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b val="true"/>
            <sz val="9"/>
            <color rgb="FF000000"/>
            <rFont val="Tahoma"/>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0</xdr:rowOff>
              </xdr:to>
            </anchor>
          </commentPr>
        </mc:Choice>
        <mc:Fallback/>
      </mc:AlternateContent>
    </comment>
    <comment ref="AX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66</xdr:row>
                <xdr:rowOff>3</xdr:rowOff>
              </xdr:from>
              <xdr:to>
                <xdr:col>52</xdr:col>
                <xdr:colOff>45</xdr:colOff>
                <xdr:row>540</xdr:row>
                <xdr:rowOff>22</xdr:rowOff>
              </xdr:to>
            </anchor>
          </commentPr>
        </mc:Choice>
        <mc:Fallback/>
      </mc:AlternateContent>
    </comment>
    <comment ref="AY328" authorId="0">
      <text>
        <r>
          <rPr>
            <b val="true"/>
            <sz val="9"/>
            <color rgb="FF000000"/>
            <rFont val="Tahoma"/>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0</xdr:rowOff>
              </xdr:to>
            </anchor>
          </commentPr>
        </mc:Choice>
        <mc:Fallback/>
      </mc:AlternateContent>
    </comment>
    <comment ref="AZ328" authorId="0">
      <text>
        <r>
          <rPr>
            <b val="true"/>
            <sz val="9"/>
            <color rgb="FF000000"/>
            <rFont val="Tahoma"/>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0</xdr:rowOff>
              </xdr:to>
            </anchor>
          </commentPr>
        </mc:Choice>
        <mc:Fallback/>
      </mc:AlternateContent>
    </comment>
    <comment ref="AZ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66</xdr:row>
                <xdr:rowOff>3</xdr:rowOff>
              </xdr:from>
              <xdr:to>
                <xdr:col>53</xdr:col>
                <xdr:colOff>65</xdr:colOff>
                <xdr:row>540</xdr:row>
                <xdr:rowOff>22</xdr:rowOff>
              </xdr:to>
            </anchor>
          </commentPr>
        </mc:Choice>
        <mc:Fallback/>
      </mc:AlternateContent>
    </comment>
    <comment ref="BC328"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0</xdr:rowOff>
              </xdr:to>
            </anchor>
          </commentPr>
        </mc:Choice>
        <mc:Fallback/>
      </mc:AlternateContent>
    </comment>
    <comment ref="BC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3</xdr:rowOff>
              </xdr:from>
              <xdr:to>
                <xdr:col>57</xdr:col>
                <xdr:colOff>6</xdr:colOff>
                <xdr:row>506</xdr:row>
                <xdr:rowOff>23</xdr:rowOff>
              </xdr:to>
            </anchor>
          </commentPr>
        </mc:Choice>
        <mc:Fallback/>
      </mc:AlternateContent>
    </comment>
    <comment ref="BD328" authorId="0">
      <text>
        <r>
          <rPr>
            <b val="true"/>
            <sz val="9"/>
            <color rgb="FF000000"/>
            <rFont val="Tahoma"/>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0</xdr:rowOff>
              </xdr:to>
            </anchor>
          </commentPr>
        </mc:Choice>
        <mc:Fallback/>
      </mc:AlternateContent>
    </comment>
    <comment ref="BE328" authorId="0">
      <text>
        <r>
          <rPr>
            <b val="true"/>
            <sz val="9"/>
            <color rgb="FF000000"/>
            <rFont val="Tahoma"/>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0</xdr:rowOff>
              </xdr:to>
            </anchor>
          </commentPr>
        </mc:Choice>
        <mc:Fallback/>
      </mc:AlternateContent>
    </comment>
    <comment ref="BF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66</xdr:row>
                <xdr:rowOff>3</xdr:rowOff>
              </xdr:from>
              <xdr:to>
                <xdr:col>59</xdr:col>
                <xdr:colOff>65</xdr:colOff>
                <xdr:row>540</xdr:row>
                <xdr:rowOff>22</xdr:rowOff>
              </xdr:to>
            </anchor>
          </commentPr>
        </mc:Choice>
        <mc:Fallback/>
      </mc:AlternateContent>
    </comment>
    <comment ref="BI328" authorId="0">
      <text>
        <r>
          <rPr>
            <b val="true"/>
            <sz val="9"/>
            <color rgb="FF000000"/>
            <rFont val="Tahoma"/>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0</xdr:rowOff>
              </xdr:to>
            </anchor>
          </commentPr>
        </mc:Choice>
        <mc:Fallback/>
      </mc:AlternateContent>
    </comment>
  </commentList>
</comments>
</file>

<file path=xl/sharedStrings.xml><?xml version="1.0" encoding="utf-8"?>
<sst xmlns="http://schemas.openxmlformats.org/spreadsheetml/2006/main" count="11400" uniqueCount="3601">
  <si>
    <t xml:space="preserve">                        TARRA pyrotechnik CENÍK 2024 / Price list  2024</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P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9">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font>
    <font>
      <b val="true"/>
      <sz val="9"/>
      <color rgb="FF000000"/>
      <name val="Arial"/>
      <family val="2"/>
    </font>
    <font>
      <b val="true"/>
      <sz val="10"/>
      <color rgb="FFFF0000"/>
      <name val="Arial"/>
      <family val="2"/>
    </font>
    <font>
      <u val="single"/>
      <sz val="10"/>
      <color rgb="FF0000FF"/>
      <name val="Calibri"/>
      <family val="2"/>
      <charset val="238"/>
    </font>
    <font>
      <b val="true"/>
      <sz val="10"/>
      <name val="Arial"/>
      <family val="2"/>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font>
    <font>
      <sz val="9"/>
      <color rgb="FF000000"/>
      <name val="Arial"/>
      <family val="2"/>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font>
    <font>
      <sz val="9"/>
      <color rgb="FFFF0000"/>
      <name val="Arial"/>
      <family val="2"/>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b val="true"/>
      <sz val="9"/>
      <color rgb="FF000000"/>
      <name val="Tahoma"/>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8" fontId="44" fillId="2" borderId="21" xfId="0" applyFont="true" applyBorder="true" applyAlignment="true" applyProtection="false">
      <alignment horizontal="center" vertical="bottom" textRotation="0" wrapText="false" indent="0" shrinkToFit="false"/>
      <protection locked="true" hidden="false"/>
    </xf>
    <xf numFmtId="168" fontId="44" fillId="3" borderId="21"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8" fontId="62" fillId="2" borderId="1" xfId="0" applyFont="true" applyBorder="true" applyAlignment="true" applyProtection="false">
      <alignment horizontal="center" vertical="center" textRotation="0" wrapText="false" indent="0" shrinkToFit="false"/>
      <protection locked="true" hidden="false"/>
    </xf>
    <xf numFmtId="168" fontId="62" fillId="3"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4"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6"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7" xfId="20" applyFont="true" applyBorder="true" applyAlignment="true" applyProtection="true">
      <alignment horizontal="center" vertical="center" textRotation="0" wrapText="false" indent="0" shrinkToFit="false"/>
      <protection locked="true" hidden="false"/>
    </xf>
    <xf numFmtId="164" fontId="127" fillId="12" borderId="38"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9" xfId="0" applyFont="true" applyBorder="true" applyAlignment="false" applyProtection="false">
      <alignment horizontal="general" vertical="bottom" textRotation="0" wrapText="false" indent="0" shrinkToFit="false"/>
      <protection locked="true" hidden="false"/>
    </xf>
    <xf numFmtId="173" fontId="10" fillId="5" borderId="39"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tru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bottom"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1" xfId="20" applyFont="true" applyBorder="true" applyAlignment="true" applyProtection="true">
      <alignment horizontal="center" vertical="center" textRotation="0" wrapText="true" indent="0" shrinkToFit="false"/>
      <protection locked="true" hidden="false"/>
    </xf>
    <xf numFmtId="173" fontId="10" fillId="3" borderId="41" xfId="0" applyFont="true" applyBorder="true" applyAlignment="true" applyProtection="false">
      <alignment horizontal="center" vertical="bottom" textRotation="0" wrapText="false" indent="0" shrinkToFit="false"/>
      <protection locked="true" hidden="false"/>
    </xf>
    <xf numFmtId="173" fontId="10" fillId="6" borderId="41" xfId="0" applyFont="true" applyBorder="true" applyAlignment="true" applyProtection="true">
      <alignment horizontal="center" vertical="bottom" textRotation="0" wrapText="false" indent="0" shrinkToFit="false"/>
      <protection locked="true" hidden="false"/>
    </xf>
    <xf numFmtId="173" fontId="10" fillId="6" borderId="4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7"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8" fontId="148"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8" fillId="5" borderId="0" xfId="0" applyFont="true" applyBorder="true" applyAlignment="true" applyProtection="false">
      <alignment horizontal="center" vertical="bottom" textRotation="0" wrapText="false" indent="0" shrinkToFit="false"/>
      <protection locked="true" hidden="false"/>
    </xf>
    <xf numFmtId="169" fontId="148"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18919501574"/>
          <c:y val="0.0198052483908236"/>
          <c:w val="0.935670245332643"/>
          <c:h val="0.768663695879408"/>
        </c:manualLayout>
      </c:layout>
      <c:barChart>
        <c:barDir val="col"/>
        <c:grouping val="clustered"/>
        <c:varyColors val="0"/>
        <c:axId val="63863231"/>
        <c:axId val="87367398"/>
      </c:barChart>
      <c:catAx>
        <c:axId val="63863231"/>
        <c:scaling>
          <c:orientation val="minMax"/>
        </c:scaling>
        <c:delete val="0"/>
        <c:axPos val="b"/>
        <c:numFmt formatCode="General" sourceLinked="1"/>
        <c:tickLblPos val="none"/>
        <c:spPr>
          <a:ln w="0">
            <a:noFill/>
          </a:ln>
        </c:spPr>
        <c:txPr>
          <a:bodyPr/>
          <a:lstStyle/>
          <a:p>
            <a:pPr>
              <a:defRPr b="0" sz="1800" spc="-1"/>
            </a:pPr>
          </a:p>
        </c:txPr>
        <c:crossAx val="87367398"/>
        <c:auto val="1"/>
        <c:lblAlgn val="ctr"/>
        <c:lblOffset val="100"/>
        <c:noMultiLvlLbl val="0"/>
      </c:catAx>
      <c:valAx>
        <c:axId val="87367398"/>
        <c:scaling>
          <c:orientation val="minMax"/>
        </c:scaling>
        <c:delete val="0"/>
        <c:axPos val="l"/>
        <c:numFmt formatCode="General" sourceLinked="1"/>
        <c:tickLblPos val="none"/>
        <c:spPr>
          <a:ln w="0">
            <a:noFill/>
          </a:ln>
        </c:spPr>
        <c:txPr>
          <a:bodyPr/>
          <a:lstStyle/>
          <a:p>
            <a:pPr>
              <a:defRPr b="0" sz="1800" spc="-1"/>
            </a:pPr>
          </a:p>
        </c:txPr>
        <c:crossAx val="63863231"/>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5160</xdr:colOff>
      <xdr:row>695</xdr:row>
      <xdr:rowOff>0</xdr:rowOff>
    </xdr:from>
    <xdr:to>
      <xdr:col>19</xdr:col>
      <xdr:colOff>167400</xdr:colOff>
      <xdr:row>698</xdr:row>
      <xdr:rowOff>154800</xdr:rowOff>
    </xdr:to>
    <xdr:sp>
      <xdr:nvSpPr>
        <xdr:cNvPr id="1" name="Obdélník 4"/>
        <xdr:cNvSpPr/>
      </xdr:nvSpPr>
      <xdr:spPr>
        <a:xfrm>
          <a:off x="2560320" y="16625880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61280</xdr:colOff>
      <xdr:row>18</xdr:row>
      <xdr:rowOff>114120</xdr:rowOff>
    </xdr:from>
    <xdr:to>
      <xdr:col>23</xdr:col>
      <xdr:colOff>463320</xdr:colOff>
      <xdr:row>21</xdr:row>
      <xdr:rowOff>47520</xdr:rowOff>
    </xdr:to>
    <xdr:sp>
      <xdr:nvSpPr>
        <xdr:cNvPr id="2" name="Šipka: dolů 1"/>
        <xdr:cNvSpPr/>
      </xdr:nvSpPr>
      <xdr:spPr>
        <a:xfrm>
          <a:off x="15177600" y="5019480"/>
          <a:ext cx="302040" cy="495360"/>
        </a:xfrm>
        <a:prstGeom prst="downArrow">
          <a:avLst>
            <a:gd name="adj1" fmla="val 50000"/>
            <a:gd name="adj2" fmla="val 47470"/>
          </a:avLst>
        </a:pr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img/zbozi/pre2/fb002f.jpg" TargetMode="External"/><Relationship Id="rId6" Type="http://schemas.openxmlformats.org/officeDocument/2006/relationships/hyperlink" Target="https://www.tarra.cz/img/zbozi/pre2/fb002g.jpg" TargetMode="External"/><Relationship Id="rId7" Type="http://schemas.openxmlformats.org/officeDocument/2006/relationships/hyperlink" Target="https://www.tarra.cz/img/zbozi/pre2/fb002h.jpg" TargetMode="External"/><Relationship Id="rId8" Type="http://schemas.openxmlformats.org/officeDocument/2006/relationships/hyperlink" Target="https://www.tarra.cz/img/zbozi/pre2/fb002i.jpg" TargetMode="External"/><Relationship Id="rId9" Type="http://schemas.openxmlformats.org/officeDocument/2006/relationships/hyperlink" Target="https://www.tarra.cz/img/zbozi/pre2/fb002j.jpg" TargetMode="External"/><Relationship Id="rId10" Type="http://schemas.openxmlformats.org/officeDocument/2006/relationships/hyperlink" Target="https://www.tarra.cz/img/zbozi/pre2/fb002c.jpg" TargetMode="External"/><Relationship Id="rId11" Type="http://schemas.openxmlformats.org/officeDocument/2006/relationships/hyperlink" Target="https://www.tarra.cz/img/zbozi/pre2/fb002k.jpg" TargetMode="External"/><Relationship Id="rId12" Type="http://schemas.openxmlformats.org/officeDocument/2006/relationships/hyperlink" Target="https://www.tarra.cz/img/zbozi/pre2/fb002l.jpg" TargetMode="External"/><Relationship Id="rId13" Type="http://schemas.openxmlformats.org/officeDocument/2006/relationships/hyperlink" Target="https://www.tarra.cz/img/zbozi/pre2/fb002m.jpg" TargetMode="External"/><Relationship Id="rId14" Type="http://schemas.openxmlformats.org/officeDocument/2006/relationships/hyperlink" Target="https://www.tarra.cz/img/zbozi/pre2/fb002n.jpg" TargetMode="External"/><Relationship Id="rId15" Type="http://schemas.openxmlformats.org/officeDocument/2006/relationships/hyperlink" Target="https://www.tarra.cz/img/zbozi/pre2/fb001f.jpg" TargetMode="External"/><Relationship Id="rId16" Type="http://schemas.openxmlformats.org/officeDocument/2006/relationships/hyperlink" Target="https://www.tarra.cz/img/zbozi/pre2/fb001g.jpg" TargetMode="External"/><Relationship Id="rId17" Type="http://schemas.openxmlformats.org/officeDocument/2006/relationships/hyperlink" Target="https://www.tarra.cz/img/zbozi/pre2/fb001i.jpg" TargetMode="External"/><Relationship Id="rId18" Type="http://schemas.openxmlformats.org/officeDocument/2006/relationships/hyperlink" Target="https://www.tarra.cz/img/zbozi/pre2/ep-0024-20.jpg" TargetMode="External"/><Relationship Id="rId19" Type="http://schemas.openxmlformats.org/officeDocument/2006/relationships/hyperlink" Target="https://www.tarra.cz/img/zbozi/pre2/ep-0024-50.jpg" TargetMode="External"/><Relationship Id="rId20" Type="http://schemas.openxmlformats.org/officeDocument/2006/relationships/hyperlink" Target="https://www.tarra.cz/img/zbozi/pre2/ep-0001.jpg" TargetMode="External"/><Relationship Id="rId21" Type="http://schemas.openxmlformats.org/officeDocument/2006/relationships/hyperlink" Target="https://www.tarra.cz/img/zbozi/pre2/fb1174-25.jpg" TargetMode="External"/><Relationship Id="rId22" Type="http://schemas.openxmlformats.org/officeDocument/2006/relationships/hyperlink" Target="https://www.tarra.cz/img/zbozi/pre2/202.jpg" TargetMode="External"/><Relationship Id="rId23" Type="http://schemas.openxmlformats.org/officeDocument/2006/relationships/hyperlink" Target="https://www.tarra.cz/img/zbozi/pre2/203.jpg" TargetMode="External"/><Relationship Id="rId24" Type="http://schemas.openxmlformats.org/officeDocument/2006/relationships/hyperlink" Target="https://www.tarra.cz/img/zbozi/pre2/ep-0004.jpg" TargetMode="External"/><Relationship Id="rId25" Type="http://schemas.openxmlformats.org/officeDocument/2006/relationships/hyperlink" Target="https://www.tarra.cz/img/zbozi/pre2/ep-0036.jpg" TargetMode="External"/><Relationship Id="rId26" Type="http://schemas.openxmlformats.org/officeDocument/2006/relationships/hyperlink" Target="https://www.tarra.cz/img/zbozi/pre2/ep-0058.jpg" TargetMode="External"/><Relationship Id="rId27" Type="http://schemas.openxmlformats.org/officeDocument/2006/relationships/hyperlink" Target="https://www.tarra.cz/img/zbozi/pre2/ep-0025.jpg" TargetMode="External"/><Relationship Id="rId28" Type="http://schemas.openxmlformats.org/officeDocument/2006/relationships/hyperlink" Target="https://www.tarra.cz/img/zbozi/pre2/lc180.jpg" TargetMode="External"/><Relationship Id="rId29" Type="http://schemas.openxmlformats.org/officeDocument/2006/relationships/hyperlink" Target="https://www.tarra.cz/img/zbozi/pre2/ep-0007.jpg" TargetMode="External"/><Relationship Id="rId30" Type="http://schemas.openxmlformats.org/officeDocument/2006/relationships/hyperlink" Target="https://www.tarra.cz/img/zbozi/pre2/dsfa200.jpg" TargetMode="External"/><Relationship Id="rId31" Type="http://schemas.openxmlformats.org/officeDocument/2006/relationships/hyperlink" Target="https://www.tarra.cz/img/zbozi/pre2/dsfa200a.jpg" TargetMode="External"/><Relationship Id="rId32" Type="http://schemas.openxmlformats.org/officeDocument/2006/relationships/hyperlink" Target="https://www.tarra.cz/img/zbozi/pre2/lc500.jpg" TargetMode="External"/><Relationship Id="rId33" Type="http://schemas.openxmlformats.org/officeDocument/2006/relationships/hyperlink" Target="https://www.tarra.cz/img/zbozi/pre2/lc1000.jpg" TargetMode="External"/><Relationship Id="rId34" Type="http://schemas.openxmlformats.org/officeDocument/2006/relationships/hyperlink" Target="https://www.tarra.cz/img/zbozi/pre2/t809.jpg" TargetMode="External"/><Relationship Id="rId35" Type="http://schemas.openxmlformats.org/officeDocument/2006/relationships/hyperlink" Target="https://www.tarra.cz/img/zbozi/pre2/t809a.jpg" TargetMode="External"/><Relationship Id="rId36" Type="http://schemas.openxmlformats.org/officeDocument/2006/relationships/hyperlink" Target="https://www.tarra.cz/img/zbozi/pre2/f1323.jpg" TargetMode="External"/><Relationship Id="rId37" Type="http://schemas.openxmlformats.org/officeDocument/2006/relationships/hyperlink" Target="https://www.tarra.cz/img/zbozi/pre2/stopina%202.jpg" TargetMode="External"/><Relationship Id="rId38" Type="http://schemas.openxmlformats.org/officeDocument/2006/relationships/hyperlink" Target="https://www.tarra.cz/img/zbozi/pre2/stopina%202.2.jpg" TargetMode="External"/><Relationship Id="rId39" Type="http://schemas.openxmlformats.org/officeDocument/2006/relationships/hyperlink" Target="https://www.tarra.cz/img/zbozi/pre2/stopina%202.8.jpg" TargetMode="External"/><Relationship Id="rId40" Type="http://schemas.openxmlformats.org/officeDocument/2006/relationships/hyperlink" Target="https://www.tarra.cz/img/zbozi/pre2/gf3.jpg" TargetMode="External"/><Relationship Id="rId41" Type="http://schemas.openxmlformats.org/officeDocument/2006/relationships/hyperlink" Target="https://www.tarra.cz/img/zbozi/pre2/stopina%202.3kl.jpg" TargetMode="External"/><Relationship Id="rId42" Type="http://schemas.openxmlformats.org/officeDocument/2006/relationships/hyperlink" Target="https://www.tarra.cz/img/zbozi/pre2/stopina%202.8kl.jpg" TargetMode="External"/><Relationship Id="rId43" Type="http://schemas.openxmlformats.org/officeDocument/2006/relationships/hyperlink" Target="https://www.tarra.cz/img/zbozi/pre2/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img/zbozi/pre2/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img/zbozi/pre2/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img/zbozi/pre2/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img/zbozi/pre2/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img/zbozi/pre2/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img/zbozi/pre2/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img/zbozi/pre2/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img/zbozi/pre2/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img/zbozi/pre2/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img/zbozi/pre2/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img/zbozi/pre2/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img/zbozi/pre2/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img/zbozi/pre2/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img/zbozi/pre2/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img/zbozi/pre2/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img/zbozi/pre2/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img/zbozi/pre2/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img/zbozi/pre2/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img/zbozi/pre2/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img/zbozi/pre2/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img/zbozi/pre2/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img/zbozi/pre2/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img/zbozi/pre2/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img/zbozi/pre2/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img/zbozi/pre2/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img/zbozi/pre2/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img/zbozi/pre2/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img/zbozi/pre2/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img/zbozi/pre2/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img/zbozi/pre2/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img/zbozi/pre2/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img/zbozi/pre2/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img/zbozi/pre2/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img/zbozi/pre2/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img/zbozi/pre2/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img/zbozi/pre2/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img/zbozi/pre2/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img/zbozi/pre2/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img/zbozi/pre2/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img/zbozi/pre2/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img/zbozi/pre2/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img/zbozi/pre2/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img/zbozi/pre2/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img/zbozi/pre2/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img/zbozi/pre2/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img/zbozi/pre2/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img/zbozi/pre2/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img/zbozi/pre2/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img/zbozi/pre2/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img/zbozi/pre2/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img/zbozi/pre2/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img/zbozi/pre2/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img/zbozi/pre2/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img/zbozi/pre2/t6238.jpg" TargetMode="External"/><Relationship Id="rId152" Type="http://schemas.openxmlformats.org/officeDocument/2006/relationships/hyperlink" Target="https://www.tarra.cz/img/zbozi/pre2/t6244.jpg" TargetMode="External"/><Relationship Id="rId153" Type="http://schemas.openxmlformats.org/officeDocument/2006/relationships/hyperlink" Target="https://www.tarra.cz/img/zbozi/pre2/t6248.jpg" TargetMode="External"/><Relationship Id="rId154" Type="http://schemas.openxmlformats.org/officeDocument/2006/relationships/hyperlink" Target="https://www.tarra.cz/img/zbozi/pre2/rc640-6.jpg" TargetMode="External"/><Relationship Id="rId155" Type="http://schemas.openxmlformats.org/officeDocument/2006/relationships/hyperlink" Target="https://www.tarra.cz/img/zbozi/pre2/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img/zbozi/pre2/rc640-10.jpg" TargetMode="External"/><Relationship Id="rId159" Type="http://schemas.openxmlformats.org/officeDocument/2006/relationships/hyperlink" Target="https://www.tarra.cz/img/zbozi/pre2/rc640-10a.jpg" TargetMode="External"/><Relationship Id="rId160" Type="http://schemas.openxmlformats.org/officeDocument/2006/relationships/hyperlink" Target="https://www.tarra.cz/img/zbozi/pre2/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img/zbozi/pre2/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img/zbozi/pre2/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img/zbozi/pre2/ep-6006-25d.jpg" TargetMode="External"/><Relationship Id="rId167" Type="http://schemas.openxmlformats.org/officeDocument/2006/relationships/hyperlink" Target="https://www.tarra.cz/img/zbozi/pre2/r-oz6a.jpg" TargetMode="External"/><Relationship Id="rId168" Type="http://schemas.openxmlformats.org/officeDocument/2006/relationships/hyperlink" Target="https://www.tarra.cz/img/zbozi/pre2/r-oz6b.jpg" TargetMode="External"/><Relationship Id="rId169" Type="http://schemas.openxmlformats.org/officeDocument/2006/relationships/hyperlink" Target="https://www.tarra.cz/img/zbozi/pre2/r-oz6c.jpg" TargetMode="External"/><Relationship Id="rId170" Type="http://schemas.openxmlformats.org/officeDocument/2006/relationships/hyperlink" Target="https://www.tarra.cz/img/zbozi/pre2/r170m.jpg" TargetMode="External"/><Relationship Id="rId171" Type="http://schemas.openxmlformats.org/officeDocument/2006/relationships/hyperlink" Target="https://www.tarra.cz/img/zbozi/pre2/kp0027.jpg" TargetMode="External"/><Relationship Id="rId172" Type="http://schemas.openxmlformats.org/officeDocument/2006/relationships/hyperlink" Target="https://www.tarra.cz/img/zbozi/pre2/kp0027a.jpg" TargetMode="External"/><Relationship Id="rId173" Type="http://schemas.openxmlformats.org/officeDocument/2006/relationships/hyperlink" Target="https://www.tarra.cz/img/zbozi/pre2/kp0027b.jpg" TargetMode="External"/><Relationship Id="rId174" Type="http://schemas.openxmlformats.org/officeDocument/2006/relationships/hyperlink" Target="https://www.tarra.cz/img/zbozi/pre2/kp0027c.jpg" TargetMode="External"/><Relationship Id="rId175" Type="http://schemas.openxmlformats.org/officeDocument/2006/relationships/hyperlink" Target="https://www.tarra.cz/img/zbozi/pre2/kp0032.jpg" TargetMode="External"/><Relationship Id="rId176" Type="http://schemas.openxmlformats.org/officeDocument/2006/relationships/hyperlink" Target="https://www.tarra.cz/img/zbozi/pre2/kp0032a.jpg" TargetMode="External"/><Relationship Id="rId177" Type="http://schemas.openxmlformats.org/officeDocument/2006/relationships/hyperlink" Target="https://www.tarra.cz/img/zbozi/pre2/ep-2006.jpg" TargetMode="External"/><Relationship Id="rId178" Type="http://schemas.openxmlformats.org/officeDocument/2006/relationships/hyperlink" Target="https://www.tarra.cz/img/zbozi/pre2/ep-2007.jpg" TargetMode="External"/><Relationship Id="rId179" Type="http://schemas.openxmlformats.org/officeDocument/2006/relationships/hyperlink" Target="https://www.tarra.cz/img/zbozi/pre2/kp0027-1.jpg" TargetMode="External"/><Relationship Id="rId180" Type="http://schemas.openxmlformats.org/officeDocument/2006/relationships/hyperlink" Target="https://www.tarra.cz/img/zbozi/pre2/kp0027-1a.jpg" TargetMode="External"/><Relationship Id="rId181" Type="http://schemas.openxmlformats.org/officeDocument/2006/relationships/hyperlink" Target="https://www.tarra.cz/img/zbozi/pre2/k823.jpg" TargetMode="External"/><Relationship Id="rId182" Type="http://schemas.openxmlformats.org/officeDocument/2006/relationships/hyperlink" Target="https://www.tarra.cz/img/zbozi/pre2/ds0860.jpg" TargetMode="External"/><Relationship Id="rId183" Type="http://schemas.openxmlformats.org/officeDocument/2006/relationships/hyperlink" Target="https://www.tarra.cz/img/zbozi/pre2/ep-8023cs.jpg" TargetMode="External"/><Relationship Id="rId184" Type="http://schemas.openxmlformats.org/officeDocument/2006/relationships/hyperlink" Target="https://www.tarra.cz/img/zbozi/pre2/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img/zbozi/pre2/k1101b.jpg" TargetMode="External"/><Relationship Id="rId187" Type="http://schemas.openxmlformats.org/officeDocument/2006/relationships/hyperlink" Target="https://www.tarra.cz/img/zbozi/pre2/k1101c.jpg" TargetMode="External"/><Relationship Id="rId188" Type="http://schemas.openxmlformats.org/officeDocument/2006/relationships/hyperlink" Target="https://www.tarra.cz/img/zbozi/pre2/k1101d.jpg" TargetMode="External"/><Relationship Id="rId189" Type="http://schemas.openxmlformats.org/officeDocument/2006/relationships/hyperlink" Target="https://www.tarra.cz/img/zbozi/pre2/k1101e.jpg" TargetMode="External"/><Relationship Id="rId190" Type="http://schemas.openxmlformats.org/officeDocument/2006/relationships/hyperlink" Target="https://www.tarra.cz/img/zbozi/pre2/k1101f.jpg" TargetMode="External"/><Relationship Id="rId191" Type="http://schemas.openxmlformats.org/officeDocument/2006/relationships/hyperlink" Target="https://www.tarra.cz/img/zbozi/pre2/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img/zbozi/pre2/k1101lb.jpg" TargetMode="External"/><Relationship Id="rId194" Type="http://schemas.openxmlformats.org/officeDocument/2006/relationships/hyperlink" Target="https://www.tarra.cz/img/zbozi/pre2/k1101lc.jpg" TargetMode="External"/><Relationship Id="rId195" Type="http://schemas.openxmlformats.org/officeDocument/2006/relationships/hyperlink" Target="https://www.tarra.cz/img/zbozi/pre2/k1101ld.jpg" TargetMode="External"/><Relationship Id="rId196" Type="http://schemas.openxmlformats.org/officeDocument/2006/relationships/hyperlink" Target="https://www.tarra.cz/img/zbozi/pre2/k1101le.jpg" TargetMode="External"/><Relationship Id="rId197" Type="http://schemas.openxmlformats.org/officeDocument/2006/relationships/hyperlink" Target="https://www.tarra.cz/img/zbozi/pre2/ep-7001.jpg" TargetMode="External"/><Relationship Id="rId198" Type="http://schemas.openxmlformats.org/officeDocument/2006/relationships/hyperlink" Target="https://www.tarra.cz/img/zbozi/pre2/ep-7003.jpg" TargetMode="External"/><Relationship Id="rId199" Type="http://schemas.openxmlformats.org/officeDocument/2006/relationships/hyperlink" Target="https://www.tarra.cz/img/zbozi/pre2/ep-7006-2.jpg" TargetMode="External"/><Relationship Id="rId200" Type="http://schemas.openxmlformats.org/officeDocument/2006/relationships/hyperlink" Target="https://www.tarra.cz/img/zbozi/pre2/ep-3001-3.jpg" TargetMode="External"/><Relationship Id="rId201" Type="http://schemas.openxmlformats.org/officeDocument/2006/relationships/hyperlink" Target="https://www.tarra.cz/img/zbozi/pre2/ep-3001-5.jpg" TargetMode="External"/><Relationship Id="rId202" Type="http://schemas.openxmlformats.org/officeDocument/2006/relationships/hyperlink" Target="https://www.tarra.cz/img/zbozi/pre2/ep-3001b.jpg" TargetMode="External"/><Relationship Id="rId203" Type="http://schemas.openxmlformats.org/officeDocument/2006/relationships/hyperlink" Target="https://www.tarra.cz/img/zbozi/pre2/ep-7012.jpg" TargetMode="External"/><Relationship Id="rId204" Type="http://schemas.openxmlformats.org/officeDocument/2006/relationships/hyperlink" Target="https://www.tarra.cz/img/zbozi/pre2/ssk1498.jpg" TargetMode="External"/><Relationship Id="rId205" Type="http://schemas.openxmlformats.org/officeDocument/2006/relationships/hyperlink" Target="https://www.tarra.cz/img/zbozi/pre2/ep-8005.jpg" TargetMode="External"/><Relationship Id="rId206" Type="http://schemas.openxmlformats.org/officeDocument/2006/relationships/hyperlink" Target="https://www.tarra.cz/img/zbozi/pre2/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img/zbozi/pre2/ep-8008-1m.jpg" TargetMode="External"/><Relationship Id="rId209" Type="http://schemas.openxmlformats.org/officeDocument/2006/relationships/hyperlink" Target="https://www.tarra.cz/img/zbozi/pre2/k-dse.jpg" TargetMode="External"/><Relationship Id="rId210" Type="http://schemas.openxmlformats.org/officeDocument/2006/relationships/hyperlink" Target="https://www.tarra.cz/img/zbozi/pre2/k-dsb.jpg" TargetMode="External"/><Relationship Id="rId211" Type="http://schemas.openxmlformats.org/officeDocument/2006/relationships/hyperlink" Target="https://www.tarra.cz/img/zbozi/pre2/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img/zbozi/pre2/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img/zbozi/pre2/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img/zbozi/pre2/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img/zbozi/pre2/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img/zbozi/pre2/kpf3205-2.jpg" TargetMode="External"/><Relationship Id="rId222" Type="http://schemas.openxmlformats.org/officeDocument/2006/relationships/hyperlink" Target="https://www.tarra.cz/img/zbozi/pre2/kpf3205a.jpg" TargetMode="External"/><Relationship Id="rId223" Type="http://schemas.openxmlformats.org/officeDocument/2006/relationships/hyperlink" Target="https://www.tarra.cz/img/zbozi/pre2/kpf3205b.jpg" TargetMode="External"/><Relationship Id="rId224" Type="http://schemas.openxmlformats.org/officeDocument/2006/relationships/hyperlink" Target="https://www.tarra.cz/img/zbozi/pre2/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img/zbozi/pre2/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img/zbozi/pre2/cf3703-2.jpg" TargetMode="External"/><Relationship Id="rId229" Type="http://schemas.openxmlformats.org/officeDocument/2006/relationships/hyperlink" Target="https://www.tarra.cz/img/zbozi/pre2/cf3703a.jpg" TargetMode="External"/><Relationship Id="rId230" Type="http://schemas.openxmlformats.org/officeDocument/2006/relationships/hyperlink" Target="https://www.tarra.cz/img/zbozi/pre2/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img/zbozi/pre2/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img/zbozi/pre2/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img/zbozi/pre2/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img/zbozi/pre2/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img/zbozi/pre2/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img/zbozi/pre2/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img/zbozi/pre2/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img/zbozi/pre2/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img/zbozi/pre2/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img/zbozi/pre2/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img/zbozi/pre2/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img/zbozi/pre2/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img/zbozi/pre2/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img/zbozi/pre2/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img/zbozi/pre2/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img/zbozi/pre2/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img/zbozi/pre2/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img/zbozi/pre2/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img/zbozi/pre2/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img/zbozi/pre2/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img/zbozi/pre2/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img/zbozi/pre2/sfa.jpg" TargetMode="External"/><Relationship Id="rId275" Type="http://schemas.openxmlformats.org/officeDocument/2006/relationships/hyperlink" Target="https://www.tarra.cz/img/zbozi/pre2/sfg.jpg" TargetMode="External"/><Relationship Id="rId276" Type="http://schemas.openxmlformats.org/officeDocument/2006/relationships/hyperlink" Target="https://www.tarra.cz/img/zbozi/pre2/sfh.jpg" TargetMode="External"/><Relationship Id="rId277" Type="http://schemas.openxmlformats.org/officeDocument/2006/relationships/hyperlink" Target="https://www.tarra.cz/img/zbozi/pre2/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img/zbozi/pre2/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img/zbozi/pre2/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img/zbozi/pre2/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img/zbozi/pre2/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img/zbozi/pre2/sfm.jpg" TargetMode="External"/><Relationship Id="rId288" Type="http://schemas.openxmlformats.org/officeDocument/2006/relationships/hyperlink" Target="https://www.tarra.cz/img/zbozi/pre2/zx8032f.jpg" TargetMode="External"/><Relationship Id="rId289" Type="http://schemas.openxmlformats.org/officeDocument/2006/relationships/hyperlink" Target="https://www.tarra.cz/img/zbozi/pre2/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img/zbozi/pre2/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img/zbozi/pre2/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img/zbozi/pre2/gms-1503.jpg" TargetMode="External"/><Relationship Id="rId296" Type="http://schemas.openxmlformats.org/officeDocument/2006/relationships/hyperlink" Target="https://www.tarra.cz/img/zbozi/pre2/fc12ma.jpg" TargetMode="External"/><Relationship Id="rId297" Type="http://schemas.openxmlformats.org/officeDocument/2006/relationships/hyperlink" Target="https://www.tarra.cz/img/zbozi/pre2/fc12m.jpg" TargetMode="External"/><Relationship Id="rId298" Type="http://schemas.openxmlformats.org/officeDocument/2006/relationships/hyperlink" Target="https://www.tarra.cz/img/zbozi/pre2/mx68002.jpg" TargetMode="External"/><Relationship Id="rId299" Type="http://schemas.openxmlformats.org/officeDocument/2006/relationships/hyperlink" Target="https://www.tarra.cz/img/zbozi/pre2/vetro12.jpg" TargetMode="External"/><Relationship Id="rId300" Type="http://schemas.openxmlformats.org/officeDocument/2006/relationships/hyperlink" Target="https://www.tarra.cz/img/zbozi/pre2/fc12ta.jpg" TargetMode="External"/><Relationship Id="rId301" Type="http://schemas.openxmlformats.org/officeDocument/2006/relationships/hyperlink" Target="https://www.tarra.cz/img/zbozi/pre2/ds12.jpg" TargetMode="External"/><Relationship Id="rId302" Type="http://schemas.openxmlformats.org/officeDocument/2006/relationships/hyperlink" Target="https://www.tarra.cz/img/zbozi/pre2/ds12a.jpg" TargetMode="External"/><Relationship Id="rId303" Type="http://schemas.openxmlformats.org/officeDocument/2006/relationships/hyperlink" Target="https://www.tarra.cz/img/zbozi/pre2/fc12g.jpg" TargetMode="External"/><Relationship Id="rId304" Type="http://schemas.openxmlformats.org/officeDocument/2006/relationships/hyperlink" Target="https://www.tarra.cz/img/zbozi/pre2/mx68003.jpg" TargetMode="External"/><Relationship Id="rId305" Type="http://schemas.openxmlformats.org/officeDocument/2006/relationships/hyperlink" Target="https://www.tarra.cz/img/zbozi/pre2/mx68003-1.jpg" TargetMode="External"/><Relationship Id="rId306" Type="http://schemas.openxmlformats.org/officeDocument/2006/relationships/hyperlink" Target="https://www.tarra.cz/img/zbozi/pre2/fc15g.jpg" TargetMode="External"/><Relationship Id="rId307" Type="http://schemas.openxmlformats.org/officeDocument/2006/relationships/hyperlink" Target="https://www.tarra.cz/img/zbozi/pre2/ds15a.jpg" TargetMode="External"/><Relationship Id="rId308" Type="http://schemas.openxmlformats.org/officeDocument/2006/relationships/hyperlink" Target="https://www.tarra.cz/img/zbozi/pre2/fc15g.jpg" TargetMode="External"/><Relationship Id="rId309" Type="http://schemas.openxmlformats.org/officeDocument/2006/relationships/hyperlink" Target="https://www.tarra.cz/img/zbozi/pre2/vetro18.jpg" TargetMode="External"/><Relationship Id="rId310" Type="http://schemas.openxmlformats.org/officeDocument/2006/relationships/hyperlink" Target="https://www.tarra.cz/img/zbozi/pre2/fc18ta.jpg" TargetMode="External"/><Relationship Id="rId311" Type="http://schemas.openxmlformats.org/officeDocument/2006/relationships/hyperlink" Target="https://www.tarra.cz/img/zbozi/pre2/mx68024.jpg" TargetMode="External"/><Relationship Id="rId312" Type="http://schemas.openxmlformats.org/officeDocument/2006/relationships/hyperlink" Target="https://www.tarra.cz/img/zbozi/pre2/fc24m.jpg" TargetMode="External"/><Relationship Id="rId313" Type="http://schemas.openxmlformats.org/officeDocument/2006/relationships/hyperlink" Target="https://www.tarra.cz/img/zbozi/pre2/mx68005a.jpg" TargetMode="External"/><Relationship Id="rId314" Type="http://schemas.openxmlformats.org/officeDocument/2006/relationships/hyperlink" Target="https://www.tarra.cz/img/zbozi/pre2/vetro26.jpg" TargetMode="External"/><Relationship Id="rId315" Type="http://schemas.openxmlformats.org/officeDocument/2006/relationships/hyperlink" Target="https://www.tarra.cz/img/zbozi/pre2/fc26ta.jpg" TargetMode="External"/><Relationship Id="rId316" Type="http://schemas.openxmlformats.org/officeDocument/2006/relationships/hyperlink" Target="https://www.tarra.cz/img/zbozi/pre2/no09.jpg" TargetMode="External"/><Relationship Id="rId317" Type="http://schemas.openxmlformats.org/officeDocument/2006/relationships/hyperlink" Target="https://www.tarra.cz/img/zbozi/pre2/sp16.jpg" TargetMode="External"/><Relationship Id="rId318" Type="http://schemas.openxmlformats.org/officeDocument/2006/relationships/hyperlink" Target="https://www.tarra.cz/img/zbozi/pre2/sp16.jpg" TargetMode="External"/><Relationship Id="rId319" Type="http://schemas.openxmlformats.org/officeDocument/2006/relationships/hyperlink" Target="https://www.tarra.cz/img/zbozi/pre2/sp40.jpg" TargetMode="External"/><Relationship Id="rId320" Type="http://schemas.openxmlformats.org/officeDocument/2006/relationships/hyperlink" Target="https://www.tarra.cz/img/zbozi/pre2/sp40.jpg" TargetMode="External"/><Relationship Id="rId321" Type="http://schemas.openxmlformats.org/officeDocument/2006/relationships/hyperlink" Target="https://www.tarra.cz/img/zbozi/pre2/sp70a.jpg" TargetMode="External"/><Relationship Id="rId322" Type="http://schemas.openxmlformats.org/officeDocument/2006/relationships/hyperlink" Target="https://www.tarra.cz/img/zbozi/pre2/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img/zbozi/pre2/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img/zbozi/pre2/ep-8010-g.jpg" TargetMode="External"/><Relationship Id="rId327" Type="http://schemas.openxmlformats.org/officeDocument/2006/relationships/hyperlink" Target="https://www.tarra.cz/img/zbozi/pre2/ta515.jpg" TargetMode="External"/><Relationship Id="rId328" Type="http://schemas.openxmlformats.org/officeDocument/2006/relationships/hyperlink" Target="https://www.tarra.cz/img/zbozi/pre2/ta515g.jpg" TargetMode="External"/><Relationship Id="rId329" Type="http://schemas.openxmlformats.org/officeDocument/2006/relationships/hyperlink" Target="https://www.tarra.cz/img/zbozi/pre2/w515-12.jpg" TargetMode="External"/><Relationship Id="rId330" Type="http://schemas.openxmlformats.org/officeDocument/2006/relationships/hyperlink" Target="https://www.tarra.cz/img/zbozi/pre2/w515-18.jpg" TargetMode="External"/><Relationship Id="rId331" Type="http://schemas.openxmlformats.org/officeDocument/2006/relationships/hyperlink" Target="https://www.tarra.cz/img/zbozi/pre2/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img/zbozi/pre2/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img/zbozi/pre2/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img/zbozi/pre2/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img/zbozi/pre2/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img/zbozi/pre2/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img/zbozi/pre2/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img/zbozi/pre2/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img/zbozi/pre2/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img/zbozi/pre2/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img/zbozi/pre2/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img/zbozi/pre2/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img/zbozi/pre2/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img/zbozi/pre2/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img/zbozi/pre2/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img/zbozi/pre2/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img/zbozi/pre2/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img/zbozi/pre2/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img/zbozi/pre2/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img/zbozi/pre2/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img/zbozi/pre2/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img/zbozi/pre2/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img/zbozi/pre2/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img/zbozi/pre2/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img/zbozi/pre2/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img/zbozi/pre2/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img/zbozi/pre2/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img/zbozi/pre2/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img/zbozi/pre2/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img/zbozi/pre2/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img/zbozi/pre2/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img/zbozi/pre2/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img/zbozi/pre2/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img/zbozi/pre2/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img/zbozi/pre2/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img/zbozi/pre2/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img/zbozi/pre2/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img/zbozi/pre2/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img/zbozi/pre2/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img/zbozi/pre2/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img/zbozi/pre2/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img/zbozi/pre2/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img/zbozi/pre2/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img/zbozi/pre2/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img/zbozi/pre2/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img/zbozi/pre2/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img/zbozi/pre2/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img/zbozi/pre2/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img/zbozi/pre2/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img/zbozi/pre2/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img/zbozi/pre2/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img/zbozi/pre2/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img/zbozi/pre2/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img/zbozi/pre2/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img/zbozi/pre2/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img/zbozi/pre2/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img/zbozi/pre2/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img/zbozi/pre2/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img/zbozi/pre2/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img/zbozi/pre2/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img/zbozi/pre2/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img/zbozi/pre2/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img/zbozi/pre2/bat2550e.jpg" TargetMode="External"/><Relationship Id="rId457" Type="http://schemas.openxmlformats.org/officeDocument/2006/relationships/hyperlink" Target="https://www.tarra.cz/img/zbozi/pre2/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img/zbozi/pre2/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img/zbozi/pre2/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img/zbozi/pre2/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img/zbozi/pre2/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img/zbozi/pre2/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img/zbozi/pre2/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img/zbozi/pre2/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img/zbozi/pre2/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img/zbozi/pre2/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img/zbozi/pre2/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img/zbozi/pre2/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img/zbozi/pre2/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img/zbozi/pre2/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img/zbozi/pre2/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img/zbozi/pre2/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img/zbozi/pre2/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img/zbozi/pre2/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img/zbozi/pre2/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img/zbozi/pre2/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img/zbozi/pre2/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img/zbozi/pre2/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img/zbozi/pre2/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img/zbozi/pre2/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img/zbozi/pre2/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img/zbozi/pre2/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img/zbozi/pre2/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img/zbozi/pre2/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img/zbozi/pre2/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img/zbozi/pre2/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img/zbozi/pre2/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img/zbozi/pre2/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img/zbozi/pre2/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img/zbozi/pre2/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img/zbozi/pre2/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img/zbozi/pre2/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img/zbozi/pre2/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img/zbozi/pre2/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img/zbozi/pre2/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img/zbozi/pre2/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img/zbozi/pre2/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img/zbozi/pre2/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img/zbozi/pre2/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img/zbozi/pre2/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img/zbozi/pre2/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img/zbozi/pre2/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img/zbozi/pre2/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img/zbozi/pre2/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img/zbozi/pre2/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img/zbozi/pre2/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img/zbozi/pre2/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img/zbozi/pre2/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img/zbozi/pre2/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img/zbozi/pre2/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img/zbozi/pre2/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img/zbozi/pre2/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img/zbozi/pre2/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img/zbozi/pre2/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img/zbozi/pre2/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img/zbozi/pre2/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img/zbozi/pre2/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img/zbozi/pre2/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img/zbozi/pre2/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img/zbozi/pre2/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img/zbozi/pre2/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img/zbozi/pre2/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img/zbozi/pre2/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img/zbozi/pre2/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img/zbozi/pre2/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img/zbozi/pre2/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img/zbozi/pre2/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img/zbozi/pre2/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img/zbozi/pre2/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img/zbozi/pre2/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img/zbozi/pre2/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img/zbozi/pre2/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img/zbozi/pre2/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img/zbozi/pre2/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img/zbozi/pre2/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img/zbozi/pre2/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img/zbozi/pre2/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img/zbozi/pre2/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img/zbozi/pre2/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img/zbozi/pre2/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img/zbozi/pre2/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img/zbozi/pre2/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img/zbozi/pre2/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img/zbozi/pre2/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img/zbozi/pre2/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img/zbozi/pre2/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img/zbozi/pre2/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img/zbozi/pre2/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img/zbozi/pre2/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img/zbozi/pre2/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img/zbozi/pre2/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img/zbozi/pre2/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img/zbozi/pre2/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img/zbozi/pre2/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img/zbozi/pre2/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img/zbozi/pre2/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img/zbozi/pre2/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img/zbozi/pre2/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img/zbozi/pre2/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img/zbozi/pre2/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img/zbozi/pre2/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img/zbozi/pre2/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img/zbozi/pre2/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img/zbozi/pre2/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img/zbozi/pre2/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img/zbozi/pre2/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img/zbozi/pre2/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img/zbozi/pre2/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img/zbozi/pre2/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img/zbozi/pre2/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img/zbozi/pre2/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img/zbozi/pre2/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img/zbozi/pre2/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img/zbozi/pre2/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img/zbozi/pre2/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img/zbozi/pre2/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img/zbozi/pre2/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img/zbozi/pre2/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img/zbozi/pre2/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img/zbozi/pre2/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img/zbozi/pre2/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img/zbozi/pre2/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img/zbozi/pre2/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img/zbozi/pre2/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img/zbozi/pre2/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img/zbozi/pre2/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img/zbozi/pre2/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img/zbozi/pre2/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img/zbozi/pre2/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img/zbozi/pre2/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img/zbozi/pre2/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img/zbozi/pre2/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img/zbozi/pre2/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img/zbozi/pre2/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img/zbozi/pre2/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img/zbozi/pre2/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img/zbozi/pre2/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img/zbozi/pre2/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img/zbozi/pre2/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img/zbozi/pre2/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img/zbozi/pre2/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img/zbozi/pre2/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img/zbozi/pre2/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img/zbozi/pre2/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img/zbozi/pre2/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img/zbozi/pre2/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img/zbozi/pre2/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img/zbozi/pre2/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img/zbozi/pre2/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img/zbozi/pre2/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img/zbozi/pre2/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img/zbozi/pre2/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img/zbozi/pre2/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img/zbozi/pre2/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img/zbozi/pre2/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img/zbozi/pre2/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img/zbozi/pre2/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img/zbozi/pre2/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img/zbozi/pre2/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img/zbozi/pre2/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img/zbozi/pre2/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img/zbozi/pre2/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img/zbozi/pre2/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img/zbozi/pre2/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img/zbozi/pre2/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img/zbozi/pre2/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img/zbozi/pre2/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img/zbozi/pre2/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img/zbozi/pre2/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img/zbozi/pre2/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img/zbozi/pre2/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img/zbozi/pre2/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img/zbozi/pre2/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img/zbozi/pre2/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img/zbozi/pre2/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img/zbozi/pre2/bat20020h.jpg" TargetMode="External"/><Relationship Id="rId819" Type="http://schemas.openxmlformats.org/officeDocument/2006/relationships/hyperlink" Target="https://www.tarra.cz/img/zbozi/pre2/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img/zbozi/pre2/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img/zbozi/pre2/u7106.jpg" TargetMode="External"/><Relationship Id="rId824" Type="http://schemas.openxmlformats.org/officeDocument/2006/relationships/hyperlink" Target="https://www.tarra.cz/img/zbozi/pre2/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img/zbozi/pre2/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img/zbozi/pre2/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img/zbozi/pre2/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img/zbozi/pre2/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img/zbozi/pre2/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img/zbozi/pre2/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img/zbozi/pre2/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img/zbozi/pre2/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img/zbozi/pre2/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img/zbozi/pre2/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img/zbozi/pre2/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img/zbozi/pre2/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img/zbozi/pre2/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img/zbozi/pre2/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img/zbozi/pre2/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img/zbozi/pre2/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img/zbozi/pre2/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img/zbozi/pre2/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img/zbozi/pre2/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img/zbozi/pre2/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img/zbozi/pre2/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img/zbozi/pre2/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img/zbozi/pre2/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img/zbozi/pre2/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img/zbozi/pre2/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img/zbozi/pre2/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img/zbozi/pre2/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img/zbozi/pre2/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img/zbozi/pre2/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img/zbozi/pre2/87106.jpg" TargetMode="External"/><Relationship Id="rId891" Type="http://schemas.openxmlformats.org/officeDocument/2006/relationships/hyperlink" Target="https://www.tarra.cz/img/zbozi/pre2/87107.jpg" TargetMode="External"/><Relationship Id="rId892" Type="http://schemas.openxmlformats.org/officeDocument/2006/relationships/hyperlink" Target="https://www.tarra.cz/img/zbozi/pre2/87109.jpg" TargetMode="External"/><Relationship Id="rId893" Type="http://schemas.openxmlformats.org/officeDocument/2006/relationships/hyperlink" Target="https://www.tarra.cz/img/zbozi/pre2/87111.jpg" TargetMode="External"/><Relationship Id="rId894" Type="http://schemas.openxmlformats.org/officeDocument/2006/relationships/hyperlink" Target="https://www.tarra.cz/img/zbozi/pre2/m-kp6-w.jpg" TargetMode="External"/><Relationship Id="rId895" Type="http://schemas.openxmlformats.org/officeDocument/2006/relationships/hyperlink" Target="https://www.tarra.cz/img/zbozi/pre2/78125blue.jpg" TargetMode="External"/><Relationship Id="rId896" Type="http://schemas.openxmlformats.org/officeDocument/2006/relationships/hyperlink" Target="https://www.tarra.cz/img/zbozi/pre2/78125green.jpg" TargetMode="External"/><Relationship Id="rId897" Type="http://schemas.openxmlformats.org/officeDocument/2006/relationships/hyperlink" Target="https://www.tarra.cz/img/zbozi/pre2/78125red.jpg" TargetMode="External"/><Relationship Id="rId898" Type="http://schemas.openxmlformats.org/officeDocument/2006/relationships/hyperlink" Target="https://www.tarra.cz/img/zbozi/pre2/78125silver.jpg" TargetMode="External"/><Relationship Id="rId899" Type="http://schemas.openxmlformats.org/officeDocument/2006/relationships/hyperlink" Target="https://www.tarra.cz/img/zbozi/pre2/pal30.jpg" TargetMode="External"/><Relationship Id="rId900" Type="http://schemas.openxmlformats.org/officeDocument/2006/relationships/hyperlink" Target="https://www.tarra.cz/img/zbozi/pre2/pal100.jpg" TargetMode="External"/><Relationship Id="rId901" Type="http://schemas.openxmlformats.org/officeDocument/2006/relationships/hyperlink" Target="https://www.tarra.cz/img/zbozi/pre2/pal5.jpg" TargetMode="External"/><Relationship Id="rId902" Type="http://schemas.openxmlformats.org/officeDocument/2006/relationships/hyperlink" Target="https://www.tarra.cz/img/zbozi/pre2/pal10.jpg" TargetMode="External"/><Relationship Id="rId903" Type="http://schemas.openxmlformats.org/officeDocument/2006/relationships/hyperlink" Target="https://www.tarra.cz/img/zbozi/pre2/sui-0_5r.jpg" TargetMode="External"/><Relationship Id="rId904" Type="http://schemas.openxmlformats.org/officeDocument/2006/relationships/hyperlink" Target="https://www.tarra.cz/img/zbozi/pre2/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img/zbozi/pre2/pyrotimer1.jpg" TargetMode="External"/><Relationship Id="rId907" Type="http://schemas.openxmlformats.org/officeDocument/2006/relationships/hyperlink" Target="https://www.tarra.cz/img/zbozi/pre2/pyrotimer2.jpg" TargetMode="External"/><Relationship Id="rId908" Type="http://schemas.openxmlformats.org/officeDocument/2006/relationships/hyperlink" Target="https://www.tarra.cz/img/zbozi/pre2/pyrotimer3.jpg" TargetMode="External"/><Relationship Id="rId909" Type="http://schemas.openxmlformats.org/officeDocument/2006/relationships/hyperlink" Target="https://www.tarra.cz/img/zbozi/pre2/pyrotimer4.jpg" TargetMode="External"/><Relationship Id="rId910" Type="http://schemas.openxmlformats.org/officeDocument/2006/relationships/hyperlink" Target="https://www.tarra.cz/img/zbozi/pre2/pyrotimerucp.jpg" TargetMode="External"/><Relationship Id="rId911" Type="http://schemas.openxmlformats.org/officeDocument/2006/relationships/hyperlink" Target="https://www.tarra.cz/img/zbozi/pre2/mozdir2.jpg" TargetMode="External"/><Relationship Id="rId912" Type="http://schemas.openxmlformats.org/officeDocument/2006/relationships/hyperlink" Target="https://www.tarra.cz/img/zbozi/pre2/mozdir3.jpg" TargetMode="External"/><Relationship Id="rId913" Type="http://schemas.openxmlformats.org/officeDocument/2006/relationships/hyperlink" Target="https://www.tarra.cz/img/zbozi/pre2/mozdir4.jpg" TargetMode="External"/><Relationship Id="rId914" Type="http://schemas.openxmlformats.org/officeDocument/2006/relationships/hyperlink" Target="https://www.tarra.cz/img/zbozi/pre2/mozdir5.jpg" TargetMode="External"/><Relationship Id="rId915" Type="http://schemas.openxmlformats.org/officeDocument/2006/relationships/hyperlink" Target="https://www.tarra.cz/img/zbozi/pre2/mozdir6.jpg" TargetMode="External"/><Relationship Id="rId916" Type="http://schemas.openxmlformats.org/officeDocument/2006/relationships/hyperlink" Target="https://www.tarra.cz/img/zbozi/pre2/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img/zbozi/pre2/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img/zbozi/pre2/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img/zbozi/pre2/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img/zbozi/pre2/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img/zbozi/pre2/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img/zbozi/pre2/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img/zbozi/pre2/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img/zbozi/pre2/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img/zbozi/pre2/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img/zbozi/pre2/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img/zbozi/pre2/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img/zbozi/pre2/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img/zbozi/pre2/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img/zbozi/pre2/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img/zbozi/pre2/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img/zbozi/pre2/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img/zbozi/pre2/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img/zbozi/pre2/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img/zbozi/pre2/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img/zbozi/pre2/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img/zbozi/pre2/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img/zbozi/pre2/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img/zbozi/pre2/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img/zbozi/pre2/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img/zbozi/pre2/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img/zbozi/pre2/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img/zbozi/pre2/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img/zbozi/pre2/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img/zbozi/pre2/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img/zbozi/pre2/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img/zbozi/pre2/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img/zbozi/pre2/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img/zbozi/pre2/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img/zbozi/pre2/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img/zbozi/pre2/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img/zbozi/pre2/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img/zbozi/pre2/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img/zbozi/pre2/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img/zbozi/pre2/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img/zbozi/pre2/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img/zbozi/pre2/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img/zbozi/pre2/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img/zbozi/pre2/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img/zbozi/pre2/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img/zbozi/pre2/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img/zbozi/pre2/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img/zbozi/pre2/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img/zbozi/pre2/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img/zbozi/pre2/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img/zbozi/pre2/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img/zbozi/pre2/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img/zbozi/pre2/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img/zbozi/pre2/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img/zbozi/pre2/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img/zbozi/pre2/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img/zbozi/pre2/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img/zbozi/pre2/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img/zbozi/pre2/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img/zbozi/pre2/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img/zbozi/pre2/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img/zbozi/pre2/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img/zbozi/pre2/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img/zbozi/pre2/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img/zbozi/pre2/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img/zbozi/pre2/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img/zbozi/pre2/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img/zbozi/pre2/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img/zbozi/pre2/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img/zbozi/pre2/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img/zbozi/pre2/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img/zbozi/pre2/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img/zbozi/pre2/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img/zbozi/pre2/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img/zbozi/pre2/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img/zbozi/pre2/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img/zbozi/pre2/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img/zbozi/pre2/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img/zbozi/pre2/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img/zbozi/pre2/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img/zbozi/pre2/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img/zbozi/pre2/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img/zbozi/pre2/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img/zbozi/pre2/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img/zbozi/pre2/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img/zbozi/pre2/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img/zbozi/pre2/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img/zbozi/pre2/8180fg-6.jpg" TargetMode="External"/><Relationship Id="rId172" Type="http://schemas.openxmlformats.org/officeDocument/2006/relationships/hyperlink" Target="https://www.tarra.cz/img/zbozi/pre2/ff66507.jpg" TargetMode="External"/><Relationship Id="rId173" Type="http://schemas.openxmlformats.org/officeDocument/2006/relationships/hyperlink" Target="https://www.tarra.cz/img/zbozi/pre2/ff66508.jpg" TargetMode="External"/><Relationship Id="rId174" Type="http://schemas.openxmlformats.org/officeDocument/2006/relationships/hyperlink" Target="https://www.tarra.cz/img/zbozi/pre2/gui14014.jpg" TargetMode="External"/><Relationship Id="rId175" Type="http://schemas.openxmlformats.org/officeDocument/2006/relationships/hyperlink" Target="https://www.tarra.cz/img/zbozi/pre2/gui14015.jpg" TargetMode="External"/><Relationship Id="rId176" Type="http://schemas.openxmlformats.org/officeDocument/2006/relationships/hyperlink" Target="https://www.tarra.cz/img/zbozi/pre2/gui14016.jpg" TargetMode="External"/><Relationship Id="rId177" Type="http://schemas.openxmlformats.org/officeDocument/2006/relationships/hyperlink" Target="https://www.tarra.cz/img/zbozi/pre2/gui14018.jpg" TargetMode="External"/><Relationship Id="rId178" Type="http://schemas.openxmlformats.org/officeDocument/2006/relationships/hyperlink" Target="https://www.youtube.com/watch?v=-i_Vf3KaQI8" TargetMode="External"/><Relationship Id="rId179" Type="http://schemas.openxmlformats.org/officeDocument/2006/relationships/hyperlink" Target="https://www.tarra.cz/img/zbozi/pre2/sf01.jpg" TargetMode="External"/><Relationship Id="rId180" Type="http://schemas.openxmlformats.org/officeDocument/2006/relationships/hyperlink" Target="https://www.youtube.com/watch?v=-i_Vf3KaQI8" TargetMode="External"/><Relationship Id="rId181" Type="http://schemas.openxmlformats.org/officeDocument/2006/relationships/hyperlink" Target="https://www.tarra.cz/img/zbozi/pre2/sf12.jpg" TargetMode="External"/><Relationship Id="rId182" Type="http://schemas.openxmlformats.org/officeDocument/2006/relationships/hyperlink" Target="https://www.youtube.com/watch?v=-i_Vf3KaQI8" TargetMode="External"/><Relationship Id="rId183" Type="http://schemas.openxmlformats.org/officeDocument/2006/relationships/hyperlink" Target="https://www.tarra.cz/img/zbozi/pre2/sf10.jpg" TargetMode="External"/><Relationship Id="rId184" Type="http://schemas.openxmlformats.org/officeDocument/2006/relationships/hyperlink" Target="https://www.youtube.com/watch?v=4JFeacjyhLM" TargetMode="External"/><Relationship Id="rId185" Type="http://schemas.openxmlformats.org/officeDocument/2006/relationships/hyperlink" Target="https://www.tarra.cz/img/zbozi/pre2/ep5151.jpg" TargetMode="External"/><Relationship Id="rId18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02" activeCellId="0" sqref="K202"/>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4" width="5.13"/>
    <col collapsed="false" customWidth="true" hidden="false" outlineLevel="0" max="14" min="14" style="4" width="5.56"/>
    <col collapsed="false" customWidth="true" hidden="false" outlineLevel="0" max="15" min="15" style="4" width="8.56"/>
    <col collapsed="false" customWidth="true" hidden="false" outlineLevel="0" max="16" min="16" style="4" width="7.14"/>
    <col collapsed="false" customWidth="true" hidden="false" outlineLevel="0" max="17" min="17" style="5" width="9.56"/>
    <col collapsed="false" customWidth="true" hidden="false" outlineLevel="0" max="18" min="18" style="4" width="6.99"/>
    <col collapsed="false" customWidth="true" hidden="false" outlineLevel="0" max="19" min="19" style="4" width="6.41"/>
    <col collapsed="false" customWidth="true" hidden="false" outlineLevel="0" max="20" min="20" style="4" width="8.41"/>
    <col collapsed="false" customWidth="true" hidden="false" outlineLevel="0" max="21" min="21" style="6" width="10.71"/>
    <col collapsed="false" customWidth="true" hidden="false" outlineLevel="0" max="22" min="22" style="7" width="14.99"/>
    <col collapsed="false" customWidth="true" hidden="false" outlineLevel="0" max="23" min="23" style="8" width="11.7"/>
    <col collapsed="false" customWidth="true" hidden="false" outlineLevel="0" max="24" min="24" style="9" width="8.7"/>
    <col collapsed="false" customWidth="true" hidden="false" outlineLevel="0" max="25" min="25" style="10" width="10.41"/>
    <col collapsed="false" customWidth="true" hidden="false" outlineLevel="0" max="26" min="26" style="11" width="11.99"/>
    <col collapsed="false" customWidth="true" hidden="false" outlineLevel="0" max="27" min="27" style="11" width="10.56"/>
    <col collapsed="false" customWidth="true" hidden="false" outlineLevel="0" max="28" min="28" style="12" width="4.85"/>
    <col collapsed="false" customWidth="true" hidden="false" outlineLevel="0" max="29" min="29" style="13" width="13.28"/>
    <col collapsed="false" customWidth="true" hidden="false" outlineLevel="0" max="30" min="30" style="13" width="13.14"/>
    <col collapsed="false" customWidth="true" hidden="false" outlineLevel="0" max="31" min="31" style="13" width="17.28"/>
    <col collapsed="false" customWidth="true" hidden="false" outlineLevel="0" max="32" min="32" style="13" width="17.14"/>
  </cols>
  <sheetData>
    <row r="1" customFormat="false" ht="35.25" hidden="false" customHeight="false" outlineLevel="0" collapsed="false">
      <c r="A1" s="14" t="n">
        <v>45666</v>
      </c>
      <c r="B1" s="15" t="s">
        <v>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25" hidden="false" customHeight="true" outlineLevel="0" collapsed="false">
      <c r="A2" s="16" t="s">
        <v>1</v>
      </c>
      <c r="B2" s="17" t="s">
        <v>2</v>
      </c>
      <c r="C2" s="17"/>
      <c r="D2" s="17"/>
      <c r="E2" s="17"/>
      <c r="F2" s="17"/>
      <c r="G2" s="18"/>
      <c r="H2" s="19"/>
      <c r="I2" s="20"/>
      <c r="J2" s="19"/>
      <c r="K2" s="21" t="s">
        <v>3</v>
      </c>
      <c r="L2" s="22" t="s">
        <v>4</v>
      </c>
      <c r="M2" s="23"/>
      <c r="N2" s="24"/>
      <c r="O2" s="24"/>
      <c r="P2" s="25"/>
      <c r="R2" s="26"/>
      <c r="V2" s="27"/>
      <c r="W2" s="27"/>
      <c r="X2" s="27"/>
      <c r="Z2" s="10"/>
      <c r="AA2" s="10"/>
    </row>
    <row r="3" customFormat="false" ht="20.25" hidden="false" customHeight="true" outlineLevel="0" collapsed="false">
      <c r="A3" s="28" t="s">
        <v>5</v>
      </c>
      <c r="B3" s="29" t="s">
        <v>6</v>
      </c>
      <c r="C3" s="29"/>
      <c r="D3" s="29"/>
      <c r="E3" s="29"/>
      <c r="F3" s="29"/>
      <c r="G3" s="30"/>
      <c r="H3" s="19"/>
      <c r="I3" s="31"/>
      <c r="K3" s="21" t="s">
        <v>7</v>
      </c>
      <c r="L3" s="32" t="s">
        <v>8</v>
      </c>
      <c r="M3" s="31"/>
      <c r="N3" s="24"/>
      <c r="O3" s="24"/>
      <c r="P3" s="25"/>
      <c r="Q3" s="33"/>
      <c r="V3" s="27"/>
      <c r="W3" s="27"/>
      <c r="X3" s="27"/>
      <c r="Z3" s="10"/>
      <c r="AA3" s="10"/>
    </row>
    <row r="4" customFormat="false" ht="20.25" hidden="false" customHeight="true" outlineLevel="0" collapsed="false">
      <c r="A4" s="28"/>
      <c r="B4" s="34" t="s">
        <v>9</v>
      </c>
      <c r="C4" s="34"/>
      <c r="D4" s="34"/>
      <c r="E4" s="34"/>
      <c r="F4" s="34"/>
      <c r="G4" s="35"/>
      <c r="H4" s="19"/>
      <c r="I4" s="31"/>
      <c r="J4" s="19"/>
      <c r="K4" s="21" t="s">
        <v>10</v>
      </c>
      <c r="L4" s="32" t="s">
        <v>11</v>
      </c>
      <c r="M4" s="31"/>
      <c r="N4" s="24"/>
      <c r="O4" s="24"/>
      <c r="P4" s="25"/>
      <c r="Q4" s="33"/>
      <c r="V4" s="27"/>
      <c r="W4" s="27"/>
      <c r="X4" s="27"/>
      <c r="Z4" s="10"/>
      <c r="AA4" s="10"/>
    </row>
    <row r="5" customFormat="false" ht="20.25" hidden="false" customHeight="false" outlineLevel="0" collapsed="false">
      <c r="A5" s="28"/>
      <c r="B5" s="36" t="s">
        <v>12</v>
      </c>
      <c r="C5" s="36"/>
      <c r="D5" s="37"/>
      <c r="E5" s="37"/>
      <c r="F5" s="36"/>
      <c r="G5" s="36"/>
      <c r="H5" s="19"/>
      <c r="I5" s="31"/>
      <c r="J5" s="19"/>
      <c r="K5" s="19"/>
      <c r="L5" s="24"/>
      <c r="M5" s="31"/>
      <c r="N5" s="24"/>
      <c r="O5" s="24"/>
      <c r="P5" s="25"/>
      <c r="Q5" s="33"/>
      <c r="V5" s="27"/>
      <c r="W5" s="27"/>
      <c r="X5" s="27"/>
      <c r="Z5" s="10"/>
      <c r="AA5" s="10"/>
    </row>
    <row r="6" customFormat="false" ht="20.25" hidden="false" customHeight="true" outlineLevel="0" collapsed="false">
      <c r="A6" s="28"/>
      <c r="B6" s="24"/>
      <c r="C6" s="24"/>
      <c r="D6" s="38"/>
      <c r="E6" s="38"/>
      <c r="F6" s="24"/>
      <c r="G6" s="24"/>
      <c r="H6" s="19"/>
      <c r="I6" s="31"/>
      <c r="J6" s="19"/>
      <c r="K6" s="39" t="s">
        <v>13</v>
      </c>
      <c r="L6" s="39"/>
      <c r="M6" s="39"/>
      <c r="N6" s="39"/>
      <c r="O6" s="39"/>
      <c r="P6" s="39"/>
      <c r="Q6" s="39"/>
      <c r="R6" s="39"/>
      <c r="S6" s="39"/>
      <c r="T6" s="39"/>
      <c r="U6" s="39"/>
      <c r="V6" s="39"/>
      <c r="W6" s="39"/>
      <c r="X6" s="27"/>
      <c r="Z6" s="10"/>
      <c r="AA6" s="10"/>
    </row>
    <row r="7" customFormat="false" ht="18" hidden="false" customHeight="false" outlineLevel="0" collapsed="false">
      <c r="A7" s="16" t="s">
        <v>14</v>
      </c>
      <c r="B7" s="40" t="s">
        <v>15</v>
      </c>
      <c r="C7" s="40"/>
      <c r="D7" s="38"/>
      <c r="E7" s="38"/>
      <c r="F7" s="24"/>
      <c r="G7" s="24"/>
      <c r="H7" s="19"/>
      <c r="I7" s="41"/>
      <c r="K7" s="39"/>
      <c r="L7" s="39"/>
      <c r="M7" s="39"/>
      <c r="N7" s="39"/>
      <c r="O7" s="39"/>
      <c r="P7" s="39"/>
      <c r="Q7" s="39"/>
      <c r="R7" s="39"/>
      <c r="S7" s="39"/>
      <c r="T7" s="39"/>
      <c r="U7" s="39"/>
      <c r="V7" s="39"/>
      <c r="W7" s="39"/>
      <c r="X7" s="27"/>
      <c r="Z7" s="10"/>
      <c r="AA7" s="10"/>
    </row>
    <row r="8" customFormat="false" ht="20.25" hidden="false" customHeight="false" outlineLevel="0" collapsed="false">
      <c r="A8" s="28"/>
      <c r="B8" s="42" t="s">
        <v>16</v>
      </c>
      <c r="C8" s="42"/>
      <c r="D8" s="43"/>
      <c r="E8" s="43"/>
      <c r="F8" s="24"/>
      <c r="G8" s="24"/>
      <c r="H8" s="19"/>
      <c r="I8" s="41"/>
      <c r="J8" s="19"/>
      <c r="K8" s="19"/>
      <c r="L8" s="24"/>
      <c r="M8" s="41"/>
      <c r="N8" s="24"/>
      <c r="O8" s="24"/>
      <c r="P8" s="25"/>
      <c r="Q8" s="33"/>
      <c r="V8" s="27"/>
      <c r="W8" s="27"/>
      <c r="X8" s="27"/>
      <c r="Z8" s="10"/>
      <c r="AA8" s="10"/>
    </row>
    <row r="9" customFormat="false" ht="20.25" hidden="false" customHeight="false" outlineLevel="0" collapsed="false">
      <c r="A9" s="28"/>
      <c r="B9" s="42" t="s">
        <v>17</v>
      </c>
      <c r="C9" s="42"/>
      <c r="D9" s="43"/>
      <c r="E9" s="43"/>
      <c r="F9" s="24"/>
      <c r="G9" s="24"/>
      <c r="H9" s="19"/>
      <c r="I9" s="44"/>
      <c r="K9" s="19"/>
      <c r="L9" s="24"/>
      <c r="M9" s="44"/>
      <c r="N9" s="24"/>
      <c r="O9" s="24"/>
      <c r="P9" s="25"/>
      <c r="Q9" s="45" t="s">
        <v>18</v>
      </c>
      <c r="R9" s="45"/>
      <c r="S9" s="45"/>
      <c r="T9" s="45"/>
      <c r="U9" s="45"/>
      <c r="V9" s="45"/>
      <c r="W9" s="45"/>
      <c r="X9" s="27"/>
      <c r="Z9" s="10"/>
      <c r="AA9" s="10"/>
    </row>
    <row r="10" customFormat="false" ht="20.25" hidden="false" customHeight="false" outlineLevel="0" collapsed="false">
      <c r="A10" s="28"/>
      <c r="B10" s="42" t="s">
        <v>19</v>
      </c>
      <c r="C10" s="42"/>
      <c r="D10" s="43"/>
      <c r="E10" s="43"/>
      <c r="F10" s="24"/>
      <c r="G10" s="24"/>
      <c r="H10" s="46"/>
      <c r="I10" s="24"/>
      <c r="J10" s="24"/>
      <c r="K10" s="24"/>
      <c r="L10" s="24"/>
      <c r="M10" s="44"/>
      <c r="N10" s="24"/>
      <c r="O10" s="24"/>
      <c r="P10" s="25"/>
      <c r="Q10" s="47" t="n">
        <v>0.1</v>
      </c>
      <c r="R10" s="48" t="s">
        <v>20</v>
      </c>
      <c r="S10" s="48"/>
      <c r="T10" s="48"/>
      <c r="U10" s="48"/>
      <c r="V10" s="48"/>
      <c r="W10" s="48"/>
      <c r="X10" s="27"/>
      <c r="Z10" s="10"/>
      <c r="AA10" s="10"/>
    </row>
    <row r="11" customFormat="false" ht="20.25" hidden="false" customHeight="false" outlineLevel="0" collapsed="false">
      <c r="A11" s="28"/>
      <c r="B11" s="31" t="s">
        <v>21</v>
      </c>
      <c r="C11" s="31"/>
      <c r="D11" s="49"/>
      <c r="E11" s="49"/>
      <c r="F11" s="24"/>
      <c r="G11" s="24"/>
      <c r="H11" s="46"/>
      <c r="I11" s="24"/>
      <c r="J11" s="24"/>
      <c r="K11" s="24"/>
      <c r="L11" s="24"/>
      <c r="M11" s="24"/>
      <c r="N11" s="24"/>
      <c r="O11" s="24"/>
      <c r="P11" s="25"/>
      <c r="Q11" s="47" t="n">
        <v>0.15</v>
      </c>
      <c r="R11" s="48" t="s">
        <v>22</v>
      </c>
      <c r="S11" s="48"/>
      <c r="T11" s="48"/>
      <c r="U11" s="48"/>
      <c r="V11" s="48"/>
      <c r="W11" s="48"/>
      <c r="X11" s="27"/>
      <c r="Z11" s="10"/>
      <c r="AA11" s="10"/>
    </row>
    <row r="12" customFormat="false" ht="20.25" hidden="false" customHeight="false" outlineLevel="0" collapsed="false">
      <c r="A12" s="28"/>
      <c r="B12" s="31" t="s">
        <v>23</v>
      </c>
      <c r="C12" s="31"/>
      <c r="D12" s="49"/>
      <c r="E12" s="49"/>
      <c r="F12" s="24"/>
      <c r="G12" s="24"/>
      <c r="H12" s="46"/>
      <c r="I12" s="24"/>
      <c r="J12" s="24"/>
      <c r="K12" s="24"/>
      <c r="L12" s="24"/>
      <c r="M12" s="24"/>
      <c r="N12" s="24"/>
      <c r="O12" s="24"/>
      <c r="P12" s="25"/>
      <c r="Q12" s="47" t="n">
        <v>0.2</v>
      </c>
      <c r="R12" s="48" t="s">
        <v>24</v>
      </c>
      <c r="S12" s="48"/>
      <c r="T12" s="48"/>
      <c r="U12" s="48"/>
      <c r="V12" s="48"/>
      <c r="W12" s="48"/>
      <c r="X12" s="27"/>
      <c r="Z12" s="10"/>
      <c r="AA12" s="10"/>
    </row>
    <row r="13" customFormat="false" ht="20.25" hidden="false" customHeight="false" outlineLevel="0" collapsed="false">
      <c r="A13" s="28"/>
      <c r="B13" s="31" t="s">
        <v>25</v>
      </c>
      <c r="C13" s="31"/>
      <c r="D13" s="49"/>
      <c r="E13" s="49"/>
      <c r="F13" s="50"/>
      <c r="G13" s="50"/>
      <c r="H13" s="46"/>
      <c r="I13" s="24"/>
      <c r="J13" s="24"/>
      <c r="K13" s="24"/>
      <c r="L13" s="24"/>
      <c r="M13" s="24"/>
      <c r="N13" s="24"/>
      <c r="O13" s="24"/>
      <c r="P13" s="25"/>
      <c r="Q13" s="51" t="n">
        <v>0.35</v>
      </c>
      <c r="R13" s="52" t="s">
        <v>26</v>
      </c>
      <c r="S13" s="52"/>
      <c r="T13" s="52"/>
      <c r="U13" s="52"/>
      <c r="V13" s="52"/>
      <c r="W13" s="52"/>
      <c r="X13" s="27"/>
      <c r="Z13" s="10"/>
      <c r="AA13" s="10"/>
    </row>
    <row r="14" customFormat="false" ht="18" hidden="false" customHeight="false" outlineLevel="0" collapsed="false">
      <c r="A14" s="28"/>
      <c r="B14" s="53"/>
      <c r="J14" s="54"/>
      <c r="K14" s="55"/>
      <c r="L14" s="55"/>
      <c r="M14" s="55"/>
      <c r="N14" s="55"/>
      <c r="O14" s="55"/>
      <c r="P14" s="56"/>
      <c r="Q14" s="51" t="n">
        <v>0.4</v>
      </c>
      <c r="R14" s="52" t="s">
        <v>27</v>
      </c>
      <c r="S14" s="52"/>
      <c r="T14" s="52"/>
      <c r="U14" s="52"/>
      <c r="V14" s="52"/>
      <c r="W14" s="52"/>
      <c r="X14" s="27"/>
      <c r="Z14" s="10"/>
      <c r="AA14" s="10"/>
    </row>
    <row r="15" customFormat="false" ht="33.75" hidden="false" customHeight="false" outlineLevel="0" collapsed="false">
      <c r="A15" s="28"/>
      <c r="B15" s="57" t="s">
        <v>28</v>
      </c>
      <c r="C15" s="57"/>
      <c r="D15" s="58" t="s">
        <v>29</v>
      </c>
      <c r="E15" s="58"/>
      <c r="F15" s="58"/>
      <c r="G15" s="58"/>
      <c r="H15" s="58"/>
      <c r="I15" s="58"/>
      <c r="J15" s="58"/>
      <c r="K15" s="58"/>
      <c r="L15" s="58"/>
      <c r="M15" s="58"/>
      <c r="N15" s="58"/>
      <c r="O15" s="58"/>
      <c r="P15" s="56"/>
      <c r="Q15" s="59" t="s">
        <v>30</v>
      </c>
      <c r="R15" s="52" t="s">
        <v>31</v>
      </c>
      <c r="S15" s="52"/>
      <c r="T15" s="52"/>
      <c r="U15" s="52"/>
      <c r="V15" s="52"/>
      <c r="W15" s="52"/>
      <c r="X15" s="27"/>
      <c r="Z15" s="10"/>
      <c r="AA15" s="10"/>
    </row>
    <row r="16" customFormat="false" ht="20.25" hidden="false" customHeight="false" outlineLevel="0" collapsed="false">
      <c r="A16" s="28"/>
      <c r="B16" s="60" t="s">
        <v>32</v>
      </c>
      <c r="C16" s="60"/>
      <c r="D16" s="61"/>
      <c r="E16" s="61"/>
      <c r="F16" s="50"/>
      <c r="G16" s="50"/>
      <c r="H16" s="62"/>
      <c r="I16" s="54"/>
      <c r="J16" s="54"/>
      <c r="K16" s="63"/>
      <c r="L16" s="64"/>
      <c r="M16" s="64"/>
      <c r="N16" s="64"/>
      <c r="O16" s="64"/>
      <c r="P16" s="64"/>
      <c r="Q16" s="64"/>
      <c r="V16" s="27"/>
      <c r="W16" s="27"/>
      <c r="X16" s="27"/>
      <c r="Z16" s="10"/>
      <c r="AA16" s="10"/>
    </row>
    <row r="17" customFormat="false" ht="20.25" hidden="false" customHeight="true" outlineLevel="0" collapsed="false">
      <c r="A17" s="28"/>
      <c r="B17" s="65" t="s">
        <v>33</v>
      </c>
      <c r="C17" s="65"/>
      <c r="D17" s="65"/>
      <c r="E17" s="61"/>
      <c r="F17" s="50"/>
      <c r="G17" s="50"/>
      <c r="H17" s="62"/>
      <c r="I17" s="54"/>
      <c r="J17" s="54"/>
      <c r="K17" s="63"/>
      <c r="L17" s="64"/>
      <c r="M17" s="64"/>
      <c r="N17" s="64"/>
      <c r="O17" s="64"/>
      <c r="P17" s="64"/>
      <c r="Q17" s="64"/>
      <c r="V17" s="27"/>
      <c r="W17" s="27"/>
      <c r="X17" s="27"/>
      <c r="Z17" s="10"/>
      <c r="AA17" s="10"/>
    </row>
    <row r="18" customFormat="false" ht="18" hidden="false" customHeight="true" outlineLevel="0" collapsed="false">
      <c r="A18" s="28"/>
      <c r="B18" s="65" t="s">
        <v>34</v>
      </c>
      <c r="C18" s="65"/>
      <c r="D18" s="65"/>
      <c r="E18" s="61"/>
      <c r="F18" s="50"/>
      <c r="G18" s="50"/>
      <c r="H18" s="62"/>
      <c r="I18" s="54"/>
      <c r="J18" s="54"/>
      <c r="K18" s="63"/>
      <c r="L18" s="66"/>
      <c r="M18" s="66"/>
      <c r="N18" s="66"/>
      <c r="O18" s="66"/>
      <c r="P18" s="66"/>
      <c r="Q18" s="66"/>
      <c r="V18" s="27"/>
      <c r="W18" s="27"/>
      <c r="X18" s="27"/>
      <c r="Z18" s="10"/>
      <c r="AA18" s="10"/>
    </row>
    <row r="19" customFormat="false" ht="24.75" hidden="false" customHeight="true" outlineLevel="0" collapsed="false">
      <c r="A19" s="28"/>
      <c r="B19" s="67" t="s">
        <v>35</v>
      </c>
      <c r="C19" s="67"/>
      <c r="D19" s="67"/>
      <c r="E19" s="61"/>
      <c r="F19" s="50"/>
      <c r="G19" s="50"/>
      <c r="H19" s="62"/>
      <c r="I19" s="54"/>
      <c r="J19" s="54"/>
      <c r="K19" s="63"/>
      <c r="L19" s="66"/>
      <c r="M19" s="66"/>
      <c r="N19" s="66"/>
      <c r="O19" s="66"/>
      <c r="P19" s="66"/>
      <c r="Q19" s="66"/>
      <c r="V19" s="27"/>
      <c r="W19" s="27"/>
      <c r="X19" s="27"/>
      <c r="Z19" s="10"/>
      <c r="AA19" s="10"/>
    </row>
    <row r="20" customFormat="false" ht="13.5" hidden="false" customHeight="true" outlineLevel="0" collapsed="false">
      <c r="A20" s="28"/>
      <c r="B20" s="68"/>
      <c r="C20" s="50"/>
      <c r="D20" s="61"/>
      <c r="E20" s="61"/>
      <c r="F20" s="50"/>
      <c r="G20" s="50"/>
      <c r="H20" s="62"/>
      <c r="I20" s="54"/>
      <c r="J20" s="54"/>
      <c r="K20" s="63"/>
      <c r="L20" s="66"/>
      <c r="M20" s="66"/>
      <c r="N20" s="66"/>
      <c r="O20" s="66"/>
      <c r="P20" s="66"/>
      <c r="Q20" s="66"/>
      <c r="V20" s="27"/>
      <c r="W20" s="27"/>
      <c r="X20" s="27"/>
      <c r="Z20" s="10"/>
      <c r="AA20" s="10"/>
    </row>
    <row r="21" customFormat="false" ht="6" hidden="false" customHeight="true" outlineLevel="0" collapsed="false">
      <c r="A21" s="28"/>
      <c r="B21" s="68"/>
      <c r="C21" s="50"/>
      <c r="D21" s="61"/>
      <c r="E21" s="61"/>
      <c r="F21" s="50"/>
      <c r="G21" s="50"/>
      <c r="H21" s="62"/>
      <c r="I21" s="54"/>
      <c r="J21" s="54"/>
      <c r="K21" s="63"/>
      <c r="L21" s="66"/>
      <c r="M21" s="66"/>
      <c r="N21" s="66"/>
      <c r="O21" s="66"/>
      <c r="P21" s="66"/>
      <c r="Q21" s="66"/>
      <c r="V21" s="27"/>
      <c r="W21" s="27"/>
      <c r="X21" s="27"/>
      <c r="Z21" s="10"/>
      <c r="AA21" s="10"/>
    </row>
    <row r="22" customFormat="false" ht="6.75" hidden="false" customHeight="true" outlineLevel="0" collapsed="false">
      <c r="A22" s="28"/>
      <c r="D22" s="69"/>
      <c r="E22" s="69"/>
      <c r="F22" s="24"/>
      <c r="G22" s="24"/>
      <c r="H22" s="42"/>
      <c r="I22" s="24"/>
      <c r="J22" s="42"/>
      <c r="K22" s="70"/>
      <c r="L22" s="66"/>
      <c r="M22" s="66"/>
      <c r="N22" s="66"/>
      <c r="O22" s="66"/>
      <c r="P22" s="66"/>
      <c r="Q22" s="66"/>
      <c r="V22" s="27"/>
      <c r="W22" s="27"/>
      <c r="X22" s="27"/>
      <c r="Z22" s="10"/>
      <c r="AA22" s="10"/>
    </row>
    <row r="23" customFormat="false" ht="3.75" hidden="false" customHeight="true" outlineLevel="0" collapsed="false">
      <c r="A23" s="28"/>
      <c r="D23" s="71"/>
      <c r="E23" s="71"/>
      <c r="F23" s="24"/>
      <c r="G23" s="24"/>
      <c r="H23" s="42"/>
      <c r="I23" s="24"/>
      <c r="J23" s="42"/>
      <c r="K23" s="42"/>
      <c r="L23" s="24"/>
      <c r="M23" s="24"/>
      <c r="N23" s="24"/>
      <c r="O23" s="24"/>
      <c r="P23" s="25"/>
      <c r="Q23" s="33"/>
      <c r="V23" s="27"/>
      <c r="W23" s="27"/>
      <c r="X23" s="27"/>
      <c r="Z23" s="10"/>
      <c r="AA23" s="10"/>
    </row>
    <row r="24" customFormat="false" ht="45.75" hidden="false" customHeight="true" outlineLevel="0" collapsed="false">
      <c r="A24" s="72"/>
      <c r="B24" s="73"/>
      <c r="C24" s="74"/>
      <c r="D24" s="75"/>
      <c r="E24" s="75"/>
      <c r="F24" s="74"/>
      <c r="G24" s="76"/>
      <c r="H24" s="76"/>
      <c r="I24" s="77"/>
      <c r="J24" s="77"/>
      <c r="K24" s="77"/>
      <c r="L24" s="77"/>
      <c r="M24" s="78"/>
      <c r="N24" s="79" t="s">
        <v>36</v>
      </c>
      <c r="O24" s="79"/>
      <c r="P24" s="79"/>
      <c r="Q24" s="79"/>
      <c r="R24" s="79"/>
      <c r="S24" s="79"/>
      <c r="T24" s="79"/>
      <c r="U24" s="79"/>
      <c r="V24" s="79"/>
      <c r="W24" s="79"/>
      <c r="X24" s="80" t="n">
        <v>0</v>
      </c>
      <c r="Y24" s="81"/>
      <c r="Z24" s="82"/>
      <c r="AA24" s="83"/>
      <c r="AB24" s="84"/>
    </row>
    <row r="25" s="104" customFormat="true" ht="41.25" hidden="false" customHeight="true" outlineLevel="0" collapsed="false">
      <c r="A25" s="85" t="s">
        <v>37</v>
      </c>
      <c r="B25" s="86" t="s">
        <v>38</v>
      </c>
      <c r="C25" s="86" t="s">
        <v>39</v>
      </c>
      <c r="D25" s="87" t="s">
        <v>40</v>
      </c>
      <c r="E25" s="87" t="s">
        <v>41</v>
      </c>
      <c r="F25" s="88" t="s">
        <v>42</v>
      </c>
      <c r="G25" s="86" t="s">
        <v>43</v>
      </c>
      <c r="H25" s="89"/>
      <c r="I25" s="90" t="s">
        <v>44</v>
      </c>
      <c r="J25" s="91" t="s">
        <v>45</v>
      </c>
      <c r="K25" s="90" t="s">
        <v>46</v>
      </c>
      <c r="L25" s="91" t="s">
        <v>47</v>
      </c>
      <c r="M25" s="90" t="s">
        <v>48</v>
      </c>
      <c r="N25" s="91" t="s">
        <v>49</v>
      </c>
      <c r="O25" s="90" t="s">
        <v>50</v>
      </c>
      <c r="P25" s="90" t="s">
        <v>51</v>
      </c>
      <c r="Q25" s="92" t="s">
        <v>52</v>
      </c>
      <c r="R25" s="90" t="s">
        <v>53</v>
      </c>
      <c r="S25" s="90" t="s">
        <v>54</v>
      </c>
      <c r="T25" s="90" t="s">
        <v>55</v>
      </c>
      <c r="U25" s="93" t="s">
        <v>56</v>
      </c>
      <c r="V25" s="94" t="s">
        <v>57</v>
      </c>
      <c r="W25" s="95" t="s">
        <v>58</v>
      </c>
      <c r="X25" s="96" t="s">
        <v>59</v>
      </c>
      <c r="Y25" s="97" t="s">
        <v>60</v>
      </c>
      <c r="Z25" s="98" t="s">
        <v>61</v>
      </c>
      <c r="AA25" s="99" t="s">
        <v>62</v>
      </c>
      <c r="AB25" s="100" t="s">
        <v>63</v>
      </c>
      <c r="AC25" s="101" t="s">
        <v>64</v>
      </c>
      <c r="AD25" s="101" t="s">
        <v>65</v>
      </c>
      <c r="AE25" s="102" t="s">
        <v>66</v>
      </c>
      <c r="AF25" s="103" t="s">
        <v>67</v>
      </c>
    </row>
    <row r="26" s="104" customFormat="true" ht="51.75" hidden="false" customHeight="true" outlineLevel="0" collapsed="false">
      <c r="A26" s="85"/>
      <c r="B26" s="86"/>
      <c r="C26" s="86"/>
      <c r="D26" s="87"/>
      <c r="E26" s="87"/>
      <c r="F26" s="88"/>
      <c r="G26" s="86"/>
      <c r="H26" s="89"/>
      <c r="I26" s="90"/>
      <c r="J26" s="91"/>
      <c r="K26" s="90"/>
      <c r="L26" s="91"/>
      <c r="M26" s="90"/>
      <c r="N26" s="91"/>
      <c r="O26" s="90"/>
      <c r="P26" s="90"/>
      <c r="Q26" s="92"/>
      <c r="R26" s="90"/>
      <c r="S26" s="90"/>
      <c r="T26" s="90"/>
      <c r="U26" s="93"/>
      <c r="V26" s="94"/>
      <c r="W26" s="95"/>
      <c r="X26" s="96"/>
      <c r="Y26" s="97"/>
      <c r="Z26" s="98"/>
      <c r="AA26" s="99"/>
      <c r="AB26" s="100"/>
      <c r="AC26" s="101"/>
      <c r="AD26" s="101"/>
      <c r="AE26" s="102"/>
      <c r="AF26" s="103"/>
    </row>
    <row r="27" s="104" customFormat="true" ht="33.75" hidden="false" customHeight="true" outlineLevel="0" collapsed="false">
      <c r="A27" s="105"/>
      <c r="B27" s="106" t="s">
        <v>68</v>
      </c>
      <c r="C27" s="106"/>
      <c r="D27" s="106"/>
      <c r="E27" s="106"/>
      <c r="F27" s="106"/>
      <c r="G27" s="106"/>
      <c r="H27" s="106"/>
      <c r="I27" s="106"/>
      <c r="J27" s="106"/>
      <c r="K27" s="107"/>
      <c r="L27" s="108"/>
      <c r="M27" s="107"/>
      <c r="N27" s="108"/>
      <c r="O27" s="107"/>
      <c r="P27" s="107"/>
      <c r="Q27" s="109"/>
      <c r="R27" s="107"/>
      <c r="S27" s="107"/>
      <c r="T27" s="107"/>
      <c r="U27" s="110"/>
      <c r="V27" s="111"/>
      <c r="W27" s="111"/>
      <c r="X27" s="111"/>
      <c r="Y27" s="112"/>
      <c r="Z27" s="113" t="s">
        <v>69</v>
      </c>
      <c r="AA27" s="114" t="s">
        <v>70</v>
      </c>
      <c r="AB27" s="115"/>
      <c r="AC27" s="116"/>
      <c r="AD27" s="116"/>
      <c r="AE27" s="116"/>
      <c r="AF27" s="116"/>
    </row>
    <row r="28" customFormat="false" ht="24" hidden="false" customHeight="true" outlineLevel="0" collapsed="false">
      <c r="A28" s="117"/>
      <c r="B28" s="118" t="s">
        <v>71</v>
      </c>
      <c r="C28" s="119"/>
      <c r="D28" s="120"/>
      <c r="E28" s="120"/>
      <c r="F28" s="121"/>
      <c r="G28" s="121"/>
      <c r="H28" s="122"/>
      <c r="I28" s="123"/>
      <c r="J28" s="123"/>
      <c r="K28" s="124"/>
      <c r="L28" s="119"/>
      <c r="M28" s="119"/>
      <c r="N28" s="119"/>
      <c r="O28" s="119"/>
      <c r="P28" s="119"/>
      <c r="Q28" s="125"/>
      <c r="R28" s="119"/>
      <c r="S28" s="119"/>
      <c r="T28" s="119"/>
      <c r="U28" s="126"/>
      <c r="V28" s="127"/>
      <c r="W28" s="127"/>
      <c r="X28" s="127"/>
      <c r="Y28" s="128"/>
      <c r="Z28" s="113"/>
      <c r="AA28" s="114"/>
      <c r="AB28" s="129"/>
    </row>
    <row r="29" s="149" customFormat="true" ht="15" hidden="false" customHeight="false" outlineLevel="0" collapsed="false">
      <c r="A29" s="130" t="s">
        <v>72</v>
      </c>
      <c r="B29" s="131" t="s">
        <v>73</v>
      </c>
      <c r="C29" s="131" t="s">
        <v>74</v>
      </c>
      <c r="D29" s="132" t="n">
        <v>8595596320271</v>
      </c>
      <c r="E29" s="132" t="n">
        <v>8595596320288</v>
      </c>
      <c r="F29" s="131"/>
      <c r="G29" s="133" t="s">
        <v>75</v>
      </c>
      <c r="H29" s="131"/>
      <c r="I29" s="134" t="s">
        <v>76</v>
      </c>
      <c r="J29" s="134"/>
      <c r="K29" s="134" t="s">
        <v>77</v>
      </c>
      <c r="L29" s="134"/>
      <c r="M29" s="135"/>
      <c r="N29" s="134" t="s">
        <v>78</v>
      </c>
      <c r="O29" s="134" t="s">
        <v>79</v>
      </c>
      <c r="P29" s="136" t="n">
        <v>0.419</v>
      </c>
      <c r="Q29" s="137" t="n">
        <v>0.01</v>
      </c>
      <c r="R29" s="138" t="s">
        <v>80</v>
      </c>
      <c r="S29" s="135"/>
      <c r="T29" s="134" t="s">
        <v>81</v>
      </c>
      <c r="U29" s="139" t="s">
        <v>82</v>
      </c>
      <c r="V29" s="140" t="n">
        <v>119.9</v>
      </c>
      <c r="W29" s="141" t="n">
        <v>99.9</v>
      </c>
      <c r="X29" s="142" t="n">
        <f aca="false">W29/V29-1</f>
        <v>-0.166805671392827</v>
      </c>
      <c r="Y29" s="143" t="n">
        <f aca="false">W29/24</f>
        <v>4.1625</v>
      </c>
      <c r="Z29" s="144" t="n">
        <f aca="false">W29*IF(EXACT(AB29,"PC"),1,((100-$X$24)/100))</f>
        <v>99.9</v>
      </c>
      <c r="AA29" s="144" t="n">
        <f aca="false">Z29/24</f>
        <v>4.1625</v>
      </c>
      <c r="AB29" s="145"/>
      <c r="AC29" s="146"/>
      <c r="AD29" s="146"/>
      <c r="AE29" s="147" t="n">
        <f aca="false">IF(ISBLANK(AC29),IF(ISBLANK(AD29),0,AD29*VALUE(LEFT(T29,SEARCH("x",T29)-1))*VALUE(IF(ISERROR(SEARCH("x",MID(T29,SEARCH("x",T29)+1,10))),"1",LEFT(MID(T29,SEARCH("x",T29)+1,10),SEARCH("x",MID(T29,SEARCH("x",T29)+1,10))-1)))),AC29)*Z29</f>
        <v>0</v>
      </c>
      <c r="AF29" s="148" t="n">
        <f aca="false">IF(ISBLANK(AC29),IF(ISBLANK(AD29),0,AD29*VALUE(LEFT(T29,SEARCH("x",T29)-1))*VALUE(IF(ISERROR(SEARCH("x",MID(T29,SEARCH("x",T29)+1,10))),"1",LEFT(MID(T29,SEARCH("x",T29)+1,10),SEARCH("x",MID(T29,SEARCH("x",T29)+1,10))-1)))),AC29)*AA29</f>
        <v>0</v>
      </c>
    </row>
    <row r="30" s="149" customFormat="true" ht="15" hidden="false" customHeight="false" outlineLevel="0" collapsed="false">
      <c r="A30" s="150" t="s">
        <v>83</v>
      </c>
      <c r="B30" s="151" t="s">
        <v>84</v>
      </c>
      <c r="C30" s="151" t="s">
        <v>74</v>
      </c>
      <c r="D30" s="152" t="n">
        <v>8595596320295</v>
      </c>
      <c r="E30" s="152" t="n">
        <v>8595596320301</v>
      </c>
      <c r="F30" s="151"/>
      <c r="G30" s="153" t="s">
        <v>75</v>
      </c>
      <c r="H30" s="151"/>
      <c r="I30" s="154" t="s">
        <v>76</v>
      </c>
      <c r="J30" s="154"/>
      <c r="K30" s="154" t="s">
        <v>77</v>
      </c>
      <c r="L30" s="154"/>
      <c r="M30" s="155"/>
      <c r="N30" s="154" t="s">
        <v>78</v>
      </c>
      <c r="O30" s="154" t="s">
        <v>79</v>
      </c>
      <c r="P30" s="156" t="n">
        <v>0.411</v>
      </c>
      <c r="Q30" s="157" t="n">
        <v>0.01</v>
      </c>
      <c r="R30" s="158" t="s">
        <v>80</v>
      </c>
      <c r="S30" s="155"/>
      <c r="T30" s="154" t="s">
        <v>81</v>
      </c>
      <c r="U30" s="159" t="s">
        <v>82</v>
      </c>
      <c r="V30" s="160" t="n">
        <v>119.9</v>
      </c>
      <c r="W30" s="161" t="n">
        <v>99.9</v>
      </c>
      <c r="X30" s="162" t="n">
        <f aca="false">W30/V30-1</f>
        <v>-0.166805671392827</v>
      </c>
      <c r="Y30" s="163" t="n">
        <f aca="false">W30/24</f>
        <v>4.1625</v>
      </c>
      <c r="Z30" s="164" t="n">
        <f aca="false">W30*IF(EXACT(AB29,"PC"),1,((100-$X$24)/100))</f>
        <v>99.9</v>
      </c>
      <c r="AA30" s="164" t="n">
        <f aca="false">Z30/24</f>
        <v>4.1625</v>
      </c>
      <c r="AB30" s="165"/>
      <c r="AC30" s="166"/>
      <c r="AD30" s="166"/>
      <c r="AE30" s="167" t="n">
        <f aca="false">IF(ISBLANK(AC30),IF(ISBLANK(AD30),0,AD30*VALUE(LEFT(T30,SEARCH("x",T30)-1))*VALUE(IF(ISERROR(SEARCH("x",MID(T30,SEARCH("x",T30)+1,10))),"1",LEFT(MID(T30,SEARCH("x",T30)+1,10),SEARCH("x",MID(T30,SEARCH("x",T30)+1,10))-1)))),AC30)*Z30</f>
        <v>0</v>
      </c>
      <c r="AF30" s="168" t="n">
        <f aca="false">IF(ISBLANK(AC30),IF(ISBLANK(AD30),0,AD30*VALUE(LEFT(T30,SEARCH("x",T30)-1))*VALUE(IF(ISERROR(SEARCH("x",MID(T30,SEARCH("x",T30)+1,10))),"1",LEFT(MID(T30,SEARCH("x",T30)+1,10),SEARCH("x",MID(T30,SEARCH("x",T30)+1,10))-1)))),AC30)*AA30</f>
        <v>0</v>
      </c>
    </row>
    <row r="31" s="149" customFormat="true" ht="15" hidden="false" customHeight="false" outlineLevel="0" collapsed="false">
      <c r="A31" s="150" t="s">
        <v>85</v>
      </c>
      <c r="B31" s="151" t="s">
        <v>86</v>
      </c>
      <c r="C31" s="151" t="s">
        <v>74</v>
      </c>
      <c r="D31" s="152" t="n">
        <v>8595596320318</v>
      </c>
      <c r="E31" s="152" t="n">
        <v>8595596320325</v>
      </c>
      <c r="F31" s="151"/>
      <c r="G31" s="153" t="s">
        <v>75</v>
      </c>
      <c r="H31" s="151"/>
      <c r="I31" s="154" t="s">
        <v>76</v>
      </c>
      <c r="J31" s="154"/>
      <c r="K31" s="154" t="s">
        <v>77</v>
      </c>
      <c r="L31" s="154"/>
      <c r="M31" s="155"/>
      <c r="N31" s="154" t="s">
        <v>78</v>
      </c>
      <c r="O31" s="154" t="s">
        <v>79</v>
      </c>
      <c r="P31" s="156" t="n">
        <v>0.411</v>
      </c>
      <c r="Q31" s="157" t="n">
        <v>0.01</v>
      </c>
      <c r="R31" s="158" t="s">
        <v>80</v>
      </c>
      <c r="S31" s="155"/>
      <c r="T31" s="154" t="s">
        <v>81</v>
      </c>
      <c r="U31" s="159" t="s">
        <v>82</v>
      </c>
      <c r="V31" s="160" t="n">
        <v>119.9</v>
      </c>
      <c r="W31" s="161" t="n">
        <v>99.9</v>
      </c>
      <c r="X31" s="162" t="n">
        <f aca="false">W31/V31-1</f>
        <v>-0.166805671392827</v>
      </c>
      <c r="Y31" s="163" t="n">
        <f aca="false">W31/24</f>
        <v>4.1625</v>
      </c>
      <c r="Z31" s="164" t="n">
        <f aca="false">W31*IF(EXACT(AB31,"PC"),1,((100-$X$24)/100))</f>
        <v>99.9</v>
      </c>
      <c r="AA31" s="164" t="n">
        <f aca="false">Z31/24</f>
        <v>4.1625</v>
      </c>
      <c r="AB31" s="165"/>
      <c r="AC31" s="166"/>
      <c r="AD31" s="166"/>
      <c r="AE31" s="167" t="n">
        <f aca="false">IF(ISBLANK(AC31),IF(ISBLANK(AD31),0,AD31*VALUE(LEFT(T31,SEARCH("x",T31)-1))*VALUE(IF(ISERROR(SEARCH("x",MID(T31,SEARCH("x",T31)+1,10))),"1",LEFT(MID(T31,SEARCH("x",T31)+1,10),SEARCH("x",MID(T31,SEARCH("x",T31)+1,10))-1)))),AC31)*Z31</f>
        <v>0</v>
      </c>
      <c r="AF31" s="168" t="n">
        <f aca="false">IF(ISBLANK(AC31),IF(ISBLANK(AD31),0,AD31*VALUE(LEFT(T31,SEARCH("x",T31)-1))*VALUE(IF(ISERROR(SEARCH("x",MID(T31,SEARCH("x",T31)+1,10))),"1",LEFT(MID(T31,SEARCH("x",T31)+1,10),SEARCH("x",MID(T31,SEARCH("x",T31)+1,10))-1)))),AC31)*AA31</f>
        <v>0</v>
      </c>
    </row>
    <row r="32" s="149" customFormat="true" ht="15" hidden="false" customHeight="false" outlineLevel="0" collapsed="false">
      <c r="A32" s="150" t="s">
        <v>87</v>
      </c>
      <c r="B32" s="151" t="s">
        <v>88</v>
      </c>
      <c r="C32" s="151" t="s">
        <v>74</v>
      </c>
      <c r="D32" s="152" t="n">
        <v>8595596320974</v>
      </c>
      <c r="E32" s="152" t="n">
        <v>8595596320981</v>
      </c>
      <c r="F32" s="151"/>
      <c r="G32" s="153" t="s">
        <v>75</v>
      </c>
      <c r="H32" s="151"/>
      <c r="I32" s="154" t="s">
        <v>76</v>
      </c>
      <c r="J32" s="154"/>
      <c r="K32" s="154" t="s">
        <v>77</v>
      </c>
      <c r="L32" s="154"/>
      <c r="M32" s="155"/>
      <c r="N32" s="154" t="s">
        <v>78</v>
      </c>
      <c r="O32" s="154" t="s">
        <v>79</v>
      </c>
      <c r="P32" s="156" t="n">
        <v>0.411</v>
      </c>
      <c r="Q32" s="157" t="n">
        <v>0.01</v>
      </c>
      <c r="R32" s="158" t="s">
        <v>80</v>
      </c>
      <c r="S32" s="155"/>
      <c r="T32" s="154" t="s">
        <v>81</v>
      </c>
      <c r="U32" s="159" t="s">
        <v>82</v>
      </c>
      <c r="V32" s="160" t="n">
        <v>119.9</v>
      </c>
      <c r="W32" s="161" t="n">
        <v>99.9</v>
      </c>
      <c r="X32" s="162" t="n">
        <f aca="false">W32/V32-1</f>
        <v>-0.166805671392827</v>
      </c>
      <c r="Y32" s="163" t="n">
        <f aca="false">W32/24</f>
        <v>4.1625</v>
      </c>
      <c r="Z32" s="164" t="n">
        <f aca="false">W32*IF(EXACT(AB32,"PC"),1,((100-$X$24)/100))</f>
        <v>99.9</v>
      </c>
      <c r="AA32" s="164" t="n">
        <f aca="false">Z32/24</f>
        <v>4.1625</v>
      </c>
      <c r="AB32" s="165"/>
      <c r="AC32" s="166"/>
      <c r="AD32" s="166"/>
      <c r="AE32" s="167" t="n">
        <f aca="false">IF(ISBLANK(AC32),IF(ISBLANK(AD32),0,AD32*VALUE(LEFT(T32,SEARCH("x",T32)-1))*VALUE(IF(ISERROR(SEARCH("x",MID(T32,SEARCH("x",T32)+1,10))),"1",LEFT(MID(T32,SEARCH("x",T32)+1,10),SEARCH("x",MID(T32,SEARCH("x",T32)+1,10))-1)))),AC32)*Z32</f>
        <v>0</v>
      </c>
      <c r="AF32" s="168" t="n">
        <f aca="false">IF(ISBLANK(AC32),IF(ISBLANK(AD32),0,AD32*VALUE(LEFT(T32,SEARCH("x",T32)-1))*VALUE(IF(ISERROR(SEARCH("x",MID(T32,SEARCH("x",T32)+1,10))),"1",LEFT(MID(T32,SEARCH("x",T32)+1,10),SEARCH("x",MID(T32,SEARCH("x",T32)+1,10))-1)))),AC32)*AA32</f>
        <v>0</v>
      </c>
    </row>
    <row r="33" s="149" customFormat="true" ht="15" hidden="false" customHeight="false" outlineLevel="0" collapsed="false">
      <c r="A33" s="150" t="s">
        <v>89</v>
      </c>
      <c r="B33" s="151" t="s">
        <v>90</v>
      </c>
      <c r="C33" s="151" t="s">
        <v>74</v>
      </c>
      <c r="D33" s="152" t="n">
        <v>8595596320998</v>
      </c>
      <c r="E33" s="152" t="n">
        <v>8595596321001</v>
      </c>
      <c r="F33" s="151"/>
      <c r="G33" s="153" t="s">
        <v>75</v>
      </c>
      <c r="H33" s="151"/>
      <c r="I33" s="154" t="s">
        <v>76</v>
      </c>
      <c r="J33" s="154"/>
      <c r="K33" s="154" t="s">
        <v>77</v>
      </c>
      <c r="L33" s="154"/>
      <c r="M33" s="155"/>
      <c r="N33" s="154" t="s">
        <v>78</v>
      </c>
      <c r="O33" s="154" t="s">
        <v>79</v>
      </c>
      <c r="P33" s="156" t="n">
        <v>0.411</v>
      </c>
      <c r="Q33" s="157" t="n">
        <v>0.01</v>
      </c>
      <c r="R33" s="158" t="s">
        <v>80</v>
      </c>
      <c r="S33" s="155"/>
      <c r="T33" s="154" t="s">
        <v>81</v>
      </c>
      <c r="U33" s="159" t="s">
        <v>82</v>
      </c>
      <c r="V33" s="160" t="n">
        <v>119.9</v>
      </c>
      <c r="W33" s="161" t="n">
        <v>99.9</v>
      </c>
      <c r="X33" s="162" t="n">
        <f aca="false">W33/V33-1</f>
        <v>-0.166805671392827</v>
      </c>
      <c r="Y33" s="163" t="n">
        <f aca="false">W33/24</f>
        <v>4.1625</v>
      </c>
      <c r="Z33" s="164" t="n">
        <f aca="false">W33*IF(EXACT(AB33,"PC"),1,((100-$X$24)/100))</f>
        <v>99.9</v>
      </c>
      <c r="AA33" s="164" t="n">
        <f aca="false">Z33/24</f>
        <v>4.1625</v>
      </c>
      <c r="AB33" s="165"/>
      <c r="AC33" s="166"/>
      <c r="AD33" s="166"/>
      <c r="AE33" s="167" t="n">
        <f aca="false">IF(ISBLANK(AC33),IF(ISBLANK(AD33),0,AD33*VALUE(LEFT(T33,SEARCH("x",T33)-1))*VALUE(IF(ISERROR(SEARCH("x",MID(T33,SEARCH("x",T33)+1,10))),"1",LEFT(MID(T33,SEARCH("x",T33)+1,10),SEARCH("x",MID(T33,SEARCH("x",T33)+1,10))-1)))),AC33)*Z33</f>
        <v>0</v>
      </c>
      <c r="AF33" s="168" t="n">
        <f aca="false">IF(ISBLANK(AC33),IF(ISBLANK(AD33),0,AD33*VALUE(LEFT(T33,SEARCH("x",T33)-1))*VALUE(IF(ISERROR(SEARCH("x",MID(T33,SEARCH("x",T33)+1,10))),"1",LEFT(MID(T33,SEARCH("x",T33)+1,10),SEARCH("x",MID(T33,SEARCH("x",T33)+1,10))-1)))),AC33)*AA33</f>
        <v>0</v>
      </c>
    </row>
    <row r="34" s="149" customFormat="true" ht="15" hidden="false" customHeight="false" outlineLevel="0" collapsed="false">
      <c r="A34" s="150" t="s">
        <v>91</v>
      </c>
      <c r="B34" s="151" t="s">
        <v>92</v>
      </c>
      <c r="C34" s="151" t="s">
        <v>74</v>
      </c>
      <c r="D34" s="152" t="n">
        <v>8595596302284</v>
      </c>
      <c r="E34" s="152" t="n">
        <v>8595596302284</v>
      </c>
      <c r="F34" s="151"/>
      <c r="G34" s="169" t="s">
        <v>75</v>
      </c>
      <c r="H34" s="151"/>
      <c r="I34" s="154" t="s">
        <v>76</v>
      </c>
      <c r="J34" s="154"/>
      <c r="K34" s="154" t="s">
        <v>77</v>
      </c>
      <c r="L34" s="154"/>
      <c r="M34" s="155"/>
      <c r="N34" s="154" t="s">
        <v>78</v>
      </c>
      <c r="O34" s="154" t="s">
        <v>79</v>
      </c>
      <c r="P34" s="156" t="n">
        <v>0.4</v>
      </c>
      <c r="Q34" s="157" t="n">
        <v>0.02</v>
      </c>
      <c r="R34" s="158" t="s">
        <v>80</v>
      </c>
      <c r="S34" s="155"/>
      <c r="T34" s="154" t="s">
        <v>93</v>
      </c>
      <c r="U34" s="159" t="s">
        <v>82</v>
      </c>
      <c r="V34" s="160" t="n">
        <v>89.9</v>
      </c>
      <c r="W34" s="161" t="n">
        <v>79.9</v>
      </c>
      <c r="X34" s="162" t="n">
        <f aca="false">W34/V34-1</f>
        <v>-0.111234705228031</v>
      </c>
      <c r="Y34" s="163" t="n">
        <f aca="false">W34/24</f>
        <v>3.32916666666667</v>
      </c>
      <c r="Z34" s="164" t="n">
        <f aca="false">W34*IF(EXACT(AB34,"PC"),1,((100-$X$24)/100))</f>
        <v>79.9</v>
      </c>
      <c r="AA34" s="164" t="n">
        <f aca="false">Z34/24</f>
        <v>3.32916666666667</v>
      </c>
      <c r="AB34" s="165"/>
      <c r="AC34" s="166"/>
      <c r="AD34" s="166"/>
      <c r="AE34" s="167" t="n">
        <f aca="false">IF(ISBLANK(AC34),IF(ISBLANK(AD34),0,AD34*VALUE(LEFT(T34,SEARCH("x",T34)-1))*VALUE(IF(ISERROR(SEARCH("x",MID(T34,SEARCH("x",T34)+1,10))),"1",LEFT(MID(T34,SEARCH("x",T34)+1,10),SEARCH("x",MID(T34,SEARCH("x",T34)+1,10))-1)))),AC34)*Z34</f>
        <v>0</v>
      </c>
      <c r="AF34" s="168" t="n">
        <f aca="false">IF(ISBLANK(AC34),IF(ISBLANK(AD34),0,AD34*VALUE(LEFT(T34,SEARCH("x",T34)-1))*VALUE(IF(ISERROR(SEARCH("x",MID(T34,SEARCH("x",T34)+1,10))),"1",LEFT(MID(T34,SEARCH("x",T34)+1,10),SEARCH("x",MID(T34,SEARCH("x",T34)+1,10))-1)))),AC34)*AA34</f>
        <v>0</v>
      </c>
    </row>
    <row r="35" s="149" customFormat="true" ht="15" hidden="false" customHeight="false" outlineLevel="0" collapsed="false">
      <c r="A35" s="150" t="s">
        <v>94</v>
      </c>
      <c r="B35" s="151" t="s">
        <v>95</v>
      </c>
      <c r="C35" s="151" t="s">
        <v>74</v>
      </c>
      <c r="D35" s="152" t="n">
        <v>8595596322480</v>
      </c>
      <c r="E35" s="152" t="n">
        <v>8595596322497</v>
      </c>
      <c r="F35" s="151"/>
      <c r="G35" s="169" t="s">
        <v>75</v>
      </c>
      <c r="H35" s="151"/>
      <c r="I35" s="154" t="s">
        <v>76</v>
      </c>
      <c r="J35" s="154"/>
      <c r="K35" s="154" t="s">
        <v>77</v>
      </c>
      <c r="L35" s="154"/>
      <c r="M35" s="155"/>
      <c r="N35" s="154" t="s">
        <v>78</v>
      </c>
      <c r="O35" s="154" t="s">
        <v>79</v>
      </c>
      <c r="P35" s="156" t="n">
        <v>0.4</v>
      </c>
      <c r="Q35" s="157" t="n">
        <v>0.02</v>
      </c>
      <c r="R35" s="158" t="s">
        <v>80</v>
      </c>
      <c r="S35" s="155"/>
      <c r="T35" s="154" t="s">
        <v>93</v>
      </c>
      <c r="U35" s="159" t="s">
        <v>82</v>
      </c>
      <c r="V35" s="160" t="n">
        <v>89.9</v>
      </c>
      <c r="W35" s="161" t="n">
        <v>79.9</v>
      </c>
      <c r="X35" s="162" t="n">
        <f aca="false">W35/V35-1</f>
        <v>-0.111234705228031</v>
      </c>
      <c r="Y35" s="163" t="n">
        <f aca="false">W35/24</f>
        <v>3.32916666666667</v>
      </c>
      <c r="Z35" s="164" t="n">
        <f aca="false">W35*IF(EXACT(AB35,"PC"),1,((100-$X$24)/100))</f>
        <v>79.9</v>
      </c>
      <c r="AA35" s="164" t="n">
        <f aca="false">Z35/24</f>
        <v>3.32916666666667</v>
      </c>
      <c r="AB35" s="165"/>
      <c r="AC35" s="166"/>
      <c r="AD35" s="166"/>
      <c r="AE35" s="167" t="n">
        <f aca="false">IF(ISBLANK(AC35),IF(ISBLANK(AD35),0,AD35*VALUE(LEFT(T35,SEARCH("x",T35)-1))*VALUE(IF(ISERROR(SEARCH("x",MID(T35,SEARCH("x",T35)+1,10))),"1",LEFT(MID(T35,SEARCH("x",T35)+1,10),SEARCH("x",MID(T35,SEARCH("x",T35)+1,10))-1)))),AC35)*Z35</f>
        <v>0</v>
      </c>
      <c r="AF35" s="168" t="n">
        <f aca="false">IF(ISBLANK(AC35),IF(ISBLANK(AD35),0,AD35*VALUE(LEFT(T35,SEARCH("x",T35)-1))*VALUE(IF(ISERROR(SEARCH("x",MID(T35,SEARCH("x",T35)+1,10))),"1",LEFT(MID(T35,SEARCH("x",T35)+1,10),SEARCH("x",MID(T35,SEARCH("x",T35)+1,10))-1)))),AC35)*AA35</f>
        <v>0</v>
      </c>
    </row>
    <row r="36" s="149" customFormat="true" ht="15" hidden="false" customHeight="false" outlineLevel="0" collapsed="false">
      <c r="A36" s="150" t="s">
        <v>96</v>
      </c>
      <c r="B36" s="151" t="s">
        <v>97</v>
      </c>
      <c r="C36" s="151" t="s">
        <v>74</v>
      </c>
      <c r="D36" s="152" t="n">
        <v>8595596322503</v>
      </c>
      <c r="E36" s="152" t="n">
        <v>8595596322510</v>
      </c>
      <c r="F36" s="151"/>
      <c r="G36" s="169" t="s">
        <v>75</v>
      </c>
      <c r="H36" s="151"/>
      <c r="I36" s="154" t="s">
        <v>76</v>
      </c>
      <c r="J36" s="154"/>
      <c r="K36" s="154" t="s">
        <v>77</v>
      </c>
      <c r="L36" s="154"/>
      <c r="M36" s="155"/>
      <c r="N36" s="154" t="s">
        <v>78</v>
      </c>
      <c r="O36" s="154" t="s">
        <v>79</v>
      </c>
      <c r="P36" s="156" t="n">
        <v>0.4</v>
      </c>
      <c r="Q36" s="157" t="n">
        <v>0.02</v>
      </c>
      <c r="R36" s="158" t="s">
        <v>80</v>
      </c>
      <c r="S36" s="155"/>
      <c r="T36" s="154" t="s">
        <v>93</v>
      </c>
      <c r="U36" s="159" t="s">
        <v>82</v>
      </c>
      <c r="V36" s="160" t="n">
        <v>89.9</v>
      </c>
      <c r="W36" s="161" t="n">
        <v>79.9</v>
      </c>
      <c r="X36" s="162" t="n">
        <f aca="false">W36/V36-1</f>
        <v>-0.111234705228031</v>
      </c>
      <c r="Y36" s="163" t="n">
        <f aca="false">W36/24</f>
        <v>3.32916666666667</v>
      </c>
      <c r="Z36" s="164" t="n">
        <f aca="false">W36*IF(EXACT(AB36,"PC"),1,((100-$X$24)/100))</f>
        <v>79.9</v>
      </c>
      <c r="AA36" s="164" t="n">
        <f aca="false">Z36/24</f>
        <v>3.32916666666667</v>
      </c>
      <c r="AB36" s="165"/>
      <c r="AC36" s="166"/>
      <c r="AD36" s="166"/>
      <c r="AE36" s="167" t="n">
        <f aca="false">IF(ISBLANK(AC36),IF(ISBLANK(AD36),0,AD36*VALUE(LEFT(T36,SEARCH("x",T36)-1))*VALUE(IF(ISERROR(SEARCH("x",MID(T36,SEARCH("x",T36)+1,10))),"1",LEFT(MID(T36,SEARCH("x",T36)+1,10),SEARCH("x",MID(T36,SEARCH("x",T36)+1,10))-1)))),AC36)*Z36</f>
        <v>0</v>
      </c>
      <c r="AF36" s="168" t="n">
        <f aca="false">IF(ISBLANK(AC36),IF(ISBLANK(AD36),0,AD36*VALUE(LEFT(T36,SEARCH("x",T36)-1))*VALUE(IF(ISERROR(SEARCH("x",MID(T36,SEARCH("x",T36)+1,10))),"1",LEFT(MID(T36,SEARCH("x",T36)+1,10),SEARCH("x",MID(T36,SEARCH("x",T36)+1,10))-1)))),AC36)*AA36</f>
        <v>0</v>
      </c>
    </row>
    <row r="37" s="149" customFormat="true" ht="15" hidden="false" customHeight="false" outlineLevel="0" collapsed="false">
      <c r="A37" s="150" t="s">
        <v>98</v>
      </c>
      <c r="B37" s="151" t="s">
        <v>99</v>
      </c>
      <c r="C37" s="151" t="s">
        <v>74</v>
      </c>
      <c r="D37" s="152" t="n">
        <v>8595596322527</v>
      </c>
      <c r="E37" s="152" t="n">
        <v>8595596322534</v>
      </c>
      <c r="F37" s="151"/>
      <c r="G37" s="169" t="s">
        <v>75</v>
      </c>
      <c r="H37" s="151"/>
      <c r="I37" s="154" t="s">
        <v>76</v>
      </c>
      <c r="J37" s="154"/>
      <c r="K37" s="154" t="s">
        <v>77</v>
      </c>
      <c r="L37" s="154"/>
      <c r="M37" s="155"/>
      <c r="N37" s="154" t="s">
        <v>78</v>
      </c>
      <c r="O37" s="154" t="s">
        <v>79</v>
      </c>
      <c r="P37" s="156" t="n">
        <v>0.4</v>
      </c>
      <c r="Q37" s="157" t="n">
        <v>0.02</v>
      </c>
      <c r="R37" s="158" t="s">
        <v>80</v>
      </c>
      <c r="S37" s="155"/>
      <c r="T37" s="154" t="s">
        <v>93</v>
      </c>
      <c r="U37" s="159" t="s">
        <v>82</v>
      </c>
      <c r="V37" s="160" t="n">
        <v>89.9</v>
      </c>
      <c r="W37" s="161" t="n">
        <v>79.9</v>
      </c>
      <c r="X37" s="162" t="n">
        <f aca="false">W37/V37-1</f>
        <v>-0.111234705228031</v>
      </c>
      <c r="Y37" s="163" t="n">
        <f aca="false">W37/24</f>
        <v>3.32916666666667</v>
      </c>
      <c r="Z37" s="164" t="n">
        <f aca="false">W37*IF(EXACT(AB37,"PC"),1,((100-$X$24)/100))</f>
        <v>79.9</v>
      </c>
      <c r="AA37" s="164" t="n">
        <f aca="false">Z37/24</f>
        <v>3.32916666666667</v>
      </c>
      <c r="AB37" s="165"/>
      <c r="AC37" s="166"/>
      <c r="AD37" s="166"/>
      <c r="AE37" s="167" t="n">
        <f aca="false">IF(ISBLANK(AC37),IF(ISBLANK(AD37),0,AD37*VALUE(LEFT(T37,SEARCH("x",T37)-1))*VALUE(IF(ISERROR(SEARCH("x",MID(T37,SEARCH("x",T37)+1,10))),"1",LEFT(MID(T37,SEARCH("x",T37)+1,10),SEARCH("x",MID(T37,SEARCH("x",T37)+1,10))-1)))),AC37)*Z37</f>
        <v>0</v>
      </c>
      <c r="AF37" s="168" t="n">
        <f aca="false">IF(ISBLANK(AC37),IF(ISBLANK(AD37),0,AD37*VALUE(LEFT(T37,SEARCH("x",T37)-1))*VALUE(IF(ISERROR(SEARCH("x",MID(T37,SEARCH("x",T37)+1,10))),"1",LEFT(MID(T37,SEARCH("x",T37)+1,10),SEARCH("x",MID(T37,SEARCH("x",T37)+1,10))-1)))),AC37)*AA37</f>
        <v>0</v>
      </c>
    </row>
    <row r="38" s="149" customFormat="true" ht="15" hidden="false" customHeight="false" outlineLevel="0" collapsed="false">
      <c r="A38" s="170" t="s">
        <v>100</v>
      </c>
      <c r="B38" s="171" t="s">
        <v>101</v>
      </c>
      <c r="C38" s="171" t="s">
        <v>74</v>
      </c>
      <c r="D38" s="172" t="n">
        <v>8595596324569</v>
      </c>
      <c r="E38" s="172" t="n">
        <v>8595596324576</v>
      </c>
      <c r="F38" s="171"/>
      <c r="G38" s="173" t="s">
        <v>75</v>
      </c>
      <c r="H38" s="171"/>
      <c r="I38" s="174" t="s">
        <v>76</v>
      </c>
      <c r="J38" s="174"/>
      <c r="K38" s="174" t="s">
        <v>77</v>
      </c>
      <c r="L38" s="174"/>
      <c r="M38" s="175"/>
      <c r="N38" s="174" t="s">
        <v>78</v>
      </c>
      <c r="O38" s="174" t="s">
        <v>79</v>
      </c>
      <c r="P38" s="176" t="n">
        <v>0.411</v>
      </c>
      <c r="Q38" s="177" t="n">
        <v>0.01</v>
      </c>
      <c r="R38" s="178" t="s">
        <v>80</v>
      </c>
      <c r="S38" s="175"/>
      <c r="T38" s="174" t="s">
        <v>81</v>
      </c>
      <c r="U38" s="179" t="s">
        <v>82</v>
      </c>
      <c r="V38" s="160"/>
      <c r="W38" s="161" t="n">
        <v>99.9</v>
      </c>
      <c r="X38" s="162"/>
      <c r="Y38" s="163" t="n">
        <f aca="false">W38/24</f>
        <v>4.1625</v>
      </c>
      <c r="Z38" s="164" t="n">
        <f aca="false">W38*IF(EXACT(AB38,"PC"),1,((100-$X$24)/100))</f>
        <v>99.9</v>
      </c>
      <c r="AA38" s="164" t="n">
        <f aca="false">Z38/24</f>
        <v>4.1625</v>
      </c>
      <c r="AB38" s="165"/>
      <c r="AC38" s="166"/>
      <c r="AD38" s="166"/>
      <c r="AE38" s="167" t="n">
        <f aca="false">IF(ISBLANK(AC38),IF(ISBLANK(AD38),0,AD38*VALUE(LEFT(T38,SEARCH("x",T38)-1))*VALUE(IF(ISERROR(SEARCH("x",MID(T38,SEARCH("x",T38)+1,10))),"1",LEFT(MID(T38,SEARCH("x",T38)+1,10),SEARCH("x",MID(T38,SEARCH("x",T38)+1,10))-1)))),AC38)*Z38</f>
        <v>0</v>
      </c>
      <c r="AF38" s="168" t="n">
        <f aca="false">IF(ISBLANK(AC38),IF(ISBLANK(AD38),0,AD38*VALUE(LEFT(T38,SEARCH("x",T38)-1))*VALUE(IF(ISERROR(SEARCH("x",MID(T38,SEARCH("x",T38)+1,10))),"1",LEFT(MID(T38,SEARCH("x",T38)+1,10),SEARCH("x",MID(T38,SEARCH("x",T38)+1,10))-1)))),AC38)*AA38</f>
        <v>0</v>
      </c>
    </row>
    <row r="39" s="182" customFormat="true" ht="15" hidden="false" customHeight="false" outlineLevel="0" collapsed="false">
      <c r="A39" s="150" t="s">
        <v>102</v>
      </c>
      <c r="B39" s="151" t="s">
        <v>103</v>
      </c>
      <c r="C39" s="151" t="s">
        <v>74</v>
      </c>
      <c r="D39" s="152" t="n">
        <v>8595596316885</v>
      </c>
      <c r="E39" s="152" t="n">
        <v>8595596316892</v>
      </c>
      <c r="F39" s="151"/>
      <c r="G39" s="180" t="s">
        <v>75</v>
      </c>
      <c r="H39" s="151"/>
      <c r="I39" s="154" t="s">
        <v>76</v>
      </c>
      <c r="J39" s="154"/>
      <c r="K39" s="154" t="s">
        <v>104</v>
      </c>
      <c r="L39" s="154"/>
      <c r="M39" s="155"/>
      <c r="N39" s="154" t="s">
        <v>78</v>
      </c>
      <c r="O39" s="154" t="s">
        <v>79</v>
      </c>
      <c r="P39" s="156" t="n">
        <v>0.16</v>
      </c>
      <c r="Q39" s="181" t="n">
        <v>0.015</v>
      </c>
      <c r="R39" s="156" t="s">
        <v>80</v>
      </c>
      <c r="S39" s="155"/>
      <c r="T39" s="154" t="s">
        <v>105</v>
      </c>
      <c r="U39" s="159" t="s">
        <v>82</v>
      </c>
      <c r="V39" s="160" t="n">
        <v>34.9</v>
      </c>
      <c r="W39" s="161" t="n">
        <v>24.9</v>
      </c>
      <c r="X39" s="162" t="n">
        <f aca="false">W39/V39-1</f>
        <v>-0.286532951289398</v>
      </c>
      <c r="Y39" s="163" t="n">
        <f aca="false">W39/24</f>
        <v>1.0375</v>
      </c>
      <c r="Z39" s="164" t="n">
        <f aca="false">W39*IF(EXACT(AB39,"PC"),1,((100-$X$24)/100))</f>
        <v>24.9</v>
      </c>
      <c r="AA39" s="164" t="n">
        <f aca="false">Z39/24</f>
        <v>1.0375</v>
      </c>
      <c r="AB39" s="165"/>
      <c r="AC39" s="166"/>
      <c r="AD39" s="166"/>
      <c r="AE39" s="167" t="n">
        <f aca="false">IF(ISBLANK(AC39),IF(ISBLANK(AD39),0,AD39*VALUE(LEFT(T39,SEARCH("x",T39)-1))*VALUE(IF(ISERROR(SEARCH("x",MID(T39,SEARCH("x",T39)+1,10))),"1",LEFT(MID(T39,SEARCH("x",T39)+1,10),SEARCH("x",MID(T39,SEARCH("x",T39)+1,10))-1)))),AC39)*Z39</f>
        <v>0</v>
      </c>
      <c r="AF39" s="168" t="n">
        <f aca="false">IF(ISBLANK(AC39),IF(ISBLANK(AD39),0,AD39*VALUE(LEFT(T39,SEARCH("x",T39)-1))*VALUE(IF(ISERROR(SEARCH("x",MID(T39,SEARCH("x",T39)+1,10))),"1",LEFT(MID(T39,SEARCH("x",T39)+1,10),SEARCH("x",MID(T39,SEARCH("x",T39)+1,10))-1)))),AC39)*AA39</f>
        <v>0</v>
      </c>
    </row>
    <row r="40" s="182" customFormat="true" ht="15" hidden="false" customHeight="false" outlineLevel="0" collapsed="false">
      <c r="A40" s="150" t="s">
        <v>106</v>
      </c>
      <c r="B40" s="151" t="s">
        <v>107</v>
      </c>
      <c r="C40" s="151" t="s">
        <v>108</v>
      </c>
      <c r="D40" s="152" t="n">
        <v>8595596320226</v>
      </c>
      <c r="E40" s="152" t="n">
        <v>8595596320233</v>
      </c>
      <c r="F40" s="151"/>
      <c r="G40" s="153" t="s">
        <v>75</v>
      </c>
      <c r="H40" s="151"/>
      <c r="I40" s="154" t="s">
        <v>76</v>
      </c>
      <c r="J40" s="154"/>
      <c r="K40" s="154"/>
      <c r="L40" s="154"/>
      <c r="M40" s="155"/>
      <c r="N40" s="154" t="s">
        <v>109</v>
      </c>
      <c r="O40" s="154" t="s">
        <v>110</v>
      </c>
      <c r="P40" s="156" t="n">
        <v>0.111</v>
      </c>
      <c r="Q40" s="181" t="n">
        <v>0.002</v>
      </c>
      <c r="R40" s="156" t="s">
        <v>80</v>
      </c>
      <c r="S40" s="155"/>
      <c r="T40" s="154" t="s">
        <v>111</v>
      </c>
      <c r="U40" s="159" t="s">
        <v>82</v>
      </c>
      <c r="V40" s="160" t="n">
        <v>34.9</v>
      </c>
      <c r="W40" s="161" t="n">
        <v>24.9</v>
      </c>
      <c r="X40" s="162" t="n">
        <f aca="false">W40/V40-1</f>
        <v>-0.286532951289398</v>
      </c>
      <c r="Y40" s="163" t="n">
        <f aca="false">W40/24</f>
        <v>1.0375</v>
      </c>
      <c r="Z40" s="164" t="n">
        <f aca="false">W40*IF(EXACT(AB40,"PC"),1,((100-$X$24)/100))</f>
        <v>24.9</v>
      </c>
      <c r="AA40" s="164" t="n">
        <f aca="false">Z40/24</f>
        <v>1.0375</v>
      </c>
      <c r="AB40" s="165"/>
      <c r="AC40" s="166"/>
      <c r="AD40" s="166"/>
      <c r="AE40" s="167" t="n">
        <f aca="false">IF(ISBLANK(AC40),IF(ISBLANK(AD40),0,AD40*VALUE(LEFT(T40,SEARCH("x",T40)-1))*VALUE(IF(ISERROR(SEARCH("x",MID(T40,SEARCH("x",T40)+1,10))),"1",LEFT(MID(T40,SEARCH("x",T40)+1,10),SEARCH("x",MID(T40,SEARCH("x",T40)+1,10))-1)))),AC40)*Z40</f>
        <v>0</v>
      </c>
      <c r="AF40" s="168" t="n">
        <f aca="false">IF(ISBLANK(AC40),IF(ISBLANK(AD40),0,AD40*VALUE(LEFT(T40,SEARCH("x",T40)-1))*VALUE(IF(ISERROR(SEARCH("x",MID(T40,SEARCH("x",T40)+1,10))),"1",LEFT(MID(T40,SEARCH("x",T40)+1,10),SEARCH("x",MID(T40,SEARCH("x",T40)+1,10))-1)))),AC40)*AA40</f>
        <v>0</v>
      </c>
    </row>
    <row r="41" s="182" customFormat="true" ht="15" hidden="false" customHeight="false" outlineLevel="0" collapsed="false">
      <c r="A41" s="150" t="s">
        <v>112</v>
      </c>
      <c r="B41" s="151" t="s">
        <v>113</v>
      </c>
      <c r="C41" s="151" t="s">
        <v>74</v>
      </c>
      <c r="D41" s="152" t="n">
        <v>8595596321407</v>
      </c>
      <c r="E41" s="152" t="n">
        <v>8595596321414</v>
      </c>
      <c r="F41" s="151"/>
      <c r="G41" s="153" t="s">
        <v>75</v>
      </c>
      <c r="H41" s="151"/>
      <c r="I41" s="154" t="s">
        <v>76</v>
      </c>
      <c r="J41" s="154"/>
      <c r="K41" s="154" t="s">
        <v>114</v>
      </c>
      <c r="L41" s="154"/>
      <c r="M41" s="155"/>
      <c r="N41" s="154" t="s">
        <v>78</v>
      </c>
      <c r="O41" s="154" t="s">
        <v>79</v>
      </c>
      <c r="P41" s="156" t="n">
        <v>0.262</v>
      </c>
      <c r="Q41" s="181" t="n">
        <v>0.01</v>
      </c>
      <c r="R41" s="156" t="s">
        <v>80</v>
      </c>
      <c r="S41" s="155"/>
      <c r="T41" s="154" t="s">
        <v>115</v>
      </c>
      <c r="U41" s="159" t="s">
        <v>82</v>
      </c>
      <c r="V41" s="160" t="n">
        <v>79.9</v>
      </c>
      <c r="W41" s="161" t="n">
        <v>79.9</v>
      </c>
      <c r="X41" s="162" t="n">
        <f aca="false">W41/V41-1</f>
        <v>0</v>
      </c>
      <c r="Y41" s="163" t="n">
        <f aca="false">W41/24</f>
        <v>3.32916666666667</v>
      </c>
      <c r="Z41" s="164" t="n">
        <f aca="false">W41*IF(EXACT(AB41,"PC"),1,((100-$X$24)/100))</f>
        <v>79.9</v>
      </c>
      <c r="AA41" s="164" t="n">
        <f aca="false">Z41/24</f>
        <v>3.32916666666667</v>
      </c>
      <c r="AB41" s="165"/>
      <c r="AC41" s="166"/>
      <c r="AD41" s="166"/>
      <c r="AE41" s="167" t="n">
        <f aca="false">IF(ISBLANK(AC41),IF(ISBLANK(AD41),0,AD41*VALUE(LEFT(T41,SEARCH("x",T41)-1))*VALUE(IF(ISERROR(SEARCH("x",MID(T41,SEARCH("x",T41)+1,10))),"1",LEFT(MID(T41,SEARCH("x",T41)+1,10),SEARCH("x",MID(T41,SEARCH("x",T41)+1,10))-1)))),AC41)*Z41</f>
        <v>0</v>
      </c>
      <c r="AF41" s="168" t="n">
        <f aca="false">IF(ISBLANK(AC41),IF(ISBLANK(AD41),0,AD41*VALUE(LEFT(T41,SEARCH("x",T41)-1))*VALUE(IF(ISERROR(SEARCH("x",MID(T41,SEARCH("x",T41)+1,10))),"1",LEFT(MID(T41,SEARCH("x",T41)+1,10),SEARCH("x",MID(T41,SEARCH("x",T41)+1,10))-1)))),AC41)*AA41</f>
        <v>0</v>
      </c>
    </row>
    <row r="42" s="182" customFormat="true" ht="15" hidden="false" customHeight="false" outlineLevel="0" collapsed="false">
      <c r="A42" s="150" t="s">
        <v>116</v>
      </c>
      <c r="B42" s="183" t="s">
        <v>117</v>
      </c>
      <c r="C42" s="183" t="s">
        <v>118</v>
      </c>
      <c r="D42" s="184" t="n">
        <v>8595596317400</v>
      </c>
      <c r="E42" s="184" t="n">
        <v>8595596317417</v>
      </c>
      <c r="F42" s="151"/>
      <c r="G42" s="153" t="s">
        <v>75</v>
      </c>
      <c r="H42" s="151"/>
      <c r="I42" s="185" t="s">
        <v>76</v>
      </c>
      <c r="J42" s="154"/>
      <c r="K42" s="154" t="s">
        <v>119</v>
      </c>
      <c r="L42" s="154"/>
      <c r="M42" s="155"/>
      <c r="N42" s="154" t="s">
        <v>109</v>
      </c>
      <c r="O42" s="154" t="s">
        <v>120</v>
      </c>
      <c r="P42" s="156" t="n">
        <v>0.07</v>
      </c>
      <c r="Q42" s="181" t="n">
        <v>0.003</v>
      </c>
      <c r="R42" s="156" t="s">
        <v>80</v>
      </c>
      <c r="S42" s="155"/>
      <c r="T42" s="154" t="s">
        <v>121</v>
      </c>
      <c r="U42" s="159" t="s">
        <v>82</v>
      </c>
      <c r="V42" s="160" t="n">
        <v>17.9</v>
      </c>
      <c r="W42" s="161" t="n">
        <v>9.9</v>
      </c>
      <c r="X42" s="162" t="n">
        <f aca="false">W42/V42-1</f>
        <v>-0.446927374301676</v>
      </c>
      <c r="Y42" s="163" t="n">
        <f aca="false">W42/24</f>
        <v>0.4125</v>
      </c>
      <c r="Z42" s="164" t="n">
        <f aca="false">W42*IF(EXACT(AB42,"PC"),1,((100-$X$24)/100))</f>
        <v>9.9</v>
      </c>
      <c r="AA42" s="164" t="n">
        <f aca="false">Z42/24</f>
        <v>0.4125</v>
      </c>
      <c r="AB42" s="165"/>
      <c r="AC42" s="166"/>
      <c r="AD42" s="166"/>
      <c r="AE42" s="167" t="n">
        <f aca="false">IF(ISBLANK(AC42),IF(ISBLANK(AD42),0,AD42*VALUE(LEFT(T42,SEARCH("x",T42)-1))*VALUE(IF(ISERROR(SEARCH("x",MID(T42,SEARCH("x",T42)+1,10))),"1",LEFT(MID(T42,SEARCH("x",T42)+1,10),SEARCH("x",MID(T42,SEARCH("x",T42)+1,10))-1)))),AC42)*Z42</f>
        <v>0</v>
      </c>
      <c r="AF42" s="168" t="n">
        <f aca="false">IF(ISBLANK(AC42),IF(ISBLANK(AD42),0,AD42*VALUE(LEFT(T42,SEARCH("x",T42)-1))*VALUE(IF(ISERROR(SEARCH("x",MID(T42,SEARCH("x",T42)+1,10))),"1",LEFT(MID(T42,SEARCH("x",T42)+1,10),SEARCH("x",MID(T42,SEARCH("x",T42)+1,10))-1)))),AC42)*AA42</f>
        <v>0</v>
      </c>
    </row>
    <row r="43" s="182" customFormat="true" ht="15" hidden="false" customHeight="false" outlineLevel="0" collapsed="false">
      <c r="A43" s="150" t="s">
        <v>122</v>
      </c>
      <c r="B43" s="183" t="s">
        <v>123</v>
      </c>
      <c r="C43" s="183" t="s">
        <v>118</v>
      </c>
      <c r="D43" s="184" t="n">
        <v>8595596321070</v>
      </c>
      <c r="E43" s="184" t="n">
        <v>8595596321087</v>
      </c>
      <c r="F43" s="151"/>
      <c r="G43" s="153" t="s">
        <v>75</v>
      </c>
      <c r="H43" s="151"/>
      <c r="I43" s="154" t="s">
        <v>76</v>
      </c>
      <c r="J43" s="154"/>
      <c r="K43" s="154" t="s">
        <v>119</v>
      </c>
      <c r="L43" s="154"/>
      <c r="M43" s="155"/>
      <c r="N43" s="154" t="s">
        <v>109</v>
      </c>
      <c r="O43" s="154" t="s">
        <v>120</v>
      </c>
      <c r="P43" s="156" t="n">
        <v>0.218</v>
      </c>
      <c r="Q43" s="181" t="n">
        <v>0.0075</v>
      </c>
      <c r="R43" s="156" t="s">
        <v>80</v>
      </c>
      <c r="S43" s="155"/>
      <c r="T43" s="154" t="s">
        <v>124</v>
      </c>
      <c r="U43" s="159" t="s">
        <v>82</v>
      </c>
      <c r="V43" s="160" t="n">
        <v>44.9</v>
      </c>
      <c r="W43" s="161" t="n">
        <v>39.9</v>
      </c>
      <c r="X43" s="162" t="n">
        <f aca="false">W43/V43-1</f>
        <v>-0.111358574610245</v>
      </c>
      <c r="Y43" s="163" t="n">
        <f aca="false">W43/24</f>
        <v>1.6625</v>
      </c>
      <c r="Z43" s="164" t="n">
        <f aca="false">W43*IF(EXACT(AB43,"PC"),1,((100-$X$24)/100))</f>
        <v>39.9</v>
      </c>
      <c r="AA43" s="164" t="n">
        <f aca="false">Z43/24</f>
        <v>1.6625</v>
      </c>
      <c r="AB43" s="165"/>
      <c r="AC43" s="166"/>
      <c r="AD43" s="166"/>
      <c r="AE43" s="167" t="n">
        <f aca="false">IF(ISBLANK(AC43),IF(ISBLANK(AD43),0,AD43*VALUE(LEFT(T43,SEARCH("x",T43)-1))*VALUE(IF(ISERROR(SEARCH("x",MID(T43,SEARCH("x",T43)+1,10))),"1",LEFT(MID(T43,SEARCH("x",T43)+1,10),SEARCH("x",MID(T43,SEARCH("x",T43)+1,10))-1)))),AC43)*Z43</f>
        <v>0</v>
      </c>
      <c r="AF43" s="168" t="n">
        <f aca="false">IF(ISBLANK(AC43),IF(ISBLANK(AD43),0,AD43*VALUE(LEFT(T43,SEARCH("x",T43)-1))*VALUE(IF(ISERROR(SEARCH("x",MID(T43,SEARCH("x",T43)+1,10))),"1",LEFT(MID(T43,SEARCH("x",T43)+1,10),SEARCH("x",MID(T43,SEARCH("x",T43)+1,10))-1)))),AC43)*AA43</f>
        <v>0</v>
      </c>
    </row>
    <row r="44" s="182" customFormat="true" ht="15" hidden="false" customHeight="false" outlineLevel="0" collapsed="false">
      <c r="A44" s="150" t="s">
        <v>125</v>
      </c>
      <c r="B44" s="183" t="s">
        <v>126</v>
      </c>
      <c r="C44" s="183" t="s">
        <v>118</v>
      </c>
      <c r="D44" s="184" t="n">
        <v>8595596323135</v>
      </c>
      <c r="E44" s="184" t="n">
        <v>8595596323142</v>
      </c>
      <c r="F44" s="151"/>
      <c r="G44" s="153" t="s">
        <v>75</v>
      </c>
      <c r="H44" s="151"/>
      <c r="I44" s="154" t="s">
        <v>76</v>
      </c>
      <c r="J44" s="154"/>
      <c r="K44" s="154" t="s">
        <v>127</v>
      </c>
      <c r="L44" s="154"/>
      <c r="M44" s="155"/>
      <c r="N44" s="154" t="s">
        <v>109</v>
      </c>
      <c r="O44" s="154" t="s">
        <v>128</v>
      </c>
      <c r="P44" s="156"/>
      <c r="Q44" s="181" t="n">
        <v>0.007</v>
      </c>
      <c r="R44" s="156" t="s">
        <v>80</v>
      </c>
      <c r="S44" s="155"/>
      <c r="T44" s="154" t="s">
        <v>129</v>
      </c>
      <c r="U44" s="159" t="s">
        <v>82</v>
      </c>
      <c r="V44" s="160" t="n">
        <v>79.9</v>
      </c>
      <c r="W44" s="161" t="n">
        <v>39.9</v>
      </c>
      <c r="X44" s="162" t="n">
        <f aca="false">W44/V44-1</f>
        <v>-0.500625782227785</v>
      </c>
      <c r="Y44" s="163" t="n">
        <f aca="false">W44/24</f>
        <v>1.6625</v>
      </c>
      <c r="Z44" s="164" t="n">
        <f aca="false">W44*IF(EXACT(AB44,"PC"),1,((100-$X$24)/100))</f>
        <v>39.9</v>
      </c>
      <c r="AA44" s="164" t="n">
        <f aca="false">Z44/24</f>
        <v>1.6625</v>
      </c>
      <c r="AB44" s="165"/>
      <c r="AC44" s="166"/>
      <c r="AD44" s="166"/>
      <c r="AE44" s="167" t="n">
        <f aca="false">IF(ISBLANK(AC44),IF(ISBLANK(AD44),0,AD44*VALUE(LEFT(T44,SEARCH("x",T44)-1))*VALUE(IF(ISERROR(SEARCH("x",MID(T44,SEARCH("x",T44)+1,10))),"1",LEFT(MID(T44,SEARCH("x",T44)+1,10),SEARCH("x",MID(T44,SEARCH("x",T44)+1,10))-1)))),AC44)*Z44</f>
        <v>0</v>
      </c>
      <c r="AF44" s="168" t="n">
        <f aca="false">IF(ISBLANK(AC44),IF(ISBLANK(AD44),0,AD44*VALUE(LEFT(T44,SEARCH("x",T44)-1))*VALUE(IF(ISERROR(SEARCH("x",MID(T44,SEARCH("x",T44)+1,10))),"1",LEFT(MID(T44,SEARCH("x",T44)+1,10),SEARCH("x",MID(T44,SEARCH("x",T44)+1,10))-1)))),AC44)*AA44</f>
        <v>0</v>
      </c>
    </row>
    <row r="45" s="182" customFormat="true" ht="15" hidden="false" customHeight="false" outlineLevel="0" collapsed="false">
      <c r="A45" s="150" t="s">
        <v>130</v>
      </c>
      <c r="B45" s="183" t="s">
        <v>131</v>
      </c>
      <c r="C45" s="183" t="s">
        <v>118</v>
      </c>
      <c r="D45" s="184" t="n">
        <v>8595596321445</v>
      </c>
      <c r="E45" s="184" t="n">
        <v>8595596321452</v>
      </c>
      <c r="F45" s="151"/>
      <c r="G45" s="186" t="s">
        <v>75</v>
      </c>
      <c r="H45" s="151"/>
      <c r="I45" s="187" t="s">
        <v>76</v>
      </c>
      <c r="J45" s="154"/>
      <c r="K45" s="154" t="s">
        <v>132</v>
      </c>
      <c r="L45" s="154"/>
      <c r="M45" s="155"/>
      <c r="N45" s="154" t="s">
        <v>109</v>
      </c>
      <c r="O45" s="154" t="s">
        <v>133</v>
      </c>
      <c r="P45" s="156" t="n">
        <v>0.056</v>
      </c>
      <c r="Q45" s="181" t="n">
        <v>0.008</v>
      </c>
      <c r="R45" s="156" t="s">
        <v>80</v>
      </c>
      <c r="S45" s="155"/>
      <c r="T45" s="154" t="s">
        <v>134</v>
      </c>
      <c r="U45" s="159" t="s">
        <v>82</v>
      </c>
      <c r="V45" s="160" t="n">
        <v>24.9</v>
      </c>
      <c r="W45" s="161" t="n">
        <v>19.9</v>
      </c>
      <c r="X45" s="162" t="n">
        <f aca="false">W45/V45-1</f>
        <v>-0.200803212851406</v>
      </c>
      <c r="Y45" s="163" t="n">
        <f aca="false">W45/24</f>
        <v>0.829166666666667</v>
      </c>
      <c r="Z45" s="164" t="n">
        <f aca="false">W45*IF(EXACT(AB45,"PC"),1,((100-$X$24)/100))</f>
        <v>19.9</v>
      </c>
      <c r="AA45" s="164" t="n">
        <f aca="false">Z45/24</f>
        <v>0.829166666666667</v>
      </c>
      <c r="AB45" s="165"/>
      <c r="AC45" s="166"/>
      <c r="AD45" s="166"/>
      <c r="AE45" s="167" t="n">
        <f aca="false">IF(ISBLANK(AC45),IF(ISBLANK(AD45),0,AD45*VALUE(LEFT(T45,SEARCH("x",T45)-1))*VALUE(IF(ISERROR(SEARCH("x",MID(T45,SEARCH("x",T45)+1,10))),"1",LEFT(MID(T45,SEARCH("x",T45)+1,10),SEARCH("x",MID(T45,SEARCH("x",T45)+1,10))-1)))),AC45)*Z45</f>
        <v>0</v>
      </c>
      <c r="AF45" s="168" t="n">
        <f aca="false">IF(ISBLANK(AC45),IF(ISBLANK(AD45),0,AD45*VALUE(LEFT(T45,SEARCH("x",T45)-1))*VALUE(IF(ISERROR(SEARCH("x",MID(T45,SEARCH("x",T45)+1,10))),"1",LEFT(MID(T45,SEARCH("x",T45)+1,10),SEARCH("x",MID(T45,SEARCH("x",T45)+1,10))-1)))),AC45)*AA45</f>
        <v>0</v>
      </c>
    </row>
    <row r="46" s="191" customFormat="true" ht="15" hidden="false" customHeight="false" outlineLevel="0" collapsed="false">
      <c r="A46" s="150" t="n">
        <v>202</v>
      </c>
      <c r="B46" s="183" t="s">
        <v>135</v>
      </c>
      <c r="C46" s="183" t="s">
        <v>136</v>
      </c>
      <c r="D46" s="184" t="n">
        <v>8586007901738</v>
      </c>
      <c r="E46" s="184"/>
      <c r="F46" s="151"/>
      <c r="G46" s="153" t="s">
        <v>75</v>
      </c>
      <c r="H46" s="151"/>
      <c r="I46" s="154" t="s">
        <v>76</v>
      </c>
      <c r="J46" s="154"/>
      <c r="K46" s="154" t="s">
        <v>137</v>
      </c>
      <c r="L46" s="154"/>
      <c r="M46" s="155"/>
      <c r="N46" s="154" t="s">
        <v>78</v>
      </c>
      <c r="O46" s="154" t="s">
        <v>138</v>
      </c>
      <c r="P46" s="181" t="n">
        <v>0.04</v>
      </c>
      <c r="Q46" s="181" t="n">
        <v>0.02</v>
      </c>
      <c r="R46" s="156" t="s">
        <v>139</v>
      </c>
      <c r="S46" s="155"/>
      <c r="T46" s="154" t="s">
        <v>140</v>
      </c>
      <c r="U46" s="159" t="s">
        <v>82</v>
      </c>
      <c r="V46" s="188" t="n">
        <v>179.9</v>
      </c>
      <c r="W46" s="189" t="n">
        <v>179.9</v>
      </c>
      <c r="X46" s="162" t="n">
        <f aca="false">W46/V46-1</f>
        <v>0</v>
      </c>
      <c r="Y46" s="163" t="n">
        <f aca="false">W46/24</f>
        <v>7.49583333333333</v>
      </c>
      <c r="Z46" s="164" t="n">
        <f aca="false">W46*IF(EXACT(AB46,"PC"),1,((100-$X$24)/100))</f>
        <v>179.9</v>
      </c>
      <c r="AA46" s="164" t="n">
        <f aca="false">Z46/24</f>
        <v>7.49583333333333</v>
      </c>
      <c r="AB46" s="190" t="s">
        <v>141</v>
      </c>
      <c r="AC46" s="166"/>
      <c r="AD46" s="166"/>
      <c r="AE46" s="167" t="n">
        <f aca="false">IF(ISBLANK(AC46),IF(ISBLANK(AD46),0,AD46*VALUE(LEFT(T46,SEARCH("x",T46)-1))*VALUE(IF(ISERROR(SEARCH("x",MID(T46,SEARCH("x",T46)+1,10))),"1",LEFT(MID(T46,SEARCH("x",T46)+1,10),SEARCH("x",MID(T46,SEARCH("x",T46)+1,10))-1)))),AC46)*Z46</f>
        <v>0</v>
      </c>
      <c r="AF46" s="168" t="n">
        <f aca="false">IF(ISBLANK(AC46),IF(ISBLANK(AD46),0,AD46*VALUE(LEFT(T46,SEARCH("x",T46)-1))*VALUE(IF(ISERROR(SEARCH("x",MID(T46,SEARCH("x",T46)+1,10))),"1",LEFT(MID(T46,SEARCH("x",T46)+1,10),SEARCH("x",MID(T46,SEARCH("x",T46)+1,10))-1)))),AC46)*AA46</f>
        <v>0</v>
      </c>
    </row>
    <row r="47" s="191" customFormat="true" ht="15" hidden="false" customHeight="false" outlineLevel="0" collapsed="false">
      <c r="A47" s="150" t="n">
        <v>203</v>
      </c>
      <c r="B47" s="192" t="s">
        <v>142</v>
      </c>
      <c r="C47" s="183" t="s">
        <v>136</v>
      </c>
      <c r="D47" s="184" t="n">
        <v>8588009174042</v>
      </c>
      <c r="E47" s="151"/>
      <c r="F47" s="193"/>
      <c r="G47" s="194" t="s">
        <v>75</v>
      </c>
      <c r="H47" s="193"/>
      <c r="I47" s="154" t="s">
        <v>76</v>
      </c>
      <c r="J47" s="155"/>
      <c r="K47" s="154" t="s">
        <v>143</v>
      </c>
      <c r="L47" s="193"/>
      <c r="M47" s="193"/>
      <c r="N47" s="156" t="s">
        <v>78</v>
      </c>
      <c r="O47" s="155" t="s">
        <v>144</v>
      </c>
      <c r="P47" s="156" t="n">
        <v>0.04</v>
      </c>
      <c r="Q47" s="181" t="n">
        <v>0.02</v>
      </c>
      <c r="R47" s="156" t="s">
        <v>139</v>
      </c>
      <c r="S47" s="155"/>
      <c r="T47" s="154" t="s">
        <v>145</v>
      </c>
      <c r="U47" s="159" t="s">
        <v>82</v>
      </c>
      <c r="V47" s="188" t="n">
        <v>179.9</v>
      </c>
      <c r="W47" s="189" t="n">
        <v>179.9</v>
      </c>
      <c r="X47" s="162" t="n">
        <f aca="false">W47/V47-1</f>
        <v>0</v>
      </c>
      <c r="Y47" s="163" t="n">
        <f aca="false">W47/24</f>
        <v>7.49583333333333</v>
      </c>
      <c r="Z47" s="164" t="n">
        <f aca="false">W47*IF(EXACT(AB47,"PC"),1,((100-$X$24)/100))</f>
        <v>179.9</v>
      </c>
      <c r="AA47" s="164" t="n">
        <f aca="false">Z47/24</f>
        <v>7.49583333333333</v>
      </c>
      <c r="AB47" s="190" t="s">
        <v>141</v>
      </c>
      <c r="AC47" s="166"/>
      <c r="AD47" s="166"/>
      <c r="AE47" s="167" t="n">
        <f aca="false">IF(ISBLANK(AC47),IF(ISBLANK(AD47),0,AD47*VALUE(LEFT(T47,SEARCH("x",T47)-1))*VALUE(IF(ISERROR(SEARCH("x",MID(T47,SEARCH("x",T47)+1,10))),"1",LEFT(MID(T47,SEARCH("x",T47)+1,10),SEARCH("x",MID(T47,SEARCH("x",T47)+1,10))-1)))),AC47)*Z47</f>
        <v>0</v>
      </c>
      <c r="AF47" s="168" t="n">
        <f aca="false">IF(ISBLANK(AC47),IF(ISBLANK(AD47),0,AD47*VALUE(LEFT(T47,SEARCH("x",T47)-1))*VALUE(IF(ISERROR(SEARCH("x",MID(T47,SEARCH("x",T47)+1,10))),"1",LEFT(MID(T47,SEARCH("x",T47)+1,10),SEARCH("x",MID(T47,SEARCH("x",T47)+1,10))-1)))),AC47)*AA47</f>
        <v>0</v>
      </c>
    </row>
    <row r="48" s="191" customFormat="true" ht="15" hidden="false" customHeight="false" outlineLevel="0" collapsed="false">
      <c r="A48" s="170" t="s">
        <v>146</v>
      </c>
      <c r="B48" s="195" t="s">
        <v>147</v>
      </c>
      <c r="C48" s="196" t="s">
        <v>148</v>
      </c>
      <c r="D48" s="197" t="n">
        <v>8595596324040</v>
      </c>
      <c r="E48" s="197" t="n">
        <v>8595596324057</v>
      </c>
      <c r="F48" s="198"/>
      <c r="G48" s="173" t="s">
        <v>75</v>
      </c>
      <c r="H48" s="198"/>
      <c r="I48" s="174" t="s">
        <v>76</v>
      </c>
      <c r="J48" s="175"/>
      <c r="K48" s="174" t="s">
        <v>149</v>
      </c>
      <c r="L48" s="198"/>
      <c r="M48" s="198"/>
      <c r="N48" s="176" t="s">
        <v>109</v>
      </c>
      <c r="O48" s="175" t="s">
        <v>150</v>
      </c>
      <c r="P48" s="176"/>
      <c r="Q48" s="199" t="n">
        <v>0.018</v>
      </c>
      <c r="R48" s="176" t="s">
        <v>80</v>
      </c>
      <c r="S48" s="175"/>
      <c r="T48" s="174" t="s">
        <v>151</v>
      </c>
      <c r="U48" s="179" t="s">
        <v>82</v>
      </c>
      <c r="V48" s="200"/>
      <c r="W48" s="201" t="n">
        <v>99.9</v>
      </c>
      <c r="X48" s="162"/>
      <c r="Y48" s="163" t="n">
        <f aca="false">W48/24</f>
        <v>4.1625</v>
      </c>
      <c r="Z48" s="164" t="n">
        <f aca="false">W48*IF(EXACT(AB48,"PC"),1,((100-$X$24)/100))</f>
        <v>99.9</v>
      </c>
      <c r="AA48" s="164" t="n">
        <f aca="false">Z48/24</f>
        <v>4.1625</v>
      </c>
      <c r="AB48" s="190"/>
      <c r="AC48" s="166"/>
      <c r="AD48" s="166"/>
      <c r="AE48" s="167" t="n">
        <f aca="false">IF(ISBLANK(AC48),IF(ISBLANK(AD48),0,AD48*VALUE(LEFT(T48,SEARCH("x",T48)-1))*VALUE(IF(ISERROR(SEARCH("x",MID(T48,SEARCH("x",T48)+1,10))),"1",LEFT(MID(T48,SEARCH("x",T48)+1,10),SEARCH("x",MID(T48,SEARCH("x",T48)+1,10))-1)))),AC48)*Z48</f>
        <v>0</v>
      </c>
      <c r="AF48" s="168" t="n">
        <f aca="false">IF(ISBLANK(AC48),IF(ISBLANK(AD48),0,AD48*VALUE(LEFT(T48,SEARCH("x",T48)-1))*VALUE(IF(ISERROR(SEARCH("x",MID(T48,SEARCH("x",T48)+1,10))),"1",LEFT(MID(T48,SEARCH("x",T48)+1,10),SEARCH("x",MID(T48,SEARCH("x",T48)+1,10))-1)))),AC48)*AA48</f>
        <v>0</v>
      </c>
    </row>
    <row r="49" s="191" customFormat="true" ht="15" hidden="false" customHeight="false" outlineLevel="0" collapsed="false">
      <c r="A49" s="170" t="s">
        <v>152</v>
      </c>
      <c r="B49" s="195" t="s">
        <v>153</v>
      </c>
      <c r="C49" s="196" t="s">
        <v>148</v>
      </c>
      <c r="D49" s="197" t="n">
        <v>8595596324064</v>
      </c>
      <c r="E49" s="197" t="n">
        <v>8595596324071</v>
      </c>
      <c r="F49" s="198"/>
      <c r="G49" s="173" t="s">
        <v>75</v>
      </c>
      <c r="H49" s="198"/>
      <c r="I49" s="174" t="s">
        <v>76</v>
      </c>
      <c r="J49" s="175"/>
      <c r="K49" s="174" t="s">
        <v>154</v>
      </c>
      <c r="L49" s="198"/>
      <c r="M49" s="198"/>
      <c r="N49" s="176" t="s">
        <v>109</v>
      </c>
      <c r="O49" s="175" t="s">
        <v>155</v>
      </c>
      <c r="P49" s="176"/>
      <c r="Q49" s="199" t="n">
        <v>0.009</v>
      </c>
      <c r="R49" s="176" t="s">
        <v>80</v>
      </c>
      <c r="S49" s="175"/>
      <c r="T49" s="174" t="s">
        <v>156</v>
      </c>
      <c r="U49" s="179" t="s">
        <v>82</v>
      </c>
      <c r="V49" s="200"/>
      <c r="W49" s="201" t="n">
        <v>79.9</v>
      </c>
      <c r="X49" s="162"/>
      <c r="Y49" s="163" t="n">
        <f aca="false">W49/24</f>
        <v>3.32916666666667</v>
      </c>
      <c r="Z49" s="164" t="n">
        <f aca="false">W49*IF(EXACT(AB49,"PC"),1,((100-$X$24)/100))</f>
        <v>79.9</v>
      </c>
      <c r="AA49" s="164" t="n">
        <f aca="false">Z49/24</f>
        <v>3.32916666666667</v>
      </c>
      <c r="AB49" s="190"/>
      <c r="AC49" s="166"/>
      <c r="AD49" s="166"/>
      <c r="AE49" s="167" t="n">
        <f aca="false">IF(ISBLANK(AC49),IF(ISBLANK(AD49),0,AD49*VALUE(LEFT(T49,SEARCH("x",T49)-1))*VALUE(IF(ISERROR(SEARCH("x",MID(T49,SEARCH("x",T49)+1,10))),"1",LEFT(MID(T49,SEARCH("x",T49)+1,10),SEARCH("x",MID(T49,SEARCH("x",T49)+1,10))-1)))),AC49)*Z49</f>
        <v>0</v>
      </c>
      <c r="AF49" s="168" t="n">
        <f aca="false">IF(ISBLANK(AC49),IF(ISBLANK(AD49),0,AD49*VALUE(LEFT(T49,SEARCH("x",T49)-1))*VALUE(IF(ISERROR(SEARCH("x",MID(T49,SEARCH("x",T49)+1,10))),"1",LEFT(MID(T49,SEARCH("x",T49)+1,10),SEARCH("x",MID(T49,SEARCH("x",T49)+1,10))-1)))),AC49)*AA49</f>
        <v>0</v>
      </c>
    </row>
    <row r="50" s="191" customFormat="true" ht="15" hidden="false" customHeight="false" outlineLevel="0" collapsed="false">
      <c r="A50" s="170" t="s">
        <v>157</v>
      </c>
      <c r="B50" s="195" t="s">
        <v>158</v>
      </c>
      <c r="C50" s="196" t="s">
        <v>148</v>
      </c>
      <c r="D50" s="197" t="n">
        <v>8595596324125</v>
      </c>
      <c r="E50" s="197" t="n">
        <v>8595596324132</v>
      </c>
      <c r="F50" s="198"/>
      <c r="G50" s="173" t="s">
        <v>75</v>
      </c>
      <c r="H50" s="198"/>
      <c r="I50" s="174" t="s">
        <v>76</v>
      </c>
      <c r="J50" s="175"/>
      <c r="K50" s="174" t="s">
        <v>159</v>
      </c>
      <c r="L50" s="198"/>
      <c r="M50" s="198"/>
      <c r="N50" s="176" t="s">
        <v>109</v>
      </c>
      <c r="O50" s="175" t="s">
        <v>160</v>
      </c>
      <c r="P50" s="176"/>
      <c r="Q50" s="199" t="n">
        <v>0.004</v>
      </c>
      <c r="R50" s="176" t="s">
        <v>80</v>
      </c>
      <c r="S50" s="175"/>
      <c r="T50" s="174" t="s">
        <v>161</v>
      </c>
      <c r="U50" s="179" t="s">
        <v>82</v>
      </c>
      <c r="V50" s="200"/>
      <c r="W50" s="201" t="n">
        <v>29.9</v>
      </c>
      <c r="X50" s="162"/>
      <c r="Y50" s="163" t="n">
        <f aca="false">W50/24</f>
        <v>1.24583333333333</v>
      </c>
      <c r="Z50" s="164" t="n">
        <f aca="false">W50*IF(EXACT(AB50,"PC"),1,((100-$X$24)/100))</f>
        <v>29.9</v>
      </c>
      <c r="AA50" s="164" t="n">
        <f aca="false">Z50/24</f>
        <v>1.24583333333333</v>
      </c>
      <c r="AB50" s="190"/>
      <c r="AC50" s="166"/>
      <c r="AD50" s="166"/>
      <c r="AE50" s="167" t="n">
        <f aca="false">IF(ISBLANK(AC50),IF(ISBLANK(AD50),0,AD50*VALUE(LEFT(T50,SEARCH("x",T50)-1))*VALUE(IF(ISERROR(SEARCH("x",MID(T50,SEARCH("x",T50)+1,10))),"1",LEFT(MID(T50,SEARCH("x",T50)+1,10),SEARCH("x",MID(T50,SEARCH("x",T50)+1,10))-1)))),AC50)*Z50</f>
        <v>0</v>
      </c>
      <c r="AF50" s="168" t="n">
        <f aca="false">IF(ISBLANK(AC50),IF(ISBLANK(AD50),0,AD50*VALUE(LEFT(T50,SEARCH("x",T50)-1))*VALUE(IF(ISERROR(SEARCH("x",MID(T50,SEARCH("x",T50)+1,10))),"1",LEFT(MID(T50,SEARCH("x",T50)+1,10),SEARCH("x",MID(T50,SEARCH("x",T50)+1,10))-1)))),AC50)*AA50</f>
        <v>0</v>
      </c>
    </row>
    <row r="51" s="191" customFormat="true" ht="15" hidden="false" customHeight="false" outlineLevel="0" collapsed="false">
      <c r="A51" s="170" t="s">
        <v>162</v>
      </c>
      <c r="B51" s="195" t="s">
        <v>163</v>
      </c>
      <c r="C51" s="196" t="s">
        <v>148</v>
      </c>
      <c r="D51" s="197" t="n">
        <v>8595596326129</v>
      </c>
      <c r="E51" s="197" t="n">
        <v>8595596326136</v>
      </c>
      <c r="F51" s="198"/>
      <c r="G51" s="173" t="s">
        <v>75</v>
      </c>
      <c r="H51" s="198"/>
      <c r="I51" s="174" t="s">
        <v>76</v>
      </c>
      <c r="J51" s="175"/>
      <c r="K51" s="174" t="s">
        <v>164</v>
      </c>
      <c r="L51" s="198"/>
      <c r="M51" s="198"/>
      <c r="N51" s="176" t="s">
        <v>109</v>
      </c>
      <c r="O51" s="175" t="s">
        <v>165</v>
      </c>
      <c r="P51" s="176"/>
      <c r="Q51" s="202" t="n">
        <v>0.0009</v>
      </c>
      <c r="R51" s="176" t="s">
        <v>80</v>
      </c>
      <c r="S51" s="175"/>
      <c r="T51" s="174" t="s">
        <v>166</v>
      </c>
      <c r="U51" s="179" t="s">
        <v>82</v>
      </c>
      <c r="V51" s="200"/>
      <c r="W51" s="201" t="n">
        <v>19.9</v>
      </c>
      <c r="X51" s="162"/>
      <c r="Y51" s="163" t="n">
        <f aca="false">W51/24</f>
        <v>0.829166666666667</v>
      </c>
      <c r="Z51" s="164" t="n">
        <f aca="false">W51*IF(EXACT(AB51,"PC"),1,((100-$X$24)/100))</f>
        <v>19.9</v>
      </c>
      <c r="AA51" s="164" t="n">
        <f aca="false">Z51/24</f>
        <v>0.829166666666667</v>
      </c>
      <c r="AB51" s="190"/>
      <c r="AC51" s="166"/>
      <c r="AD51" s="166"/>
      <c r="AE51" s="167" t="n">
        <f aca="false">IF(ISBLANK(AC51),IF(ISBLANK(AD51),0,AD51*VALUE(LEFT(T51,SEARCH("x",T51)-1))*VALUE(IF(ISERROR(SEARCH("x",MID(T51,SEARCH("x",T51)+1,10))),"1",LEFT(MID(T51,SEARCH("x",T51)+1,10),SEARCH("x",MID(T51,SEARCH("x",T51)+1,10))-1)))),AC51)*Z51</f>
        <v>0</v>
      </c>
      <c r="AF51" s="168" t="n">
        <f aca="false">IF(ISBLANK(AC51),IF(ISBLANK(AD51),0,AD51*VALUE(LEFT(T51,SEARCH("x",T51)-1))*VALUE(IF(ISERROR(SEARCH("x",MID(T51,SEARCH("x",T51)+1,10))),"1",LEFT(MID(T51,SEARCH("x",T51)+1,10),SEARCH("x",MID(T51,SEARCH("x",T51)+1,10))-1)))),AC51)*AA51</f>
        <v>0</v>
      </c>
    </row>
    <row r="52" s="149" customFormat="true" ht="15" hidden="false" customHeight="false" outlineLevel="0" collapsed="false">
      <c r="A52" s="150" t="s">
        <v>167</v>
      </c>
      <c r="B52" s="151" t="s">
        <v>168</v>
      </c>
      <c r="C52" s="151" t="s">
        <v>169</v>
      </c>
      <c r="D52" s="152" t="n">
        <v>8595596316342</v>
      </c>
      <c r="E52" s="152" t="n">
        <v>8595596316359</v>
      </c>
      <c r="F52" s="151"/>
      <c r="G52" s="169" t="s">
        <v>75</v>
      </c>
      <c r="H52" s="151"/>
      <c r="I52" s="154" t="s">
        <v>76</v>
      </c>
      <c r="J52" s="154"/>
      <c r="K52" s="185" t="s">
        <v>170</v>
      </c>
      <c r="L52" s="154"/>
      <c r="M52" s="155"/>
      <c r="N52" s="154" t="s">
        <v>109</v>
      </c>
      <c r="O52" s="154" t="s">
        <v>171</v>
      </c>
      <c r="P52" s="156" t="n">
        <v>0.261</v>
      </c>
      <c r="Q52" s="181" t="n">
        <v>0.018</v>
      </c>
      <c r="R52" s="156" t="s">
        <v>80</v>
      </c>
      <c r="S52" s="155"/>
      <c r="T52" s="154" t="s">
        <v>172</v>
      </c>
      <c r="U52" s="159" t="s">
        <v>82</v>
      </c>
      <c r="V52" s="160" t="n">
        <v>49.9</v>
      </c>
      <c r="W52" s="161" t="n">
        <v>44.9</v>
      </c>
      <c r="X52" s="162" t="n">
        <f aca="false">W52/V52-1</f>
        <v>-0.100200400801603</v>
      </c>
      <c r="Y52" s="163" t="n">
        <f aca="false">W52/24</f>
        <v>1.87083333333333</v>
      </c>
      <c r="Z52" s="164" t="n">
        <f aca="false">W52*IF(EXACT(AB52,"PC"),1,((100-$X$24)/100))</f>
        <v>44.9</v>
      </c>
      <c r="AA52" s="164" t="n">
        <f aca="false">Z52/24</f>
        <v>1.87083333333333</v>
      </c>
      <c r="AB52" s="165"/>
      <c r="AC52" s="166"/>
      <c r="AD52" s="166"/>
      <c r="AE52" s="167" t="n">
        <f aca="false">IF(ISBLANK(AC52),IF(ISBLANK(AD52),0,AD52*VALUE(LEFT(T52,SEARCH("x",T52)-1))*VALUE(IF(ISERROR(SEARCH("x",MID(T52,SEARCH("x",T52)+1,10))),"1",LEFT(MID(T52,SEARCH("x",T52)+1,10),SEARCH("x",MID(T52,SEARCH("x",T52)+1,10))-1)))),AC52)*Z52</f>
        <v>0</v>
      </c>
      <c r="AF52" s="168" t="n">
        <f aca="false">IF(ISBLANK(AC52),IF(ISBLANK(AD52),0,AD52*VALUE(LEFT(T52,SEARCH("x",T52)-1))*VALUE(IF(ISERROR(SEARCH("x",MID(T52,SEARCH("x",T52)+1,10))),"1",LEFT(MID(T52,SEARCH("x",T52)+1,10),SEARCH("x",MID(T52,SEARCH("x",T52)+1,10))-1)))),AC52)*AA52</f>
        <v>0</v>
      </c>
    </row>
    <row r="53" s="182" customFormat="true" ht="15" hidden="false" customHeight="false" outlineLevel="0" collapsed="false">
      <c r="A53" s="150" t="s">
        <v>173</v>
      </c>
      <c r="B53" s="151" t="s">
        <v>174</v>
      </c>
      <c r="C53" s="151" t="s">
        <v>175</v>
      </c>
      <c r="D53" s="152" t="n">
        <v>8595596317370</v>
      </c>
      <c r="E53" s="152" t="n">
        <v>8595596317387</v>
      </c>
      <c r="F53" s="151"/>
      <c r="G53" s="180" t="s">
        <v>75</v>
      </c>
      <c r="H53" s="151"/>
      <c r="I53" s="154" t="s">
        <v>76</v>
      </c>
      <c r="J53" s="154"/>
      <c r="K53" s="185" t="s">
        <v>176</v>
      </c>
      <c r="L53" s="154"/>
      <c r="M53" s="155"/>
      <c r="N53" s="154" t="s">
        <v>109</v>
      </c>
      <c r="O53" s="154" t="s">
        <v>177</v>
      </c>
      <c r="P53" s="156" t="n">
        <v>0.2</v>
      </c>
      <c r="Q53" s="181" t="n">
        <v>0.01</v>
      </c>
      <c r="R53" s="156" t="s">
        <v>80</v>
      </c>
      <c r="S53" s="155"/>
      <c r="T53" s="154" t="s">
        <v>178</v>
      </c>
      <c r="U53" s="159" t="s">
        <v>82</v>
      </c>
      <c r="V53" s="160" t="n">
        <v>59.9</v>
      </c>
      <c r="W53" s="161" t="n">
        <v>49.9</v>
      </c>
      <c r="X53" s="162" t="n">
        <f aca="false">W53/V53-1</f>
        <v>-0.166944908180301</v>
      </c>
      <c r="Y53" s="163" t="n">
        <f aca="false">W53/24</f>
        <v>2.07916666666667</v>
      </c>
      <c r="Z53" s="164" t="n">
        <f aca="false">W53*IF(EXACT(AB53,"PC"),1,((100-$X$24)/100))</f>
        <v>49.9</v>
      </c>
      <c r="AA53" s="164" t="n">
        <f aca="false">Z53/24</f>
        <v>2.07916666666667</v>
      </c>
      <c r="AB53" s="165"/>
      <c r="AC53" s="166"/>
      <c r="AD53" s="166"/>
      <c r="AE53" s="167" t="n">
        <f aca="false">IF(ISBLANK(AC53),IF(ISBLANK(AD53),0,AD53*VALUE(LEFT(T53,SEARCH("x",T53)-1))*VALUE(IF(ISERROR(SEARCH("x",MID(T53,SEARCH("x",T53)+1,10))),"1",LEFT(MID(T53,SEARCH("x",T53)+1,10),SEARCH("x",MID(T53,SEARCH("x",T53)+1,10))-1)))),AC53)*Z53</f>
        <v>0</v>
      </c>
      <c r="AF53" s="168" t="n">
        <f aca="false">IF(ISBLANK(AC53),IF(ISBLANK(AD53),0,AD53*VALUE(LEFT(T53,SEARCH("x",T53)-1))*VALUE(IF(ISERROR(SEARCH("x",MID(T53,SEARCH("x",T53)+1,10))),"1",LEFT(MID(T53,SEARCH("x",T53)+1,10),SEARCH("x",MID(T53,SEARCH("x",T53)+1,10))-1)))),AC53)*AA53</f>
        <v>0</v>
      </c>
    </row>
    <row r="54" s="182" customFormat="true" ht="15" hidden="false" customHeight="false" outlineLevel="0" collapsed="false">
      <c r="A54" s="170" t="s">
        <v>179</v>
      </c>
      <c r="B54" s="171" t="s">
        <v>180</v>
      </c>
      <c r="C54" s="171" t="s">
        <v>175</v>
      </c>
      <c r="D54" s="172" t="n">
        <v>8595596325757</v>
      </c>
      <c r="E54" s="172" t="n">
        <v>8595596325764</v>
      </c>
      <c r="F54" s="171"/>
      <c r="G54" s="203" t="s">
        <v>75</v>
      </c>
      <c r="H54" s="171"/>
      <c r="I54" s="174" t="s">
        <v>76</v>
      </c>
      <c r="J54" s="174"/>
      <c r="K54" s="204"/>
      <c r="L54" s="174"/>
      <c r="M54" s="175"/>
      <c r="N54" s="174" t="s">
        <v>109</v>
      </c>
      <c r="O54" s="174" t="s">
        <v>181</v>
      </c>
      <c r="P54" s="176"/>
      <c r="Q54" s="199" t="n">
        <v>0.009</v>
      </c>
      <c r="R54" s="176" t="s">
        <v>80</v>
      </c>
      <c r="S54" s="175"/>
      <c r="T54" s="174" t="s">
        <v>182</v>
      </c>
      <c r="U54" s="179" t="s">
        <v>82</v>
      </c>
      <c r="V54" s="160"/>
      <c r="W54" s="161" t="n">
        <v>49.9</v>
      </c>
      <c r="X54" s="162"/>
      <c r="Y54" s="163" t="n">
        <f aca="false">W54/24</f>
        <v>2.07916666666667</v>
      </c>
      <c r="Z54" s="164" t="n">
        <f aca="false">W54*IF(EXACT(AB54,"PC"),1,((100-$X$24)/100))</f>
        <v>49.9</v>
      </c>
      <c r="AA54" s="164" t="n">
        <f aca="false">Z54/24</f>
        <v>2.07916666666667</v>
      </c>
      <c r="AB54" s="165"/>
      <c r="AC54" s="166"/>
      <c r="AD54" s="166"/>
      <c r="AE54" s="167" t="n">
        <f aca="false">IF(ISBLANK(AC54),IF(ISBLANK(AD54),0,AD54*VALUE(LEFT(T54,SEARCH("x",T54)-1))*VALUE(IF(ISERROR(SEARCH("x",MID(T54,SEARCH("x",T54)+1,10))),"1",LEFT(MID(T54,SEARCH("x",T54)+1,10),SEARCH("x",MID(T54,SEARCH("x",T54)+1,10))-1)))),AC54)*Z54</f>
        <v>0</v>
      </c>
      <c r="AF54" s="168" t="n">
        <f aca="false">IF(ISBLANK(AC54),IF(ISBLANK(AD54),0,AD54*VALUE(LEFT(T54,SEARCH("x",T54)-1))*VALUE(IF(ISERROR(SEARCH("x",MID(T54,SEARCH("x",T54)+1,10))),"1",LEFT(MID(T54,SEARCH("x",T54)+1,10),SEARCH("x",MID(T54,SEARCH("x",T54)+1,10))-1)))),AC54)*AA54</f>
        <v>0</v>
      </c>
    </row>
    <row r="55" s="182" customFormat="true" ht="15" hidden="false" customHeight="false" outlineLevel="0" collapsed="false">
      <c r="A55" s="170" t="s">
        <v>183</v>
      </c>
      <c r="B55" s="171" t="s">
        <v>184</v>
      </c>
      <c r="C55" s="171" t="s">
        <v>175</v>
      </c>
      <c r="D55" s="172" t="n">
        <v>8595596325771</v>
      </c>
      <c r="E55" s="172" t="n">
        <v>8595596325788</v>
      </c>
      <c r="F55" s="171"/>
      <c r="G55" s="173" t="s">
        <v>75</v>
      </c>
      <c r="H55" s="171"/>
      <c r="I55" s="174" t="s">
        <v>76</v>
      </c>
      <c r="J55" s="174"/>
      <c r="K55" s="204"/>
      <c r="L55" s="174"/>
      <c r="M55" s="175"/>
      <c r="N55" s="174" t="s">
        <v>109</v>
      </c>
      <c r="O55" s="174" t="s">
        <v>181</v>
      </c>
      <c r="P55" s="176"/>
      <c r="Q55" s="199" t="n">
        <v>0.009</v>
      </c>
      <c r="R55" s="176" t="s">
        <v>80</v>
      </c>
      <c r="S55" s="175"/>
      <c r="T55" s="174" t="s">
        <v>182</v>
      </c>
      <c r="U55" s="179" t="s">
        <v>82</v>
      </c>
      <c r="V55" s="160"/>
      <c r="W55" s="161" t="n">
        <v>49.9</v>
      </c>
      <c r="X55" s="162"/>
      <c r="Y55" s="163" t="n">
        <f aca="false">W55/24</f>
        <v>2.07916666666667</v>
      </c>
      <c r="Z55" s="164" t="n">
        <f aca="false">W55*IF(EXACT(AB55,"PC"),1,((100-$X$24)/100))</f>
        <v>49.9</v>
      </c>
      <c r="AA55" s="164" t="n">
        <f aca="false">Z55/24</f>
        <v>2.07916666666667</v>
      </c>
      <c r="AB55" s="165"/>
      <c r="AC55" s="166"/>
      <c r="AD55" s="166"/>
      <c r="AE55" s="167" t="n">
        <f aca="false">IF(ISBLANK(AC55),IF(ISBLANK(AD55),0,AD55*VALUE(LEFT(T55,SEARCH("x",T55)-1))*VALUE(IF(ISERROR(SEARCH("x",MID(T55,SEARCH("x",T55)+1,10))),"1",LEFT(MID(T55,SEARCH("x",T55)+1,10),SEARCH("x",MID(T55,SEARCH("x",T55)+1,10))-1)))),AC55)*Z55</f>
        <v>0</v>
      </c>
      <c r="AF55" s="168" t="n">
        <f aca="false">IF(ISBLANK(AC55),IF(ISBLANK(AD55),0,AD55*VALUE(LEFT(T55,SEARCH("x",T55)-1))*VALUE(IF(ISERROR(SEARCH("x",MID(T55,SEARCH("x",T55)+1,10))),"1",LEFT(MID(T55,SEARCH("x",T55)+1,10),SEARCH("x",MID(T55,SEARCH("x",T55)+1,10))-1)))),AC55)*AA55</f>
        <v>0</v>
      </c>
    </row>
    <row r="56" s="149" customFormat="true" ht="15" hidden="false" customHeight="false" outlineLevel="0" collapsed="false">
      <c r="A56" s="150" t="s">
        <v>185</v>
      </c>
      <c r="B56" s="151" t="s">
        <v>186</v>
      </c>
      <c r="C56" s="151" t="s">
        <v>187</v>
      </c>
      <c r="D56" s="152" t="n">
        <v>8595596316366</v>
      </c>
      <c r="E56" s="152" t="n">
        <v>8595596316373</v>
      </c>
      <c r="F56" s="151"/>
      <c r="G56" s="169" t="s">
        <v>75</v>
      </c>
      <c r="H56" s="151"/>
      <c r="I56" s="154" t="s">
        <v>76</v>
      </c>
      <c r="J56" s="154"/>
      <c r="K56" s="185" t="s">
        <v>188</v>
      </c>
      <c r="L56" s="154"/>
      <c r="M56" s="155"/>
      <c r="N56" s="154" t="s">
        <v>78</v>
      </c>
      <c r="O56" s="154" t="s">
        <v>189</v>
      </c>
      <c r="P56" s="156" t="n">
        <v>0.775</v>
      </c>
      <c r="Q56" s="181" t="n">
        <v>0.05</v>
      </c>
      <c r="R56" s="156" t="s">
        <v>80</v>
      </c>
      <c r="S56" s="155"/>
      <c r="T56" s="154" t="s">
        <v>190</v>
      </c>
      <c r="U56" s="159" t="s">
        <v>82</v>
      </c>
      <c r="V56" s="160" t="n">
        <v>129.9</v>
      </c>
      <c r="W56" s="161" t="n">
        <v>129.9</v>
      </c>
      <c r="X56" s="162" t="n">
        <f aca="false">W56/V56-1</f>
        <v>0</v>
      </c>
      <c r="Y56" s="163" t="n">
        <f aca="false">W56/24</f>
        <v>5.4125</v>
      </c>
      <c r="Z56" s="164" t="n">
        <f aca="false">W56*IF(EXACT(AB56,"PC"),1,((100-$X$24)/100))</f>
        <v>129.9</v>
      </c>
      <c r="AA56" s="164" t="n">
        <f aca="false">Z56/24</f>
        <v>5.4125</v>
      </c>
      <c r="AB56" s="165"/>
      <c r="AC56" s="166"/>
      <c r="AD56" s="166"/>
      <c r="AE56" s="167" t="n">
        <f aca="false">IF(ISBLANK(AC56),IF(ISBLANK(AD56),0,AD56*VALUE(LEFT(T56,SEARCH("x",T56)-1))*VALUE(IF(ISERROR(SEARCH("x",MID(T56,SEARCH("x",T56)+1,10))),"1",LEFT(MID(T56,SEARCH("x",T56)+1,10),SEARCH("x",MID(T56,SEARCH("x",T56)+1,10))-1)))),AC56)*Z56</f>
        <v>0</v>
      </c>
      <c r="AF56" s="168" t="n">
        <f aca="false">IF(ISBLANK(AC56),IF(ISBLANK(AD56),0,AD56*VALUE(LEFT(T56,SEARCH("x",T56)-1))*VALUE(IF(ISERROR(SEARCH("x",MID(T56,SEARCH("x",T56)+1,10))),"1",LEFT(MID(T56,SEARCH("x",T56)+1,10),SEARCH("x",MID(T56,SEARCH("x",T56)+1,10))-1)))),AC56)*AA56</f>
        <v>0</v>
      </c>
    </row>
    <row r="57" s="149" customFormat="true" ht="15" hidden="false" customHeight="false" outlineLevel="0" collapsed="false">
      <c r="A57" s="150" t="s">
        <v>191</v>
      </c>
      <c r="B57" s="151" t="s">
        <v>192</v>
      </c>
      <c r="C57" s="151" t="s">
        <v>193</v>
      </c>
      <c r="D57" s="152" t="n">
        <v>8595596316380</v>
      </c>
      <c r="E57" s="152" t="n">
        <v>8595596316397</v>
      </c>
      <c r="F57" s="151"/>
      <c r="G57" s="169" t="s">
        <v>75</v>
      </c>
      <c r="H57" s="151"/>
      <c r="I57" s="154" t="s">
        <v>76</v>
      </c>
      <c r="J57" s="154"/>
      <c r="K57" s="185" t="s">
        <v>194</v>
      </c>
      <c r="L57" s="154"/>
      <c r="M57" s="155"/>
      <c r="N57" s="154" t="s">
        <v>78</v>
      </c>
      <c r="O57" s="154" t="s">
        <v>189</v>
      </c>
      <c r="P57" s="156" t="n">
        <v>1.446</v>
      </c>
      <c r="Q57" s="181" t="n">
        <v>0.1</v>
      </c>
      <c r="R57" s="156" t="s">
        <v>80</v>
      </c>
      <c r="S57" s="155"/>
      <c r="T57" s="154" t="s">
        <v>195</v>
      </c>
      <c r="U57" s="159" t="s">
        <v>82</v>
      </c>
      <c r="V57" s="160" t="n">
        <v>229.9</v>
      </c>
      <c r="W57" s="161" t="n">
        <v>229.9</v>
      </c>
      <c r="X57" s="162" t="n">
        <f aca="false">W57/V57-1</f>
        <v>0</v>
      </c>
      <c r="Y57" s="163" t="n">
        <f aca="false">W57/24</f>
        <v>9.57916666666667</v>
      </c>
      <c r="Z57" s="164" t="n">
        <f aca="false">W57*IF(EXACT(AB57,"PC"),1,((100-$X$24)/100))</f>
        <v>229.9</v>
      </c>
      <c r="AA57" s="164" t="n">
        <f aca="false">Z57/24</f>
        <v>9.57916666666667</v>
      </c>
      <c r="AB57" s="165"/>
      <c r="AC57" s="166"/>
      <c r="AD57" s="166"/>
      <c r="AE57" s="167" t="n">
        <f aca="false">IF(ISBLANK(AC57),IF(ISBLANK(AD57),0,AD57*VALUE(LEFT(T57,SEARCH("x",T57)-1))*VALUE(IF(ISERROR(SEARCH("x",MID(T57,SEARCH("x",T57)+1,10))),"1",LEFT(MID(T57,SEARCH("x",T57)+1,10),SEARCH("x",MID(T57,SEARCH("x",T57)+1,10))-1)))),AC57)*Z57</f>
        <v>0</v>
      </c>
      <c r="AF57" s="168" t="n">
        <f aca="false">IF(ISBLANK(AC57),IF(ISBLANK(AD57),0,AD57*VALUE(LEFT(T57,SEARCH("x",T57)-1))*VALUE(IF(ISERROR(SEARCH("x",MID(T57,SEARCH("x",T57)+1,10))),"1",LEFT(MID(T57,SEARCH("x",T57)+1,10),SEARCH("x",MID(T57,SEARCH("x",T57)+1,10))-1)))),AC57)*AA57</f>
        <v>0</v>
      </c>
    </row>
    <row r="58" s="149" customFormat="true" ht="15" hidden="false" customHeight="false" outlineLevel="0" collapsed="false">
      <c r="A58" s="150" t="s">
        <v>196</v>
      </c>
      <c r="B58" s="151" t="s">
        <v>197</v>
      </c>
      <c r="C58" s="151" t="s">
        <v>198</v>
      </c>
      <c r="D58" s="152" t="n">
        <v>8594038302240</v>
      </c>
      <c r="E58" s="152" t="n">
        <v>8594038302240</v>
      </c>
      <c r="F58" s="151"/>
      <c r="G58" s="153" t="s">
        <v>75</v>
      </c>
      <c r="H58" s="151"/>
      <c r="I58" s="154" t="s">
        <v>199</v>
      </c>
      <c r="J58" s="154"/>
      <c r="K58" s="185"/>
      <c r="L58" s="154"/>
      <c r="M58" s="155"/>
      <c r="N58" s="154" t="s">
        <v>200</v>
      </c>
      <c r="O58" s="154" t="s">
        <v>201</v>
      </c>
      <c r="P58" s="156" t="n">
        <v>8.34</v>
      </c>
      <c r="Q58" s="181" t="n">
        <v>0.665</v>
      </c>
      <c r="R58" s="156" t="s">
        <v>80</v>
      </c>
      <c r="S58" s="155"/>
      <c r="T58" s="154" t="s">
        <v>202</v>
      </c>
      <c r="U58" s="159" t="s">
        <v>82</v>
      </c>
      <c r="V58" s="160" t="n">
        <v>2999</v>
      </c>
      <c r="W58" s="161" t="n">
        <v>2599.9</v>
      </c>
      <c r="X58" s="162" t="n">
        <f aca="false">W58/V58-1</f>
        <v>-0.133077692564188</v>
      </c>
      <c r="Y58" s="163" t="n">
        <f aca="false">W58/24</f>
        <v>108.329166666667</v>
      </c>
      <c r="Z58" s="164" t="n">
        <f aca="false">W58*IF(EXACT(AB58,"PC"),1,((100-$X$24)/100))</f>
        <v>2599.9</v>
      </c>
      <c r="AA58" s="164" t="n">
        <f aca="false">Z58/24</f>
        <v>108.329166666667</v>
      </c>
      <c r="AB58" s="165"/>
      <c r="AC58" s="166"/>
      <c r="AD58" s="166"/>
      <c r="AE58" s="167" t="n">
        <f aca="false">IF(ISBLANK(AC58),IF(ISBLANK(AD58),0,AD58*VALUE(LEFT(T58,SEARCH("x",T58)-1))*VALUE(IF(ISERROR(SEARCH("x",MID(T58,SEARCH("x",T58)+1,10))),"1",LEFT(MID(T58,SEARCH("x",T58)+1,10),SEARCH("x",MID(T58,SEARCH("x",T58)+1,10))-1)))),AC58)*Z58</f>
        <v>0</v>
      </c>
      <c r="AF58" s="168" t="n">
        <f aca="false">IF(ISBLANK(AC58),IF(ISBLANK(AD58),0,AD58*VALUE(LEFT(T58,SEARCH("x",T58)-1))*VALUE(IF(ISERROR(SEARCH("x",MID(T58,SEARCH("x",T58)+1,10))),"1",LEFT(MID(T58,SEARCH("x",T58)+1,10),SEARCH("x",MID(T58,SEARCH("x",T58)+1,10))-1)))),AC58)*AA58</f>
        <v>0</v>
      </c>
    </row>
    <row r="59" s="149" customFormat="true" ht="15" hidden="false" customHeight="false" outlineLevel="0" collapsed="false">
      <c r="A59" s="205" t="s">
        <v>203</v>
      </c>
      <c r="B59" s="206" t="s">
        <v>204</v>
      </c>
      <c r="C59" s="206" t="s">
        <v>198</v>
      </c>
      <c r="D59" s="207" t="n">
        <v>8595596318049</v>
      </c>
      <c r="E59" s="207" t="n">
        <v>8595596318049</v>
      </c>
      <c r="F59" s="206"/>
      <c r="G59" s="208" t="s">
        <v>75</v>
      </c>
      <c r="H59" s="206"/>
      <c r="I59" s="209" t="s">
        <v>199</v>
      </c>
      <c r="J59" s="209"/>
      <c r="K59" s="210"/>
      <c r="L59" s="209"/>
      <c r="M59" s="211"/>
      <c r="N59" s="209" t="s">
        <v>200</v>
      </c>
      <c r="O59" s="209" t="s">
        <v>205</v>
      </c>
      <c r="P59" s="212" t="n">
        <v>8.34</v>
      </c>
      <c r="Q59" s="213" t="n">
        <v>0.417</v>
      </c>
      <c r="R59" s="212" t="s">
        <v>80</v>
      </c>
      <c r="S59" s="211"/>
      <c r="T59" s="209" t="s">
        <v>202</v>
      </c>
      <c r="U59" s="214" t="s">
        <v>82</v>
      </c>
      <c r="V59" s="215" t="n">
        <v>2999</v>
      </c>
      <c r="W59" s="216" t="n">
        <v>2599.9</v>
      </c>
      <c r="X59" s="217" t="n">
        <f aca="false">W59/V59-1</f>
        <v>-0.133077692564188</v>
      </c>
      <c r="Y59" s="218" t="n">
        <f aca="false">W59/24</f>
        <v>108.329166666667</v>
      </c>
      <c r="Z59" s="219" t="n">
        <f aca="false">W59*IF(EXACT(AB59,"PC"),1,((100-$X$24)/100))</f>
        <v>2599.9</v>
      </c>
      <c r="AA59" s="219" t="n">
        <f aca="false">Z59/24</f>
        <v>108.329166666667</v>
      </c>
      <c r="AB59" s="220"/>
      <c r="AC59" s="221"/>
      <c r="AD59" s="221"/>
      <c r="AE59" s="222" t="n">
        <f aca="false">IF(ISBLANK(AC59),IF(ISBLANK(AD59),0,AD59*VALUE(LEFT(T59,SEARCH("x",T59)-1))*VALUE(IF(ISERROR(SEARCH("x",MID(T59,SEARCH("x",T59)+1,10))),"1",LEFT(MID(T59,SEARCH("x",T59)+1,10),SEARCH("x",MID(T59,SEARCH("x",T59)+1,10))-1)))),AC59)*Z59</f>
        <v>0</v>
      </c>
      <c r="AF59" s="223" t="n">
        <f aca="false">IF(ISBLANK(AC59),IF(ISBLANK(AD59),0,AD59*VALUE(LEFT(T59,SEARCH("x",T59)-1))*VALUE(IF(ISERROR(SEARCH("x",MID(T59,SEARCH("x",T59)+1,10))),"1",LEFT(MID(T59,SEARCH("x",T59)+1,10),SEARCH("x",MID(T59,SEARCH("x",T59)+1,10))-1)))),AC59)*AA59</f>
        <v>0</v>
      </c>
    </row>
    <row r="60" s="104" customFormat="true" ht="31.5" hidden="false" customHeight="true" outlineLevel="0" collapsed="false">
      <c r="A60" s="224"/>
      <c r="B60" s="225" t="s">
        <v>206</v>
      </c>
      <c r="C60" s="226"/>
      <c r="D60" s="227"/>
      <c r="E60" s="227"/>
      <c r="F60" s="226"/>
      <c r="G60" s="226"/>
      <c r="H60" s="226"/>
      <c r="I60" s="228"/>
      <c r="J60" s="228"/>
      <c r="K60" s="228"/>
      <c r="L60" s="228"/>
      <c r="M60" s="228"/>
      <c r="N60" s="228"/>
      <c r="O60" s="228"/>
      <c r="P60" s="229"/>
      <c r="Q60" s="230"/>
      <c r="R60" s="229"/>
      <c r="S60" s="231"/>
      <c r="T60" s="232"/>
      <c r="U60" s="233"/>
      <c r="V60" s="234"/>
      <c r="W60" s="234"/>
      <c r="X60" s="235"/>
      <c r="Y60" s="236"/>
      <c r="Z60" s="237"/>
      <c r="AA60" s="237"/>
      <c r="AB60" s="238"/>
      <c r="AC60" s="239"/>
      <c r="AD60" s="239"/>
      <c r="AE60" s="240"/>
      <c r="AF60" s="240"/>
    </row>
    <row r="61" s="104" customFormat="true" ht="25.5" hidden="false" customHeight="true" outlineLevel="0" collapsed="false">
      <c r="A61" s="224"/>
      <c r="B61" s="225" t="s">
        <v>207</v>
      </c>
      <c r="C61" s="241"/>
      <c r="D61" s="242"/>
      <c r="E61" s="242"/>
      <c r="F61" s="243"/>
      <c r="G61" s="243"/>
      <c r="H61" s="243"/>
      <c r="I61" s="244"/>
      <c r="J61" s="244"/>
      <c r="K61" s="244"/>
      <c r="L61" s="244"/>
      <c r="M61" s="231"/>
      <c r="N61" s="231"/>
      <c r="O61" s="231"/>
      <c r="P61" s="229"/>
      <c r="Q61" s="230"/>
      <c r="R61" s="229"/>
      <c r="S61" s="231"/>
      <c r="T61" s="232"/>
      <c r="U61" s="233"/>
      <c r="V61" s="245"/>
      <c r="W61" s="245"/>
      <c r="X61" s="246"/>
      <c r="Y61" s="247"/>
      <c r="Z61" s="248"/>
      <c r="AA61" s="248"/>
      <c r="AB61" s="238"/>
      <c r="AC61" s="239"/>
      <c r="AD61" s="239"/>
      <c r="AE61" s="240"/>
      <c r="AF61" s="240"/>
    </row>
    <row r="62" s="3" customFormat="true" ht="18.75" hidden="false" customHeight="true" outlineLevel="0" collapsed="false">
      <c r="A62" s="249" t="s">
        <v>208</v>
      </c>
      <c r="B62" s="250" t="s">
        <v>209</v>
      </c>
      <c r="C62" s="250" t="s">
        <v>210</v>
      </c>
      <c r="D62" s="251" t="n">
        <v>8595596306404</v>
      </c>
      <c r="E62" s="251" t="n">
        <v>8595596306411</v>
      </c>
      <c r="F62" s="252"/>
      <c r="G62" s="253" t="s">
        <v>75</v>
      </c>
      <c r="H62" s="252"/>
      <c r="I62" s="252" t="s">
        <v>76</v>
      </c>
      <c r="J62" s="252"/>
      <c r="K62" s="252" t="s">
        <v>211</v>
      </c>
      <c r="L62" s="252"/>
      <c r="M62" s="254"/>
      <c r="N62" s="255" t="s">
        <v>109</v>
      </c>
      <c r="O62" s="255" t="s">
        <v>212</v>
      </c>
      <c r="P62" s="256" t="n">
        <v>0.0911</v>
      </c>
      <c r="Q62" s="257" t="n">
        <v>0.045</v>
      </c>
      <c r="R62" s="256" t="s">
        <v>80</v>
      </c>
      <c r="S62" s="254" t="n">
        <v>240</v>
      </c>
      <c r="T62" s="252" t="s">
        <v>213</v>
      </c>
      <c r="U62" s="258" t="s">
        <v>82</v>
      </c>
      <c r="V62" s="259" t="n">
        <v>59.9</v>
      </c>
      <c r="W62" s="260" t="n">
        <v>59.9</v>
      </c>
      <c r="X62" s="142" t="n">
        <f aca="false">W62/V62-1</f>
        <v>0</v>
      </c>
      <c r="Y62" s="261" t="n">
        <f aca="false">W62/24</f>
        <v>2.49583333333333</v>
      </c>
      <c r="Z62" s="144" t="n">
        <f aca="false">W62*IF(EXACT(AB62,"PC"),1,((100-$X$24)/100))</f>
        <v>59.9</v>
      </c>
      <c r="AA62" s="144" t="n">
        <f aca="false">Z62/24</f>
        <v>2.49583333333333</v>
      </c>
      <c r="AB62" s="262"/>
      <c r="AC62" s="263"/>
      <c r="AD62" s="263"/>
      <c r="AE62" s="147" t="n">
        <f aca="false">IF(ISBLANK(AC62),IF(ISBLANK(AD62),0,AD62*VALUE(LEFT(T62,SEARCH("x",T62)-1))*VALUE(IF(ISERROR(SEARCH("x",MID(T62,SEARCH("x",T62)+1,10))),"1",LEFT(MID(T62,SEARCH("x",T62)+1,10),SEARCH("x",MID(T62,SEARCH("x",T62)+1,10))-1)))),AC62)*Z62</f>
        <v>0</v>
      </c>
      <c r="AF62" s="148" t="n">
        <f aca="false">IF(ISBLANK(AC62),IF(ISBLANK(AD62),0,AD62*VALUE(LEFT(T62,SEARCH("x",T62)-1))*VALUE(IF(ISERROR(SEARCH("x",MID(T62,SEARCH("x",T62)+1,10))),"1",LEFT(MID(T62,SEARCH("x",T62)+1,10),SEARCH("x",MID(T62,SEARCH("x",T62)+1,10))-1)))),AC62)*AA62</f>
        <v>0</v>
      </c>
    </row>
    <row r="63" s="73" customFormat="true" ht="15" hidden="false" customHeight="false" outlineLevel="0" collapsed="false">
      <c r="A63" s="150" t="s">
        <v>214</v>
      </c>
      <c r="B63" s="192" t="s">
        <v>215</v>
      </c>
      <c r="C63" s="192" t="s">
        <v>216</v>
      </c>
      <c r="D63" s="264"/>
      <c r="E63" s="264"/>
      <c r="F63" s="192"/>
      <c r="G63" s="153" t="s">
        <v>75</v>
      </c>
      <c r="H63" s="192"/>
      <c r="I63" s="185" t="s">
        <v>76</v>
      </c>
      <c r="J63" s="155"/>
      <c r="K63" s="155"/>
      <c r="L63" s="155"/>
      <c r="M63" s="187"/>
      <c r="N63" s="187" t="s">
        <v>217</v>
      </c>
      <c r="O63" s="187" t="s">
        <v>218</v>
      </c>
      <c r="P63" s="187"/>
      <c r="Q63" s="265"/>
      <c r="R63" s="187" t="s">
        <v>219</v>
      </c>
      <c r="S63" s="187"/>
      <c r="T63" s="155" t="s">
        <v>220</v>
      </c>
      <c r="U63" s="266" t="s">
        <v>221</v>
      </c>
      <c r="V63" s="267" t="n">
        <v>13.9</v>
      </c>
      <c r="W63" s="268" t="n">
        <v>13.9</v>
      </c>
      <c r="X63" s="162" t="n">
        <f aca="false">W63/V63-1</f>
        <v>0</v>
      </c>
      <c r="Y63" s="269" t="n">
        <f aca="false">W63/24</f>
        <v>0.579166666666667</v>
      </c>
      <c r="Z63" s="164" t="n">
        <f aca="false">W63*IF(EXACT(AB63,"PC"),1,((100-$X$24)/100))</f>
        <v>13.9</v>
      </c>
      <c r="AA63" s="164" t="n">
        <f aca="false">Z63/24</f>
        <v>0.579166666666667</v>
      </c>
      <c r="AB63" s="165"/>
      <c r="AC63" s="270"/>
      <c r="AD63" s="270"/>
      <c r="AE63" s="167" t="n">
        <f aca="false">IF(ISBLANK(AC63),IF(ISBLANK(AD63),0,AD63*VALUE(LEFT(T63,SEARCH("x",T63)-1))*VALUE(IF(ISERROR(SEARCH("x",MID(T63,SEARCH("x",T63)+1,10))),"1",LEFT(MID(T63,SEARCH("x",T63)+1,10),SEARCH("x",MID(T63,SEARCH("x",T63)+1,10))-1)))),AC63)*Z63</f>
        <v>0</v>
      </c>
      <c r="AF63" s="168" t="n">
        <f aca="false">IF(ISBLANK(AC63),IF(ISBLANK(AD63),0,AD63*VALUE(LEFT(T63,SEARCH("x",T63)-1))*VALUE(IF(ISERROR(SEARCH("x",MID(T63,SEARCH("x",T63)+1,10))),"1",LEFT(MID(T63,SEARCH("x",T63)+1,10),SEARCH("x",MID(T63,SEARCH("x",T63)+1,10))-1)))),AC63)*AA63</f>
        <v>0</v>
      </c>
    </row>
    <row r="64" s="73" customFormat="true" ht="15" hidden="false" customHeight="false" outlineLevel="0" collapsed="false">
      <c r="A64" s="150" t="s">
        <v>222</v>
      </c>
      <c r="B64" s="192" t="s">
        <v>223</v>
      </c>
      <c r="C64" s="192" t="s">
        <v>216</v>
      </c>
      <c r="D64" s="264"/>
      <c r="E64" s="264"/>
      <c r="F64" s="192"/>
      <c r="G64" s="153" t="s">
        <v>75</v>
      </c>
      <c r="H64" s="192"/>
      <c r="I64" s="185" t="s">
        <v>76</v>
      </c>
      <c r="J64" s="155"/>
      <c r="K64" s="155"/>
      <c r="L64" s="155"/>
      <c r="M64" s="187"/>
      <c r="N64" s="187" t="s">
        <v>217</v>
      </c>
      <c r="O64" s="187" t="s">
        <v>218</v>
      </c>
      <c r="P64" s="187"/>
      <c r="Q64" s="265"/>
      <c r="R64" s="187" t="s">
        <v>219</v>
      </c>
      <c r="S64" s="187"/>
      <c r="T64" s="155" t="s">
        <v>220</v>
      </c>
      <c r="U64" s="266" t="s">
        <v>221</v>
      </c>
      <c r="V64" s="267" t="n">
        <v>15.9</v>
      </c>
      <c r="W64" s="268" t="n">
        <v>15.9</v>
      </c>
      <c r="X64" s="162" t="n">
        <f aca="false">W64/V64-1</f>
        <v>0</v>
      </c>
      <c r="Y64" s="269" t="n">
        <f aca="false">W64/24</f>
        <v>0.6625</v>
      </c>
      <c r="Z64" s="164" t="n">
        <f aca="false">W64*IF(EXACT(AB64,"PC"),1,((100-$X$24)/100))</f>
        <v>15.9</v>
      </c>
      <c r="AA64" s="164" t="n">
        <f aca="false">Z64/24</f>
        <v>0.6625</v>
      </c>
      <c r="AB64" s="165"/>
      <c r="AC64" s="270"/>
      <c r="AD64" s="270"/>
      <c r="AE64" s="167" t="n">
        <f aca="false">IF(ISBLANK(AC64),IF(ISBLANK(AD64),0,AD64*VALUE(LEFT(T64,SEARCH("x",T64)-1))*VALUE(IF(ISERROR(SEARCH("x",MID(T64,SEARCH("x",T64)+1,10))),"1",LEFT(MID(T64,SEARCH("x",T64)+1,10),SEARCH("x",MID(T64,SEARCH("x",T64)+1,10))-1)))),AC64)*Z64</f>
        <v>0</v>
      </c>
      <c r="AF64" s="168" t="n">
        <f aca="false">IF(ISBLANK(AC64),IF(ISBLANK(AD64),0,AD64*VALUE(LEFT(T64,SEARCH("x",T64)-1))*VALUE(IF(ISERROR(SEARCH("x",MID(T64,SEARCH("x",T64)+1,10))),"1",LEFT(MID(T64,SEARCH("x",T64)+1,10),SEARCH("x",MID(T64,SEARCH("x",T64)+1,10))-1)))),AC64)*AA64</f>
        <v>0</v>
      </c>
    </row>
    <row r="65" s="73" customFormat="true" ht="15" hidden="false" customHeight="false" outlineLevel="0" collapsed="false">
      <c r="A65" s="150" t="s">
        <v>224</v>
      </c>
      <c r="B65" s="192" t="s">
        <v>225</v>
      </c>
      <c r="C65" s="192" t="s">
        <v>216</v>
      </c>
      <c r="D65" s="264"/>
      <c r="E65" s="264"/>
      <c r="F65" s="192"/>
      <c r="G65" s="153" t="s">
        <v>75</v>
      </c>
      <c r="H65" s="192"/>
      <c r="I65" s="185" t="s">
        <v>76</v>
      </c>
      <c r="J65" s="155"/>
      <c r="K65" s="155"/>
      <c r="L65" s="155"/>
      <c r="M65" s="187"/>
      <c r="N65" s="187" t="s">
        <v>217</v>
      </c>
      <c r="O65" s="187"/>
      <c r="P65" s="187"/>
      <c r="Q65" s="265"/>
      <c r="R65" s="187" t="s">
        <v>219</v>
      </c>
      <c r="S65" s="187"/>
      <c r="T65" s="155" t="s">
        <v>220</v>
      </c>
      <c r="U65" s="266" t="s">
        <v>221</v>
      </c>
      <c r="V65" s="267" t="n">
        <v>19.9</v>
      </c>
      <c r="W65" s="268" t="n">
        <v>19.9</v>
      </c>
      <c r="X65" s="162" t="n">
        <f aca="false">W65/V65-1</f>
        <v>0</v>
      </c>
      <c r="Y65" s="269" t="n">
        <f aca="false">W65/24</f>
        <v>0.829166666666667</v>
      </c>
      <c r="Z65" s="164" t="n">
        <f aca="false">W65*IF(EXACT(AB65,"PC"),1,((100-$X$24)/100))</f>
        <v>19.9</v>
      </c>
      <c r="AA65" s="164" t="n">
        <f aca="false">Z65/24</f>
        <v>0.829166666666667</v>
      </c>
      <c r="AB65" s="165"/>
      <c r="AC65" s="270"/>
      <c r="AD65" s="270"/>
      <c r="AE65" s="167" t="n">
        <f aca="false">IF(ISBLANK(AC65),IF(ISBLANK(AD65),0,AD65*VALUE(LEFT(T65,SEARCH("x",T65)-1))*VALUE(IF(ISERROR(SEARCH("x",MID(T65,SEARCH("x",T65)+1,10))),"1",LEFT(MID(T65,SEARCH("x",T65)+1,10),SEARCH("x",MID(T65,SEARCH("x",T65)+1,10))-1)))),AC65)*Z65</f>
        <v>0</v>
      </c>
      <c r="AF65" s="168" t="n">
        <f aca="false">IF(ISBLANK(AC65),IF(ISBLANK(AD65),0,AD65*VALUE(LEFT(T65,SEARCH("x",T65)-1))*VALUE(IF(ISERROR(SEARCH("x",MID(T65,SEARCH("x",T65)+1,10))),"1",LEFT(MID(T65,SEARCH("x",T65)+1,10),SEARCH("x",MID(T65,SEARCH("x",T65)+1,10))-1)))),AC65)*AA65</f>
        <v>0</v>
      </c>
    </row>
    <row r="66" s="73" customFormat="true" ht="15" hidden="false" customHeight="false" outlineLevel="0" collapsed="false">
      <c r="A66" s="150" t="s">
        <v>226</v>
      </c>
      <c r="B66" s="192" t="s">
        <v>227</v>
      </c>
      <c r="C66" s="192" t="s">
        <v>228</v>
      </c>
      <c r="D66" s="264" t="n">
        <v>8595596321704</v>
      </c>
      <c r="E66" s="264"/>
      <c r="F66" s="192"/>
      <c r="G66" s="153" t="s">
        <v>75</v>
      </c>
      <c r="H66" s="192"/>
      <c r="I66" s="185" t="s">
        <v>76</v>
      </c>
      <c r="J66" s="155"/>
      <c r="K66" s="155"/>
      <c r="L66" s="155"/>
      <c r="M66" s="187"/>
      <c r="N66" s="187" t="s">
        <v>217</v>
      </c>
      <c r="O66" s="187" t="s">
        <v>218</v>
      </c>
      <c r="P66" s="187"/>
      <c r="Q66" s="265"/>
      <c r="R66" s="187" t="s">
        <v>219</v>
      </c>
      <c r="S66" s="187"/>
      <c r="T66" s="155" t="s">
        <v>229</v>
      </c>
      <c r="U66" s="266" t="s">
        <v>221</v>
      </c>
      <c r="V66" s="267" t="n">
        <v>39.9</v>
      </c>
      <c r="W66" s="268" t="n">
        <v>49.9</v>
      </c>
      <c r="X66" s="162" t="n">
        <f aca="false">W66/V66-1</f>
        <v>0.25062656641604</v>
      </c>
      <c r="Y66" s="269" t="n">
        <f aca="false">W66/24</f>
        <v>2.07916666666667</v>
      </c>
      <c r="Z66" s="164" t="n">
        <f aca="false">W66*IF(EXACT(AB66,"PC"),1,((100-$X$24)/100))</f>
        <v>49.9</v>
      </c>
      <c r="AA66" s="164" t="n">
        <f aca="false">Z66/24</f>
        <v>2.07916666666667</v>
      </c>
      <c r="AB66" s="165"/>
      <c r="AC66" s="270"/>
      <c r="AD66" s="270"/>
      <c r="AE66" s="167" t="n">
        <f aca="false">IF(ISBLANK(AC66),IF(ISBLANK(AD66),0,AD66*VALUE(LEFT(T66,SEARCH("x",T66)-1))*VALUE(IF(ISERROR(SEARCH("x",MID(T66,SEARCH("x",T66)+1,10))),"1",LEFT(MID(T66,SEARCH("x",T66)+1,10),SEARCH("x",MID(T66,SEARCH("x",T66)+1,10))-1)))),AC66)*Z66</f>
        <v>0</v>
      </c>
      <c r="AF66" s="168" t="n">
        <f aca="false">IF(ISBLANK(AC66),IF(ISBLANK(AD66),0,AD66*VALUE(LEFT(T66,SEARCH("x",T66)-1))*VALUE(IF(ISERROR(SEARCH("x",MID(T66,SEARCH("x",T66)+1,10))),"1",LEFT(MID(T66,SEARCH("x",T66)+1,10),SEARCH("x",MID(T66,SEARCH("x",T66)+1,10))-1)))),AC66)*AA66</f>
        <v>0</v>
      </c>
    </row>
    <row r="67" s="73" customFormat="true" ht="15" hidden="false" customHeight="false" outlineLevel="0" collapsed="false">
      <c r="A67" s="150" t="s">
        <v>230</v>
      </c>
      <c r="B67" s="192" t="s">
        <v>231</v>
      </c>
      <c r="C67" s="192" t="s">
        <v>232</v>
      </c>
      <c r="D67" s="264"/>
      <c r="E67" s="264"/>
      <c r="F67" s="192"/>
      <c r="G67" s="153" t="s">
        <v>75</v>
      </c>
      <c r="H67" s="192"/>
      <c r="I67" s="185" t="s">
        <v>76</v>
      </c>
      <c r="J67" s="155"/>
      <c r="K67" s="155"/>
      <c r="L67" s="155"/>
      <c r="M67" s="187"/>
      <c r="N67" s="187" t="s">
        <v>217</v>
      </c>
      <c r="O67" s="187"/>
      <c r="P67" s="187"/>
      <c r="Q67" s="265"/>
      <c r="R67" s="187" t="s">
        <v>219</v>
      </c>
      <c r="S67" s="187"/>
      <c r="T67" s="155" t="s">
        <v>233</v>
      </c>
      <c r="U67" s="266" t="s">
        <v>221</v>
      </c>
      <c r="V67" s="267" t="n">
        <v>1499.9</v>
      </c>
      <c r="W67" s="268" t="n">
        <v>1499.9</v>
      </c>
      <c r="X67" s="162" t="n">
        <f aca="false">W67/V67-1</f>
        <v>0</v>
      </c>
      <c r="Y67" s="269" t="n">
        <f aca="false">W67/24</f>
        <v>62.4958333333333</v>
      </c>
      <c r="Z67" s="164" t="n">
        <f aca="false">W67*IF(EXACT(AB67,"PC"),1,((100-$X$24)/100))</f>
        <v>1499.9</v>
      </c>
      <c r="AA67" s="164" t="n">
        <f aca="false">Z67/24</f>
        <v>62.4958333333333</v>
      </c>
      <c r="AB67" s="165"/>
      <c r="AC67" s="270"/>
      <c r="AD67" s="270"/>
      <c r="AE67" s="167" t="n">
        <f aca="false">IF(ISBLANK(AC67),IF(ISBLANK(AD67),0,AD67*VALUE(LEFT(T67,SEARCH("x",T67)-1))*VALUE(IF(ISERROR(SEARCH("x",MID(T67,SEARCH("x",T67)+1,10))),"1",LEFT(MID(T67,SEARCH("x",T67)+1,10),SEARCH("x",MID(T67,SEARCH("x",T67)+1,10))-1)))),AC67)*Z67</f>
        <v>0</v>
      </c>
      <c r="AF67" s="168" t="n">
        <f aca="false">IF(ISBLANK(AC67),IF(ISBLANK(AD67),0,AD67*VALUE(LEFT(T67,SEARCH("x",T67)-1))*VALUE(IF(ISERROR(SEARCH("x",MID(T67,SEARCH("x",T67)+1,10))),"1",LEFT(MID(T67,SEARCH("x",T67)+1,10),SEARCH("x",MID(T67,SEARCH("x",T67)+1,10))-1)))),AC67)*AA67</f>
        <v>0</v>
      </c>
    </row>
    <row r="68" s="73" customFormat="true" ht="15" hidden="false" customHeight="false" outlineLevel="0" collapsed="false">
      <c r="A68" s="150" t="s">
        <v>234</v>
      </c>
      <c r="B68" s="192" t="s">
        <v>235</v>
      </c>
      <c r="C68" s="192" t="s">
        <v>236</v>
      </c>
      <c r="D68" s="264"/>
      <c r="E68" s="264"/>
      <c r="F68" s="192"/>
      <c r="G68" s="153" t="s">
        <v>75</v>
      </c>
      <c r="H68" s="192"/>
      <c r="I68" s="185" t="s">
        <v>76</v>
      </c>
      <c r="J68" s="155"/>
      <c r="K68" s="155"/>
      <c r="L68" s="155"/>
      <c r="M68" s="187"/>
      <c r="N68" s="187" t="s">
        <v>217</v>
      </c>
      <c r="O68" s="187" t="s">
        <v>218</v>
      </c>
      <c r="P68" s="187"/>
      <c r="Q68" s="265"/>
      <c r="R68" s="187" t="s">
        <v>219</v>
      </c>
      <c r="S68" s="187"/>
      <c r="T68" s="155" t="s">
        <v>237</v>
      </c>
      <c r="U68" s="266" t="s">
        <v>221</v>
      </c>
      <c r="V68" s="267" t="n">
        <v>999.9</v>
      </c>
      <c r="W68" s="268" t="n">
        <v>999.9</v>
      </c>
      <c r="X68" s="162" t="n">
        <f aca="false">W68/V68-1</f>
        <v>0</v>
      </c>
      <c r="Y68" s="269" t="n">
        <f aca="false">W68/24</f>
        <v>41.6625</v>
      </c>
      <c r="Z68" s="164" t="n">
        <f aca="false">W68*IF(EXACT(AB68,"PC"),1,((100-$X$24)/100))</f>
        <v>999.9</v>
      </c>
      <c r="AA68" s="164" t="n">
        <f aca="false">Z68/24</f>
        <v>41.6625</v>
      </c>
      <c r="AB68" s="165"/>
      <c r="AC68" s="270"/>
      <c r="AD68" s="270"/>
      <c r="AE68" s="167" t="n">
        <f aca="false">IF(ISBLANK(AC68),IF(ISBLANK(AD68),0,AD68*VALUE(LEFT(T68,SEARCH("x",T68)-1))*VALUE(IF(ISERROR(SEARCH("x",MID(T68,SEARCH("x",T68)+1,10))),"1",LEFT(MID(T68,SEARCH("x",T68)+1,10),SEARCH("x",MID(T68,SEARCH("x",T68)+1,10))-1)))),AC68)*Z68</f>
        <v>0</v>
      </c>
      <c r="AF68" s="168" t="n">
        <f aca="false">IF(ISBLANK(AC68),IF(ISBLANK(AD68),0,AD68*VALUE(LEFT(T68,SEARCH("x",T68)-1))*VALUE(IF(ISERROR(SEARCH("x",MID(T68,SEARCH("x",T68)+1,10))),"1",LEFT(MID(T68,SEARCH("x",T68)+1,10),SEARCH("x",MID(T68,SEARCH("x",T68)+1,10))-1)))),AC68)*AA68</f>
        <v>0</v>
      </c>
    </row>
    <row r="69" s="73" customFormat="true" ht="15" hidden="false" customHeight="false" outlineLevel="0" collapsed="false">
      <c r="A69" s="150" t="s">
        <v>238</v>
      </c>
      <c r="B69" s="192" t="s">
        <v>239</v>
      </c>
      <c r="C69" s="192" t="s">
        <v>240</v>
      </c>
      <c r="D69" s="264" t="n">
        <v>8595596313365</v>
      </c>
      <c r="E69" s="264" t="n">
        <v>8595596313372</v>
      </c>
      <c r="F69" s="192"/>
      <c r="G69" s="169" t="s">
        <v>75</v>
      </c>
      <c r="H69" s="192"/>
      <c r="I69" s="155" t="s">
        <v>76</v>
      </c>
      <c r="J69" s="155"/>
      <c r="K69" s="155" t="s">
        <v>241</v>
      </c>
      <c r="L69" s="155"/>
      <c r="M69" s="187"/>
      <c r="N69" s="187" t="s">
        <v>217</v>
      </c>
      <c r="O69" s="187"/>
      <c r="P69" s="187" t="n">
        <v>0.015</v>
      </c>
      <c r="Q69" s="265"/>
      <c r="R69" s="187"/>
      <c r="S69" s="187" t="n">
        <v>3600</v>
      </c>
      <c r="T69" s="155" t="s">
        <v>242</v>
      </c>
      <c r="U69" s="266" t="s">
        <v>82</v>
      </c>
      <c r="V69" s="267" t="n">
        <v>14.9</v>
      </c>
      <c r="W69" s="268" t="n">
        <v>14.9</v>
      </c>
      <c r="X69" s="162" t="n">
        <f aca="false">W69/V69-1</f>
        <v>0</v>
      </c>
      <c r="Y69" s="269" t="n">
        <f aca="false">W69/24</f>
        <v>0.620833333333333</v>
      </c>
      <c r="Z69" s="164" t="n">
        <f aca="false">W69*IF(EXACT(AB69,"PC"),1,((100-$X$24)/100))</f>
        <v>14.9</v>
      </c>
      <c r="AA69" s="164" t="n">
        <f aca="false">Z69/24</f>
        <v>0.620833333333333</v>
      </c>
      <c r="AB69" s="165"/>
      <c r="AC69" s="270"/>
      <c r="AD69" s="270"/>
      <c r="AE69" s="167" t="n">
        <f aca="false">IF(ISBLANK(AC69),IF(ISBLANK(AD69),0,AD69*VALUE(LEFT(T69,SEARCH("x",T69)-1))*VALUE(IF(ISERROR(SEARCH("x",MID(T69,SEARCH("x",T69)+1,10))),"1",LEFT(MID(T69,SEARCH("x",T69)+1,10),SEARCH("x",MID(T69,SEARCH("x",T69)+1,10))-1)))),AC69)*Z69</f>
        <v>0</v>
      </c>
      <c r="AF69" s="168" t="n">
        <f aca="false">IF(ISBLANK(AC69),IF(ISBLANK(AD69),0,AD69*VALUE(LEFT(T69,SEARCH("x",T69)-1))*VALUE(IF(ISERROR(SEARCH("x",MID(T69,SEARCH("x",T69)+1,10))),"1",LEFT(MID(T69,SEARCH("x",T69)+1,10),SEARCH("x",MID(T69,SEARCH("x",T69)+1,10))-1)))),AC69)*AA69</f>
        <v>0</v>
      </c>
    </row>
    <row r="70" s="273" customFormat="true" ht="15" hidden="false" customHeight="false" outlineLevel="0" collapsed="false">
      <c r="A70" s="150" t="s">
        <v>243</v>
      </c>
      <c r="B70" s="192" t="s">
        <v>244</v>
      </c>
      <c r="C70" s="192" t="s">
        <v>245</v>
      </c>
      <c r="D70" s="264" t="n">
        <v>8595596318179</v>
      </c>
      <c r="E70" s="264" t="n">
        <v>8595596318186</v>
      </c>
      <c r="F70" s="271" t="s">
        <v>246</v>
      </c>
      <c r="G70" s="169" t="s">
        <v>247</v>
      </c>
      <c r="H70" s="192"/>
      <c r="I70" s="155" t="s">
        <v>76</v>
      </c>
      <c r="J70" s="155"/>
      <c r="K70" s="155" t="s">
        <v>248</v>
      </c>
      <c r="L70" s="155"/>
      <c r="M70" s="187"/>
      <c r="N70" s="187" t="s">
        <v>249</v>
      </c>
      <c r="O70" s="187" t="s">
        <v>250</v>
      </c>
      <c r="P70" s="187" t="n">
        <v>0.26</v>
      </c>
      <c r="Q70" s="265" t="n">
        <v>0.049</v>
      </c>
      <c r="R70" s="187" t="s">
        <v>80</v>
      </c>
      <c r="S70" s="187" t="n">
        <v>90</v>
      </c>
      <c r="T70" s="155" t="s">
        <v>251</v>
      </c>
      <c r="U70" s="266" t="s">
        <v>82</v>
      </c>
      <c r="V70" s="267" t="n">
        <v>129.9</v>
      </c>
      <c r="W70" s="268" t="n">
        <v>129.9</v>
      </c>
      <c r="X70" s="162" t="n">
        <f aca="false">W70/V70-1</f>
        <v>0</v>
      </c>
      <c r="Y70" s="269" t="n">
        <f aca="false">W70/24</f>
        <v>5.4125</v>
      </c>
      <c r="Z70" s="164" t="n">
        <f aca="false">W70*IF(EXACT(AB70,"PC"),1,((100-$X$24)/100))</f>
        <v>129.9</v>
      </c>
      <c r="AA70" s="164" t="n">
        <f aca="false">Z70/24</f>
        <v>5.4125</v>
      </c>
      <c r="AB70" s="272"/>
      <c r="AC70" s="270"/>
      <c r="AD70" s="270"/>
      <c r="AE70" s="167" t="n">
        <f aca="false">IF(ISBLANK(AC70),IF(ISBLANK(AD70),0,AD70*VALUE(LEFT(T70,SEARCH("x",T70)-1))*VALUE(IF(ISERROR(SEARCH("x",MID(T70,SEARCH("x",T70)+1,10))),"1",LEFT(MID(T70,SEARCH("x",T70)+1,10),SEARCH("x",MID(T70,SEARCH("x",T70)+1,10))-1)))),AC70)*Z70</f>
        <v>0</v>
      </c>
      <c r="AF70" s="168" t="n">
        <f aca="false">IF(ISBLANK(AC70),IF(ISBLANK(AD70),0,AD70*VALUE(LEFT(T70,SEARCH("x",T70)-1))*VALUE(IF(ISERROR(SEARCH("x",MID(T70,SEARCH("x",T70)+1,10))),"1",LEFT(MID(T70,SEARCH("x",T70)+1,10),SEARCH("x",MID(T70,SEARCH("x",T70)+1,10))-1)))),AC70)*AA70</f>
        <v>0</v>
      </c>
    </row>
    <row r="71" s="273" customFormat="true" ht="15" hidden="false" customHeight="false" outlineLevel="0" collapsed="false">
      <c r="A71" s="150" t="s">
        <v>252</v>
      </c>
      <c r="B71" s="192" t="s">
        <v>253</v>
      </c>
      <c r="C71" s="192" t="s">
        <v>254</v>
      </c>
      <c r="D71" s="264" t="n">
        <v>8595596319268</v>
      </c>
      <c r="E71" s="264" t="n">
        <v>8595596319282</v>
      </c>
      <c r="F71" s="169" t="s">
        <v>246</v>
      </c>
      <c r="G71" s="153" t="s">
        <v>75</v>
      </c>
      <c r="H71" s="192"/>
      <c r="I71" s="155" t="s">
        <v>76</v>
      </c>
      <c r="J71" s="155"/>
      <c r="K71" s="155" t="s">
        <v>255</v>
      </c>
      <c r="L71" s="155"/>
      <c r="M71" s="187"/>
      <c r="N71" s="187" t="s">
        <v>249</v>
      </c>
      <c r="O71" s="187" t="s">
        <v>256</v>
      </c>
      <c r="P71" s="187" t="n">
        <v>0.18</v>
      </c>
      <c r="Q71" s="265" t="n">
        <v>0.04</v>
      </c>
      <c r="R71" s="187" t="s">
        <v>257</v>
      </c>
      <c r="S71" s="187" t="n">
        <v>70</v>
      </c>
      <c r="T71" s="155" t="s">
        <v>258</v>
      </c>
      <c r="U71" s="266" t="s">
        <v>82</v>
      </c>
      <c r="V71" s="267" t="n">
        <v>139.9</v>
      </c>
      <c r="W71" s="268" t="n">
        <v>129.9</v>
      </c>
      <c r="X71" s="162" t="n">
        <f aca="false">W71/V71-1</f>
        <v>-0.0714796283059328</v>
      </c>
      <c r="Y71" s="269" t="n">
        <f aca="false">W71/24</f>
        <v>5.4125</v>
      </c>
      <c r="Z71" s="164" t="n">
        <f aca="false">W71*IF(EXACT(AB71,"PC"),1,((100-$X$24)/100))</f>
        <v>129.9</v>
      </c>
      <c r="AA71" s="164" t="n">
        <f aca="false">Z71/24</f>
        <v>5.4125</v>
      </c>
      <c r="AB71" s="272"/>
      <c r="AC71" s="270"/>
      <c r="AD71" s="270"/>
      <c r="AE71" s="167" t="n">
        <f aca="false">IF(ISBLANK(AC71),IF(ISBLANK(AD71),0,AD71*VALUE(LEFT(T71,SEARCH("x",T71)-1))*VALUE(IF(ISERROR(SEARCH("x",MID(T71,SEARCH("x",T71)+1,10))),"1",LEFT(MID(T71,SEARCH("x",T71)+1,10),SEARCH("x",MID(T71,SEARCH("x",T71)+1,10))-1)))),AC71)*Z71</f>
        <v>0</v>
      </c>
      <c r="AF71" s="168" t="n">
        <f aca="false">IF(ISBLANK(AC71),IF(ISBLANK(AD71),0,AD71*VALUE(LEFT(T71,SEARCH("x",T71)-1))*VALUE(IF(ISERROR(SEARCH("x",MID(T71,SEARCH("x",T71)+1,10))),"1",LEFT(MID(T71,SEARCH("x",T71)+1,10),SEARCH("x",MID(T71,SEARCH("x",T71)+1,10))-1)))),AC71)*AA71</f>
        <v>0</v>
      </c>
    </row>
    <row r="72" s="273" customFormat="true" ht="15" hidden="false" customHeight="false" outlineLevel="0" collapsed="false">
      <c r="A72" s="150" t="s">
        <v>259</v>
      </c>
      <c r="B72" s="192" t="s">
        <v>260</v>
      </c>
      <c r="C72" s="192" t="s">
        <v>261</v>
      </c>
      <c r="D72" s="264" t="n">
        <v>8595596319299</v>
      </c>
      <c r="E72" s="264" t="n">
        <v>8595596319312</v>
      </c>
      <c r="F72" s="169" t="s">
        <v>246</v>
      </c>
      <c r="G72" s="153" t="s">
        <v>75</v>
      </c>
      <c r="H72" s="192"/>
      <c r="I72" s="155" t="s">
        <v>76</v>
      </c>
      <c r="J72" s="155"/>
      <c r="K72" s="155" t="s">
        <v>255</v>
      </c>
      <c r="L72" s="155"/>
      <c r="M72" s="187"/>
      <c r="N72" s="187" t="s">
        <v>249</v>
      </c>
      <c r="O72" s="187" t="s">
        <v>256</v>
      </c>
      <c r="P72" s="187" t="n">
        <v>0.18</v>
      </c>
      <c r="Q72" s="265" t="n">
        <v>0.04</v>
      </c>
      <c r="R72" s="187" t="s">
        <v>257</v>
      </c>
      <c r="S72" s="187" t="n">
        <v>80</v>
      </c>
      <c r="T72" s="155" t="s">
        <v>258</v>
      </c>
      <c r="U72" s="266" t="s">
        <v>82</v>
      </c>
      <c r="V72" s="267" t="n">
        <v>139.9</v>
      </c>
      <c r="W72" s="268" t="n">
        <v>126.9</v>
      </c>
      <c r="X72" s="162" t="n">
        <f aca="false">W72/V72-1</f>
        <v>-0.0929235167977126</v>
      </c>
      <c r="Y72" s="269" t="n">
        <f aca="false">W72/24</f>
        <v>5.2875</v>
      </c>
      <c r="Z72" s="164" t="n">
        <f aca="false">W72*IF(EXACT(AB72,"PC"),1,((100-$X$24)/100))</f>
        <v>126.9</v>
      </c>
      <c r="AA72" s="164" t="n">
        <f aca="false">Z72/24</f>
        <v>5.2875</v>
      </c>
      <c r="AB72" s="272"/>
      <c r="AC72" s="270"/>
      <c r="AD72" s="270"/>
      <c r="AE72" s="167" t="n">
        <f aca="false">IF(ISBLANK(AC72),IF(ISBLANK(AD72),0,AD72*VALUE(LEFT(T72,SEARCH("x",T72)-1))*VALUE(IF(ISERROR(SEARCH("x",MID(T72,SEARCH("x",T72)+1,10))),"1",LEFT(MID(T72,SEARCH("x",T72)+1,10),SEARCH("x",MID(T72,SEARCH("x",T72)+1,10))-1)))),AC72)*Z72</f>
        <v>0</v>
      </c>
      <c r="AF72" s="168" t="n">
        <f aca="false">IF(ISBLANK(AC72),IF(ISBLANK(AD72),0,AD72*VALUE(LEFT(T72,SEARCH("x",T72)-1))*VALUE(IF(ISERROR(SEARCH("x",MID(T72,SEARCH("x",T72)+1,10))),"1",LEFT(MID(T72,SEARCH("x",T72)+1,10),SEARCH("x",MID(T72,SEARCH("x",T72)+1,10))-1)))),AC72)*AA72</f>
        <v>0</v>
      </c>
    </row>
    <row r="73" s="273" customFormat="true" ht="15" hidden="false" customHeight="false" outlineLevel="0" collapsed="false">
      <c r="A73" s="150" t="s">
        <v>262</v>
      </c>
      <c r="B73" s="192" t="s">
        <v>263</v>
      </c>
      <c r="C73" s="192" t="s">
        <v>264</v>
      </c>
      <c r="D73" s="264" t="n">
        <v>8595596319329</v>
      </c>
      <c r="E73" s="264" t="n">
        <v>8595596319343</v>
      </c>
      <c r="F73" s="169" t="s">
        <v>246</v>
      </c>
      <c r="G73" s="153" t="s">
        <v>75</v>
      </c>
      <c r="H73" s="192"/>
      <c r="I73" s="155" t="s">
        <v>76</v>
      </c>
      <c r="J73" s="155"/>
      <c r="K73" s="155" t="s">
        <v>255</v>
      </c>
      <c r="L73" s="155"/>
      <c r="M73" s="187"/>
      <c r="N73" s="187" t="s">
        <v>249</v>
      </c>
      <c r="O73" s="187" t="s">
        <v>256</v>
      </c>
      <c r="P73" s="187" t="n">
        <v>0.18</v>
      </c>
      <c r="Q73" s="265" t="n">
        <v>0.04</v>
      </c>
      <c r="R73" s="187" t="s">
        <v>257</v>
      </c>
      <c r="S73" s="187" t="n">
        <v>85</v>
      </c>
      <c r="T73" s="155" t="s">
        <v>258</v>
      </c>
      <c r="U73" s="266" t="s">
        <v>82</v>
      </c>
      <c r="V73" s="267" t="n">
        <v>139.9</v>
      </c>
      <c r="W73" s="268" t="n">
        <v>129.9</v>
      </c>
      <c r="X73" s="162" t="n">
        <f aca="false">W73/V73-1</f>
        <v>-0.0714796283059328</v>
      </c>
      <c r="Y73" s="269" t="n">
        <f aca="false">W73/24</f>
        <v>5.4125</v>
      </c>
      <c r="Z73" s="164" t="n">
        <f aca="false">W73*IF(EXACT(AB73,"PC"),1,((100-$X$24)/100))</f>
        <v>129.9</v>
      </c>
      <c r="AA73" s="164" t="n">
        <f aca="false">Z73/24</f>
        <v>5.4125</v>
      </c>
      <c r="AB73" s="272"/>
      <c r="AC73" s="270"/>
      <c r="AD73" s="270"/>
      <c r="AE73" s="167" t="n">
        <f aca="false">IF(ISBLANK(AC73),IF(ISBLANK(AD73),0,AD73*VALUE(LEFT(T73,SEARCH("x",T73)-1))*VALUE(IF(ISERROR(SEARCH("x",MID(T73,SEARCH("x",T73)+1,10))),"1",LEFT(MID(T73,SEARCH("x",T73)+1,10),SEARCH("x",MID(T73,SEARCH("x",T73)+1,10))-1)))),AC73)*Z73</f>
        <v>0</v>
      </c>
      <c r="AF73" s="168" t="n">
        <f aca="false">IF(ISBLANK(AC73),IF(ISBLANK(AD73),0,AD73*VALUE(LEFT(T73,SEARCH("x",T73)-1))*VALUE(IF(ISERROR(SEARCH("x",MID(T73,SEARCH("x",T73)+1,10))),"1",LEFT(MID(T73,SEARCH("x",T73)+1,10),SEARCH("x",MID(T73,SEARCH("x",T73)+1,10))-1)))),AC73)*AA73</f>
        <v>0</v>
      </c>
    </row>
    <row r="74" s="273" customFormat="true" ht="15" hidden="false" customHeight="false" outlineLevel="0" collapsed="false">
      <c r="A74" s="205" t="s">
        <v>265</v>
      </c>
      <c r="B74" s="274" t="s">
        <v>266</v>
      </c>
      <c r="C74" s="274" t="s">
        <v>267</v>
      </c>
      <c r="D74" s="275" t="n">
        <v>8595596319350</v>
      </c>
      <c r="E74" s="275" t="n">
        <v>8595596319374</v>
      </c>
      <c r="F74" s="276" t="s">
        <v>246</v>
      </c>
      <c r="G74" s="208" t="s">
        <v>75</v>
      </c>
      <c r="H74" s="274"/>
      <c r="I74" s="211" t="s">
        <v>76</v>
      </c>
      <c r="J74" s="211"/>
      <c r="K74" s="211" t="s">
        <v>255</v>
      </c>
      <c r="L74" s="211"/>
      <c r="M74" s="277"/>
      <c r="N74" s="277" t="s">
        <v>249</v>
      </c>
      <c r="O74" s="277" t="s">
        <v>256</v>
      </c>
      <c r="P74" s="277" t="n">
        <v>0.18</v>
      </c>
      <c r="Q74" s="278" t="n">
        <v>0.04</v>
      </c>
      <c r="R74" s="277" t="s">
        <v>257</v>
      </c>
      <c r="S74" s="277" t="n">
        <v>70</v>
      </c>
      <c r="T74" s="211" t="s">
        <v>258</v>
      </c>
      <c r="U74" s="279" t="s">
        <v>82</v>
      </c>
      <c r="V74" s="280" t="n">
        <v>139.9</v>
      </c>
      <c r="W74" s="281" t="n">
        <v>129.9</v>
      </c>
      <c r="X74" s="282" t="n">
        <f aca="false">W74/V74-1</f>
        <v>-0.0714796283059328</v>
      </c>
      <c r="Y74" s="283" t="n">
        <f aca="false">W74/24</f>
        <v>5.4125</v>
      </c>
      <c r="Z74" s="219" t="n">
        <f aca="false">W74*IF(EXACT(AB74,"PC"),1,((100-$X$24)/100))</f>
        <v>129.9</v>
      </c>
      <c r="AA74" s="219" t="n">
        <f aca="false">Z74/24</f>
        <v>5.4125</v>
      </c>
      <c r="AB74" s="284"/>
      <c r="AC74" s="285"/>
      <c r="AD74" s="285"/>
      <c r="AE74" s="222" t="n">
        <f aca="false">IF(ISBLANK(AC74),IF(ISBLANK(AD74),0,AD74*VALUE(LEFT(T74,SEARCH("x",T74)-1))*VALUE(IF(ISERROR(SEARCH("x",MID(T74,SEARCH("x",T74)+1,10))),"1",LEFT(MID(T74,SEARCH("x",T74)+1,10),SEARCH("x",MID(T74,SEARCH("x",T74)+1,10))-1)))),AC74)*Z74</f>
        <v>0</v>
      </c>
      <c r="AF74" s="223" t="n">
        <f aca="false">IF(ISBLANK(AC74),IF(ISBLANK(AD74),0,AD74*VALUE(LEFT(T74,SEARCH("x",T74)-1))*VALUE(IF(ISERROR(SEARCH("x",MID(T74,SEARCH("x",T74)+1,10))),"1",LEFT(MID(T74,SEARCH("x",T74)+1,10),SEARCH("x",MID(T74,SEARCH("x",T74)+1,10))-1)))),AC74)*AA74</f>
        <v>0</v>
      </c>
    </row>
    <row r="75" s="301" customFormat="true" ht="26.25" hidden="false" customHeight="false" outlineLevel="0" collapsed="false">
      <c r="A75" s="286"/>
      <c r="B75" s="287" t="s">
        <v>268</v>
      </c>
      <c r="C75" s="288"/>
      <c r="D75" s="289"/>
      <c r="E75" s="289"/>
      <c r="F75" s="290"/>
      <c r="G75" s="290"/>
      <c r="H75" s="290"/>
      <c r="I75" s="291"/>
      <c r="J75" s="291"/>
      <c r="K75" s="291"/>
      <c r="L75" s="291"/>
      <c r="M75" s="291"/>
      <c r="N75" s="291"/>
      <c r="O75" s="291"/>
      <c r="P75" s="291"/>
      <c r="Q75" s="292"/>
      <c r="R75" s="291"/>
      <c r="S75" s="291"/>
      <c r="T75" s="291"/>
      <c r="U75" s="293"/>
      <c r="V75" s="294"/>
      <c r="W75" s="295"/>
      <c r="X75" s="296"/>
      <c r="Y75" s="297"/>
      <c r="Z75" s="237"/>
      <c r="AA75" s="237"/>
      <c r="AB75" s="298"/>
      <c r="AC75" s="299"/>
      <c r="AD75" s="299"/>
      <c r="AE75" s="300"/>
      <c r="AF75" s="300"/>
    </row>
    <row r="76" s="73" customFormat="true" ht="26.25" hidden="false" customHeight="false" outlineLevel="0" collapsed="false">
      <c r="A76" s="302"/>
      <c r="B76" s="303" t="s">
        <v>269</v>
      </c>
      <c r="C76" s="304"/>
      <c r="D76" s="305"/>
      <c r="E76" s="305"/>
      <c r="F76" s="306"/>
      <c r="G76" s="306"/>
      <c r="H76" s="306"/>
      <c r="I76" s="307"/>
      <c r="J76" s="307"/>
      <c r="K76" s="307"/>
      <c r="L76" s="307"/>
      <c r="M76" s="307"/>
      <c r="N76" s="307"/>
      <c r="O76" s="307"/>
      <c r="P76" s="307"/>
      <c r="Q76" s="308"/>
      <c r="R76" s="307"/>
      <c r="S76" s="307"/>
      <c r="T76" s="309"/>
      <c r="U76" s="310"/>
      <c r="V76" s="311"/>
      <c r="W76" s="312"/>
      <c r="X76" s="246"/>
      <c r="Y76" s="297"/>
      <c r="Z76" s="237"/>
      <c r="AA76" s="237"/>
      <c r="AB76" s="12"/>
      <c r="AC76" s="313"/>
      <c r="AD76" s="313"/>
      <c r="AE76" s="314"/>
      <c r="AF76" s="314"/>
    </row>
    <row r="77" s="73" customFormat="true" ht="15" hidden="false" customHeight="false" outlineLevel="0" collapsed="false">
      <c r="A77" s="315" t="s">
        <v>270</v>
      </c>
      <c r="B77" s="316" t="s">
        <v>271</v>
      </c>
      <c r="C77" s="316" t="s">
        <v>272</v>
      </c>
      <c r="D77" s="317" t="n">
        <v>8595596319381</v>
      </c>
      <c r="E77" s="317" t="n">
        <v>8595596319398</v>
      </c>
      <c r="F77" s="133" t="s">
        <v>246</v>
      </c>
      <c r="G77" s="133" t="s">
        <v>75</v>
      </c>
      <c r="H77" s="316"/>
      <c r="I77" s="318" t="s">
        <v>76</v>
      </c>
      <c r="J77" s="318"/>
      <c r="K77" s="318" t="s">
        <v>273</v>
      </c>
      <c r="L77" s="318"/>
      <c r="M77" s="318"/>
      <c r="N77" s="318" t="s">
        <v>217</v>
      </c>
      <c r="O77" s="318" t="s">
        <v>274</v>
      </c>
      <c r="P77" s="318" t="n">
        <v>0.122</v>
      </c>
      <c r="Q77" s="319" t="n">
        <v>0.021</v>
      </c>
      <c r="R77" s="318" t="s">
        <v>80</v>
      </c>
      <c r="S77" s="318" t="n">
        <v>45</v>
      </c>
      <c r="T77" s="135" t="s">
        <v>275</v>
      </c>
      <c r="U77" s="320" t="s">
        <v>82</v>
      </c>
      <c r="V77" s="321" t="n">
        <v>89.9</v>
      </c>
      <c r="W77" s="322" t="n">
        <v>69.9</v>
      </c>
      <c r="X77" s="142" t="n">
        <f aca="false">W77/V77-1</f>
        <v>-0.222469410456062</v>
      </c>
      <c r="Y77" s="261" t="n">
        <f aca="false">W77/24</f>
        <v>2.9125</v>
      </c>
      <c r="Z77" s="144" t="n">
        <f aca="false">W77*IF(EXACT(AB77,"PC"),1,((100-$X$24)/100))</f>
        <v>69.9</v>
      </c>
      <c r="AA77" s="144" t="n">
        <f aca="false">Z77/24</f>
        <v>2.9125</v>
      </c>
      <c r="AB77" s="145"/>
      <c r="AC77" s="323"/>
      <c r="AD77" s="323"/>
      <c r="AE77" s="147" t="n">
        <f aca="false">IF(ISBLANK(AC77),IF(ISBLANK(AD77),0,AD77*VALUE(LEFT(T77,SEARCH("x",T77)-1))*VALUE(IF(ISERROR(SEARCH("x",MID(T77,SEARCH("x",T77)+1,10))),"1",LEFT(MID(T77,SEARCH("x",T77)+1,10),SEARCH("x",MID(T77,SEARCH("x",T77)+1,10))-1)))),AC77)*Z77</f>
        <v>0</v>
      </c>
      <c r="AF77" s="148" t="n">
        <f aca="false">IF(ISBLANK(AC77),IF(ISBLANK(AD77),0,AD77*VALUE(LEFT(T77,SEARCH("x",T77)-1))*VALUE(IF(ISERROR(SEARCH("x",MID(T77,SEARCH("x",T77)+1,10))),"1",LEFT(MID(T77,SEARCH("x",T77)+1,10),SEARCH("x",MID(T77,SEARCH("x",T77)+1,10))-1)))),AC77)*AA77</f>
        <v>0</v>
      </c>
    </row>
    <row r="78" s="73" customFormat="true" ht="15" hidden="false" customHeight="false" outlineLevel="0" collapsed="false">
      <c r="A78" s="324" t="s">
        <v>276</v>
      </c>
      <c r="B78" s="325" t="s">
        <v>277</v>
      </c>
      <c r="C78" s="325" t="s">
        <v>278</v>
      </c>
      <c r="D78" s="326" t="n">
        <v>8595596319404</v>
      </c>
      <c r="E78" s="326" t="n">
        <v>8595596319411</v>
      </c>
      <c r="F78" s="169" t="s">
        <v>246</v>
      </c>
      <c r="G78" s="153" t="s">
        <v>75</v>
      </c>
      <c r="H78" s="325"/>
      <c r="I78" s="187" t="s">
        <v>76</v>
      </c>
      <c r="J78" s="187"/>
      <c r="K78" s="187" t="s">
        <v>273</v>
      </c>
      <c r="L78" s="187"/>
      <c r="M78" s="187"/>
      <c r="N78" s="187" t="s">
        <v>217</v>
      </c>
      <c r="O78" s="187" t="s">
        <v>274</v>
      </c>
      <c r="P78" s="187" t="n">
        <v>0.122</v>
      </c>
      <c r="Q78" s="265" t="n">
        <v>0.021</v>
      </c>
      <c r="R78" s="187" t="s">
        <v>80</v>
      </c>
      <c r="S78" s="187" t="n">
        <v>45</v>
      </c>
      <c r="T78" s="155" t="s">
        <v>275</v>
      </c>
      <c r="U78" s="266" t="s">
        <v>82</v>
      </c>
      <c r="V78" s="267" t="n">
        <v>89.9</v>
      </c>
      <c r="W78" s="268" t="n">
        <v>69.9</v>
      </c>
      <c r="X78" s="162" t="n">
        <f aca="false">W78/V78-1</f>
        <v>-0.222469410456062</v>
      </c>
      <c r="Y78" s="269" t="n">
        <f aca="false">W78/24</f>
        <v>2.9125</v>
      </c>
      <c r="Z78" s="164" t="n">
        <f aca="false">W78*IF(EXACT(AB78,"PC"),1,((100-$X$24)/100))</f>
        <v>69.9</v>
      </c>
      <c r="AA78" s="164" t="n">
        <f aca="false">Z78/24</f>
        <v>2.9125</v>
      </c>
      <c r="AB78" s="165"/>
      <c r="AC78" s="270"/>
      <c r="AD78" s="270"/>
      <c r="AE78" s="167" t="n">
        <f aca="false">IF(ISBLANK(AC78),IF(ISBLANK(AD78),0,AD78*VALUE(LEFT(T78,SEARCH("x",T78)-1))*VALUE(IF(ISERROR(SEARCH("x",MID(T78,SEARCH("x",T78)+1,10))),"1",LEFT(MID(T78,SEARCH("x",T78)+1,10),SEARCH("x",MID(T78,SEARCH("x",T78)+1,10))-1)))),AC78)*Z78</f>
        <v>0</v>
      </c>
      <c r="AF78" s="168" t="n">
        <f aca="false">IF(ISBLANK(AC78),IF(ISBLANK(AD78),0,AD78*VALUE(LEFT(T78,SEARCH("x",T78)-1))*VALUE(IF(ISERROR(SEARCH("x",MID(T78,SEARCH("x",T78)+1,10))),"1",LEFT(MID(T78,SEARCH("x",T78)+1,10),SEARCH("x",MID(T78,SEARCH("x",T78)+1,10))-1)))),AC78)*AA78</f>
        <v>0</v>
      </c>
    </row>
    <row r="79" s="73" customFormat="true" ht="15" hidden="false" customHeight="false" outlineLevel="0" collapsed="false">
      <c r="A79" s="324" t="s">
        <v>279</v>
      </c>
      <c r="B79" s="325" t="s">
        <v>280</v>
      </c>
      <c r="C79" s="325" t="s">
        <v>281</v>
      </c>
      <c r="D79" s="326" t="n">
        <v>8595596319428</v>
      </c>
      <c r="E79" s="326" t="n">
        <v>8595596319435</v>
      </c>
      <c r="F79" s="169" t="s">
        <v>246</v>
      </c>
      <c r="G79" s="153" t="s">
        <v>75</v>
      </c>
      <c r="H79" s="325"/>
      <c r="I79" s="187" t="s">
        <v>76</v>
      </c>
      <c r="J79" s="187"/>
      <c r="K79" s="187" t="s">
        <v>273</v>
      </c>
      <c r="L79" s="187"/>
      <c r="M79" s="187"/>
      <c r="N79" s="187" t="s">
        <v>217</v>
      </c>
      <c r="O79" s="187" t="s">
        <v>274</v>
      </c>
      <c r="P79" s="187" t="n">
        <v>0.122</v>
      </c>
      <c r="Q79" s="265" t="n">
        <v>0.021</v>
      </c>
      <c r="R79" s="187" t="s">
        <v>80</v>
      </c>
      <c r="S79" s="187" t="n">
        <v>45</v>
      </c>
      <c r="T79" s="155" t="s">
        <v>275</v>
      </c>
      <c r="U79" s="266" t="s">
        <v>82</v>
      </c>
      <c r="V79" s="267" t="n">
        <v>89.9</v>
      </c>
      <c r="W79" s="268" t="n">
        <v>69.9</v>
      </c>
      <c r="X79" s="162" t="n">
        <f aca="false">W79/V79-1</f>
        <v>-0.222469410456062</v>
      </c>
      <c r="Y79" s="269" t="n">
        <f aca="false">W79/24</f>
        <v>2.9125</v>
      </c>
      <c r="Z79" s="164" t="n">
        <f aca="false">W79*IF(EXACT(AB79,"PC"),1,((100-$X$24)/100))</f>
        <v>69.9</v>
      </c>
      <c r="AA79" s="164" t="n">
        <f aca="false">Z79/24</f>
        <v>2.9125</v>
      </c>
      <c r="AB79" s="165"/>
      <c r="AC79" s="270"/>
      <c r="AD79" s="270"/>
      <c r="AE79" s="167" t="n">
        <f aca="false">IF(ISBLANK(AC79),IF(ISBLANK(AD79),0,AD79*VALUE(LEFT(T79,SEARCH("x",T79)-1))*VALUE(IF(ISERROR(SEARCH("x",MID(T79,SEARCH("x",T79)+1,10))),"1",LEFT(MID(T79,SEARCH("x",T79)+1,10),SEARCH("x",MID(T79,SEARCH("x",T79)+1,10))-1)))),AC79)*Z79</f>
        <v>0</v>
      </c>
      <c r="AF79" s="168" t="n">
        <f aca="false">IF(ISBLANK(AC79),IF(ISBLANK(AD79),0,AD79*VALUE(LEFT(T79,SEARCH("x",T79)-1))*VALUE(IF(ISERROR(SEARCH("x",MID(T79,SEARCH("x",T79)+1,10))),"1",LEFT(MID(T79,SEARCH("x",T79)+1,10),SEARCH("x",MID(T79,SEARCH("x",T79)+1,10))-1)))),AC79)*AA79</f>
        <v>0</v>
      </c>
    </row>
    <row r="80" s="73" customFormat="true" ht="15" hidden="false" customHeight="false" outlineLevel="0" collapsed="false">
      <c r="A80" s="324" t="s">
        <v>282</v>
      </c>
      <c r="B80" s="325" t="s">
        <v>283</v>
      </c>
      <c r="C80" s="325" t="s">
        <v>284</v>
      </c>
      <c r="D80" s="326" t="n">
        <v>8595596319442</v>
      </c>
      <c r="E80" s="326" t="n">
        <v>8595596319459</v>
      </c>
      <c r="F80" s="169" t="s">
        <v>246</v>
      </c>
      <c r="G80" s="153" t="s">
        <v>75</v>
      </c>
      <c r="H80" s="325"/>
      <c r="I80" s="187" t="s">
        <v>76</v>
      </c>
      <c r="J80" s="187"/>
      <c r="K80" s="187" t="s">
        <v>273</v>
      </c>
      <c r="L80" s="187"/>
      <c r="M80" s="187"/>
      <c r="N80" s="187" t="s">
        <v>217</v>
      </c>
      <c r="O80" s="187" t="s">
        <v>274</v>
      </c>
      <c r="P80" s="187" t="n">
        <v>0.122</v>
      </c>
      <c r="Q80" s="265" t="n">
        <v>0.021</v>
      </c>
      <c r="R80" s="187" t="s">
        <v>80</v>
      </c>
      <c r="S80" s="187" t="n">
        <v>45</v>
      </c>
      <c r="T80" s="155" t="s">
        <v>275</v>
      </c>
      <c r="U80" s="266" t="s">
        <v>82</v>
      </c>
      <c r="V80" s="267" t="n">
        <v>89.9</v>
      </c>
      <c r="W80" s="268" t="n">
        <v>69.9</v>
      </c>
      <c r="X80" s="162" t="n">
        <f aca="false">W80/V80-1</f>
        <v>-0.222469410456062</v>
      </c>
      <c r="Y80" s="269" t="n">
        <f aca="false">W80/24</f>
        <v>2.9125</v>
      </c>
      <c r="Z80" s="164" t="n">
        <f aca="false">W80*IF(EXACT(AB80,"PC"),1,((100-$X$24)/100))</f>
        <v>69.9</v>
      </c>
      <c r="AA80" s="164" t="n">
        <f aca="false">Z80/24</f>
        <v>2.9125</v>
      </c>
      <c r="AB80" s="165"/>
      <c r="AC80" s="270"/>
      <c r="AD80" s="270"/>
      <c r="AE80" s="167" t="n">
        <f aca="false">IF(ISBLANK(AC80),IF(ISBLANK(AD80),0,AD80*VALUE(LEFT(T80,SEARCH("x",T80)-1))*VALUE(IF(ISERROR(SEARCH("x",MID(T80,SEARCH("x",T80)+1,10))),"1",LEFT(MID(T80,SEARCH("x",T80)+1,10),SEARCH("x",MID(T80,SEARCH("x",T80)+1,10))-1)))),AC80)*Z80</f>
        <v>0</v>
      </c>
      <c r="AF80" s="168" t="n">
        <f aca="false">IF(ISBLANK(AC80),IF(ISBLANK(AD80),0,AD80*VALUE(LEFT(T80,SEARCH("x",T80)-1))*VALUE(IF(ISERROR(SEARCH("x",MID(T80,SEARCH("x",T80)+1,10))),"1",LEFT(MID(T80,SEARCH("x",T80)+1,10),SEARCH("x",MID(T80,SEARCH("x",T80)+1,10))-1)))),AC80)*AA80</f>
        <v>0</v>
      </c>
    </row>
    <row r="81" s="73" customFormat="true" ht="15" hidden="false" customHeight="false" outlineLevel="0" collapsed="false">
      <c r="A81" s="324" t="s">
        <v>285</v>
      </c>
      <c r="B81" s="325" t="s">
        <v>286</v>
      </c>
      <c r="C81" s="325" t="s">
        <v>287</v>
      </c>
      <c r="D81" s="326" t="n">
        <v>8595596319466</v>
      </c>
      <c r="E81" s="326" t="n">
        <v>8595596319473</v>
      </c>
      <c r="F81" s="169" t="s">
        <v>246</v>
      </c>
      <c r="G81" s="153" t="s">
        <v>75</v>
      </c>
      <c r="H81" s="325"/>
      <c r="I81" s="187" t="s">
        <v>76</v>
      </c>
      <c r="J81" s="187"/>
      <c r="K81" s="187" t="s">
        <v>273</v>
      </c>
      <c r="L81" s="187"/>
      <c r="M81" s="187"/>
      <c r="N81" s="187" t="s">
        <v>217</v>
      </c>
      <c r="O81" s="187" t="s">
        <v>274</v>
      </c>
      <c r="P81" s="187" t="n">
        <v>0.122</v>
      </c>
      <c r="Q81" s="265" t="n">
        <v>0.021</v>
      </c>
      <c r="R81" s="187" t="s">
        <v>80</v>
      </c>
      <c r="S81" s="187" t="n">
        <v>45</v>
      </c>
      <c r="T81" s="155" t="s">
        <v>275</v>
      </c>
      <c r="U81" s="266" t="s">
        <v>82</v>
      </c>
      <c r="V81" s="267" t="n">
        <v>89.9</v>
      </c>
      <c r="W81" s="268" t="n">
        <v>69.9</v>
      </c>
      <c r="X81" s="162" t="n">
        <f aca="false">W81/V81-1</f>
        <v>-0.222469410456062</v>
      </c>
      <c r="Y81" s="269" t="n">
        <f aca="false">W81/24</f>
        <v>2.9125</v>
      </c>
      <c r="Z81" s="164" t="n">
        <f aca="false">W81*IF(EXACT(AB81,"PC"),1,((100-$X$24)/100))</f>
        <v>69.9</v>
      </c>
      <c r="AA81" s="164" t="n">
        <f aca="false">Z81/24</f>
        <v>2.9125</v>
      </c>
      <c r="AB81" s="165"/>
      <c r="AC81" s="270"/>
      <c r="AD81" s="270"/>
      <c r="AE81" s="167" t="n">
        <f aca="false">IF(ISBLANK(AC81),IF(ISBLANK(AD81),0,AD81*VALUE(LEFT(T81,SEARCH("x",T81)-1))*VALUE(IF(ISERROR(SEARCH("x",MID(T81,SEARCH("x",T81)+1,10))),"1",LEFT(MID(T81,SEARCH("x",T81)+1,10),SEARCH("x",MID(T81,SEARCH("x",T81)+1,10))-1)))),AC81)*Z81</f>
        <v>0</v>
      </c>
      <c r="AF81" s="168" t="n">
        <f aca="false">IF(ISBLANK(AC81),IF(ISBLANK(AD81),0,AD81*VALUE(LEFT(T81,SEARCH("x",T81)-1))*VALUE(IF(ISERROR(SEARCH("x",MID(T81,SEARCH("x",T81)+1,10))),"1",LEFT(MID(T81,SEARCH("x",T81)+1,10),SEARCH("x",MID(T81,SEARCH("x",T81)+1,10))-1)))),AC81)*AA81</f>
        <v>0</v>
      </c>
    </row>
    <row r="82" s="73" customFormat="true" ht="15" hidden="false" customHeight="false" outlineLevel="0" collapsed="false">
      <c r="A82" s="324" t="s">
        <v>288</v>
      </c>
      <c r="B82" s="325" t="s">
        <v>289</v>
      </c>
      <c r="C82" s="325" t="s">
        <v>290</v>
      </c>
      <c r="D82" s="326" t="n">
        <v>8595596319633</v>
      </c>
      <c r="E82" s="326" t="n">
        <v>8595596319640</v>
      </c>
      <c r="F82" s="169" t="s">
        <v>246</v>
      </c>
      <c r="G82" s="153" t="s">
        <v>75</v>
      </c>
      <c r="H82" s="325"/>
      <c r="I82" s="187" t="s">
        <v>76</v>
      </c>
      <c r="J82" s="187"/>
      <c r="K82" s="187" t="s">
        <v>273</v>
      </c>
      <c r="L82" s="187"/>
      <c r="M82" s="187"/>
      <c r="N82" s="187" t="s">
        <v>217</v>
      </c>
      <c r="O82" s="187" t="s">
        <v>274</v>
      </c>
      <c r="P82" s="187" t="n">
        <v>0.122</v>
      </c>
      <c r="Q82" s="265" t="n">
        <v>0.021</v>
      </c>
      <c r="R82" s="187" t="s">
        <v>80</v>
      </c>
      <c r="S82" s="187" t="n">
        <v>45</v>
      </c>
      <c r="T82" s="155" t="s">
        <v>275</v>
      </c>
      <c r="U82" s="266" t="s">
        <v>82</v>
      </c>
      <c r="V82" s="267" t="n">
        <v>89.9</v>
      </c>
      <c r="W82" s="268" t="n">
        <v>69.9</v>
      </c>
      <c r="X82" s="162" t="n">
        <f aca="false">W82/V82-1</f>
        <v>-0.222469410456062</v>
      </c>
      <c r="Y82" s="269" t="n">
        <f aca="false">W82/24</f>
        <v>2.9125</v>
      </c>
      <c r="Z82" s="164" t="n">
        <f aca="false">W82*IF(EXACT(AB82,"PC"),1,((100-$X$24)/100))</f>
        <v>69.9</v>
      </c>
      <c r="AA82" s="164" t="n">
        <f aca="false">Z82/24</f>
        <v>2.9125</v>
      </c>
      <c r="AB82" s="165"/>
      <c r="AC82" s="270"/>
      <c r="AD82" s="270"/>
      <c r="AE82" s="167" t="n">
        <f aca="false">IF(ISBLANK(AC82),IF(ISBLANK(AD82),0,AD82*VALUE(LEFT(T82,SEARCH("x",T82)-1))*VALUE(IF(ISERROR(SEARCH("x",MID(T82,SEARCH("x",T82)+1,10))),"1",LEFT(MID(T82,SEARCH("x",T82)+1,10),SEARCH("x",MID(T82,SEARCH("x",T82)+1,10))-1)))),AC82)*Z82</f>
        <v>0</v>
      </c>
      <c r="AF82" s="168" t="n">
        <f aca="false">IF(ISBLANK(AC82),IF(ISBLANK(AD82),0,AD82*VALUE(LEFT(T82,SEARCH("x",T82)-1))*VALUE(IF(ISERROR(SEARCH("x",MID(T82,SEARCH("x",T82)+1,10))),"1",LEFT(MID(T82,SEARCH("x",T82)+1,10),SEARCH("x",MID(T82,SEARCH("x",T82)+1,10))-1)))),AC82)*AA82</f>
        <v>0</v>
      </c>
    </row>
    <row r="83" s="73" customFormat="true" ht="15" hidden="false" customHeight="false" outlineLevel="0" collapsed="false">
      <c r="A83" s="324" t="s">
        <v>291</v>
      </c>
      <c r="B83" s="325" t="s">
        <v>292</v>
      </c>
      <c r="C83" s="325" t="s">
        <v>293</v>
      </c>
      <c r="D83" s="326" t="n">
        <v>8595596318810</v>
      </c>
      <c r="E83" s="326" t="n">
        <v>8595596318834</v>
      </c>
      <c r="F83" s="169" t="s">
        <v>246</v>
      </c>
      <c r="G83" s="153" t="s">
        <v>75</v>
      </c>
      <c r="H83" s="325"/>
      <c r="I83" s="187" t="s">
        <v>76</v>
      </c>
      <c r="J83" s="187"/>
      <c r="K83" s="187" t="s">
        <v>294</v>
      </c>
      <c r="L83" s="187"/>
      <c r="M83" s="187"/>
      <c r="N83" s="187" t="s">
        <v>295</v>
      </c>
      <c r="O83" s="187" t="s">
        <v>296</v>
      </c>
      <c r="P83" s="187" t="n">
        <v>0.207</v>
      </c>
      <c r="Q83" s="265" t="n">
        <v>0.065</v>
      </c>
      <c r="R83" s="187" t="s">
        <v>80</v>
      </c>
      <c r="S83" s="187" t="n">
        <v>60</v>
      </c>
      <c r="T83" s="155" t="s">
        <v>297</v>
      </c>
      <c r="U83" s="266" t="s">
        <v>82</v>
      </c>
      <c r="V83" s="267" t="n">
        <v>129.9</v>
      </c>
      <c r="W83" s="268" t="n">
        <v>99.9</v>
      </c>
      <c r="X83" s="162" t="n">
        <f aca="false">W83/V83-1</f>
        <v>-0.23094688221709</v>
      </c>
      <c r="Y83" s="269" t="n">
        <f aca="false">W83/24</f>
        <v>4.1625</v>
      </c>
      <c r="Z83" s="164" t="n">
        <f aca="false">W83*IF(EXACT(AB83,"PC"),1,((100-$X$24)/100))</f>
        <v>99.9</v>
      </c>
      <c r="AA83" s="164" t="n">
        <f aca="false">Z83/24</f>
        <v>4.1625</v>
      </c>
      <c r="AB83" s="165"/>
      <c r="AC83" s="270"/>
      <c r="AD83" s="270"/>
      <c r="AE83" s="167" t="n">
        <f aca="false">IF(ISBLANK(AC83),IF(ISBLANK(AD83),0,AD83*VALUE(LEFT(T83,SEARCH("x",T83)-1))*VALUE(IF(ISERROR(SEARCH("x",MID(T83,SEARCH("x",T83)+1,10))),"1",LEFT(MID(T83,SEARCH("x",T83)+1,10),SEARCH("x",MID(T83,SEARCH("x",T83)+1,10))-1)))),AC83)*Z83</f>
        <v>0</v>
      </c>
      <c r="AF83" s="168" t="n">
        <f aca="false">IF(ISBLANK(AC83),IF(ISBLANK(AD83),0,AD83*VALUE(LEFT(T83,SEARCH("x",T83)-1))*VALUE(IF(ISERROR(SEARCH("x",MID(T83,SEARCH("x",T83)+1,10))),"1",LEFT(MID(T83,SEARCH("x",T83)+1,10),SEARCH("x",MID(T83,SEARCH("x",T83)+1,10))-1)))),AC83)*AA83</f>
        <v>0</v>
      </c>
    </row>
    <row r="84" s="73" customFormat="true" ht="15" hidden="false" customHeight="false" outlineLevel="0" collapsed="false">
      <c r="A84" s="324" t="s">
        <v>298</v>
      </c>
      <c r="B84" s="325" t="s">
        <v>299</v>
      </c>
      <c r="C84" s="325" t="s">
        <v>300</v>
      </c>
      <c r="D84" s="326" t="n">
        <v>8595596318841</v>
      </c>
      <c r="E84" s="326" t="n">
        <v>8595596318865</v>
      </c>
      <c r="F84" s="169" t="s">
        <v>246</v>
      </c>
      <c r="G84" s="153" t="s">
        <v>75</v>
      </c>
      <c r="H84" s="325"/>
      <c r="I84" s="187" t="s">
        <v>76</v>
      </c>
      <c r="J84" s="187"/>
      <c r="K84" s="187" t="s">
        <v>294</v>
      </c>
      <c r="L84" s="187"/>
      <c r="M84" s="187"/>
      <c r="N84" s="187" t="s">
        <v>295</v>
      </c>
      <c r="O84" s="187" t="s">
        <v>296</v>
      </c>
      <c r="P84" s="187" t="n">
        <v>0.207</v>
      </c>
      <c r="Q84" s="265" t="n">
        <v>0.089</v>
      </c>
      <c r="R84" s="187" t="s">
        <v>80</v>
      </c>
      <c r="S84" s="187" t="n">
        <v>60</v>
      </c>
      <c r="T84" s="155" t="s">
        <v>297</v>
      </c>
      <c r="U84" s="266" t="s">
        <v>82</v>
      </c>
      <c r="V84" s="267" t="n">
        <v>129.9</v>
      </c>
      <c r="W84" s="268" t="n">
        <v>99.9</v>
      </c>
      <c r="X84" s="162" t="n">
        <f aca="false">W84/V84-1</f>
        <v>-0.23094688221709</v>
      </c>
      <c r="Y84" s="269" t="n">
        <f aca="false">W84/24</f>
        <v>4.1625</v>
      </c>
      <c r="Z84" s="164" t="n">
        <f aca="false">W84*IF(EXACT(AB84,"PC"),1,((100-$X$24)/100))</f>
        <v>99.9</v>
      </c>
      <c r="AA84" s="164" t="n">
        <f aca="false">Z84/24</f>
        <v>4.1625</v>
      </c>
      <c r="AB84" s="165"/>
      <c r="AC84" s="270"/>
      <c r="AD84" s="270"/>
      <c r="AE84" s="167" t="n">
        <f aca="false">IF(ISBLANK(AC84),IF(ISBLANK(AD84),0,AD84*VALUE(LEFT(T84,SEARCH("x",T84)-1))*VALUE(IF(ISERROR(SEARCH("x",MID(T84,SEARCH("x",T84)+1,10))),"1",LEFT(MID(T84,SEARCH("x",T84)+1,10),SEARCH("x",MID(T84,SEARCH("x",T84)+1,10))-1)))),AC84)*Z84</f>
        <v>0</v>
      </c>
      <c r="AF84" s="168" t="n">
        <f aca="false">IF(ISBLANK(AC84),IF(ISBLANK(AD84),0,AD84*VALUE(LEFT(T84,SEARCH("x",T84)-1))*VALUE(IF(ISERROR(SEARCH("x",MID(T84,SEARCH("x",T84)+1,10))),"1",LEFT(MID(T84,SEARCH("x",T84)+1,10),SEARCH("x",MID(T84,SEARCH("x",T84)+1,10))-1)))),AC84)*AA84</f>
        <v>0</v>
      </c>
    </row>
    <row r="85" s="73" customFormat="true" ht="15" hidden="false" customHeight="false" outlineLevel="0" collapsed="false">
      <c r="A85" s="324" t="s">
        <v>301</v>
      </c>
      <c r="B85" s="325" t="s">
        <v>302</v>
      </c>
      <c r="C85" s="325" t="s">
        <v>303</v>
      </c>
      <c r="D85" s="326" t="n">
        <v>8595596318872</v>
      </c>
      <c r="E85" s="326" t="n">
        <v>8595596318896</v>
      </c>
      <c r="F85" s="169" t="s">
        <v>246</v>
      </c>
      <c r="G85" s="153" t="s">
        <v>75</v>
      </c>
      <c r="H85" s="325"/>
      <c r="I85" s="187" t="s">
        <v>76</v>
      </c>
      <c r="J85" s="187"/>
      <c r="K85" s="187" t="s">
        <v>294</v>
      </c>
      <c r="L85" s="187"/>
      <c r="M85" s="187"/>
      <c r="N85" s="187" t="s">
        <v>295</v>
      </c>
      <c r="O85" s="187" t="s">
        <v>296</v>
      </c>
      <c r="P85" s="187" t="n">
        <v>0.207</v>
      </c>
      <c r="Q85" s="265" t="n">
        <v>0.081</v>
      </c>
      <c r="R85" s="187" t="s">
        <v>80</v>
      </c>
      <c r="S85" s="187" t="n">
        <v>60</v>
      </c>
      <c r="T85" s="155" t="s">
        <v>297</v>
      </c>
      <c r="U85" s="266" t="s">
        <v>82</v>
      </c>
      <c r="V85" s="267" t="n">
        <v>129.9</v>
      </c>
      <c r="W85" s="268" t="n">
        <v>99.9</v>
      </c>
      <c r="X85" s="162" t="n">
        <f aca="false">W85/V85-1</f>
        <v>-0.23094688221709</v>
      </c>
      <c r="Y85" s="269" t="n">
        <f aca="false">W85/24</f>
        <v>4.1625</v>
      </c>
      <c r="Z85" s="164" t="n">
        <f aca="false">W85*IF(EXACT(AB85,"PC"),1,((100-$X$24)/100))</f>
        <v>99.9</v>
      </c>
      <c r="AA85" s="164" t="n">
        <f aca="false">Z85/24</f>
        <v>4.1625</v>
      </c>
      <c r="AB85" s="165"/>
      <c r="AC85" s="270"/>
      <c r="AD85" s="270"/>
      <c r="AE85" s="167" t="n">
        <f aca="false">IF(ISBLANK(AC85),IF(ISBLANK(AD85),0,AD85*VALUE(LEFT(T85,SEARCH("x",T85)-1))*VALUE(IF(ISERROR(SEARCH("x",MID(T85,SEARCH("x",T85)+1,10))),"1",LEFT(MID(T85,SEARCH("x",T85)+1,10),SEARCH("x",MID(T85,SEARCH("x",T85)+1,10))-1)))),AC85)*Z85</f>
        <v>0</v>
      </c>
      <c r="AF85" s="168" t="n">
        <f aca="false">IF(ISBLANK(AC85),IF(ISBLANK(AD85),0,AD85*VALUE(LEFT(T85,SEARCH("x",T85)-1))*VALUE(IF(ISERROR(SEARCH("x",MID(T85,SEARCH("x",T85)+1,10))),"1",LEFT(MID(T85,SEARCH("x",T85)+1,10),SEARCH("x",MID(T85,SEARCH("x",T85)+1,10))-1)))),AC85)*AA85</f>
        <v>0</v>
      </c>
    </row>
    <row r="86" s="73" customFormat="true" ht="15" hidden="false" customHeight="false" outlineLevel="0" collapsed="false">
      <c r="A86" s="324" t="s">
        <v>304</v>
      </c>
      <c r="B86" s="325" t="s">
        <v>305</v>
      </c>
      <c r="C86" s="325" t="s">
        <v>306</v>
      </c>
      <c r="D86" s="326" t="n">
        <v>8595596318902</v>
      </c>
      <c r="E86" s="326" t="n">
        <v>8595596318926</v>
      </c>
      <c r="F86" s="169" t="s">
        <v>246</v>
      </c>
      <c r="G86" s="153" t="s">
        <v>75</v>
      </c>
      <c r="H86" s="325"/>
      <c r="I86" s="187" t="s">
        <v>76</v>
      </c>
      <c r="J86" s="187"/>
      <c r="K86" s="187" t="s">
        <v>294</v>
      </c>
      <c r="L86" s="187"/>
      <c r="M86" s="187"/>
      <c r="N86" s="187" t="s">
        <v>295</v>
      </c>
      <c r="O86" s="187" t="s">
        <v>296</v>
      </c>
      <c r="P86" s="187" t="n">
        <v>0.207</v>
      </c>
      <c r="Q86" s="265" t="n">
        <v>0.101</v>
      </c>
      <c r="R86" s="187" t="s">
        <v>80</v>
      </c>
      <c r="S86" s="187" t="n">
        <v>60</v>
      </c>
      <c r="T86" s="155" t="s">
        <v>297</v>
      </c>
      <c r="U86" s="266" t="s">
        <v>82</v>
      </c>
      <c r="V86" s="267" t="n">
        <v>129.9</v>
      </c>
      <c r="W86" s="268" t="n">
        <v>99.9</v>
      </c>
      <c r="X86" s="162" t="n">
        <f aca="false">W86/V86-1</f>
        <v>-0.23094688221709</v>
      </c>
      <c r="Y86" s="269" t="n">
        <f aca="false">W86/24</f>
        <v>4.1625</v>
      </c>
      <c r="Z86" s="164" t="n">
        <f aca="false">W86*IF(EXACT(AB86,"PC"),1,((100-$X$24)/100))</f>
        <v>99.9</v>
      </c>
      <c r="AA86" s="164" t="n">
        <f aca="false">Z86/24</f>
        <v>4.1625</v>
      </c>
      <c r="AB86" s="165"/>
      <c r="AC86" s="270"/>
      <c r="AD86" s="270"/>
      <c r="AE86" s="167" t="n">
        <f aca="false">IF(ISBLANK(AC86),IF(ISBLANK(AD86),0,AD86*VALUE(LEFT(T86,SEARCH("x",T86)-1))*VALUE(IF(ISERROR(SEARCH("x",MID(T86,SEARCH("x",T86)+1,10))),"1",LEFT(MID(T86,SEARCH("x",T86)+1,10),SEARCH("x",MID(T86,SEARCH("x",T86)+1,10))-1)))),AC86)*Z86</f>
        <v>0</v>
      </c>
      <c r="AF86" s="168" t="n">
        <f aca="false">IF(ISBLANK(AC86),IF(ISBLANK(AD86),0,AD86*VALUE(LEFT(T86,SEARCH("x",T86)-1))*VALUE(IF(ISERROR(SEARCH("x",MID(T86,SEARCH("x",T86)+1,10))),"1",LEFT(MID(T86,SEARCH("x",T86)+1,10),SEARCH("x",MID(T86,SEARCH("x",T86)+1,10))-1)))),AC86)*AA86</f>
        <v>0</v>
      </c>
    </row>
    <row r="87" s="73" customFormat="true" ht="15" hidden="false" customHeight="false" outlineLevel="0" collapsed="false">
      <c r="A87" s="324" t="s">
        <v>307</v>
      </c>
      <c r="B87" s="325" t="s">
        <v>308</v>
      </c>
      <c r="C87" s="325" t="s">
        <v>309</v>
      </c>
      <c r="D87" s="326" t="n">
        <v>8595596318933</v>
      </c>
      <c r="E87" s="326" t="n">
        <v>8595596318957</v>
      </c>
      <c r="F87" s="169" t="s">
        <v>246</v>
      </c>
      <c r="G87" s="153" t="s">
        <v>75</v>
      </c>
      <c r="H87" s="325"/>
      <c r="I87" s="187" t="s">
        <v>76</v>
      </c>
      <c r="J87" s="187"/>
      <c r="K87" s="187" t="s">
        <v>294</v>
      </c>
      <c r="L87" s="187"/>
      <c r="M87" s="187"/>
      <c r="N87" s="187" t="s">
        <v>295</v>
      </c>
      <c r="O87" s="187" t="s">
        <v>296</v>
      </c>
      <c r="P87" s="187" t="n">
        <v>0.207</v>
      </c>
      <c r="Q87" s="265" t="n">
        <v>0.089</v>
      </c>
      <c r="R87" s="187" t="s">
        <v>80</v>
      </c>
      <c r="S87" s="187" t="n">
        <v>60</v>
      </c>
      <c r="T87" s="155" t="s">
        <v>297</v>
      </c>
      <c r="U87" s="266" t="s">
        <v>82</v>
      </c>
      <c r="V87" s="267" t="n">
        <v>129.9</v>
      </c>
      <c r="W87" s="268" t="n">
        <v>99.9</v>
      </c>
      <c r="X87" s="162" t="n">
        <f aca="false">W87/V87-1</f>
        <v>-0.23094688221709</v>
      </c>
      <c r="Y87" s="269" t="n">
        <f aca="false">W87/24</f>
        <v>4.1625</v>
      </c>
      <c r="Z87" s="164" t="n">
        <f aca="false">W87*IF(EXACT(AB87,"PC"),1,((100-$X$24)/100))</f>
        <v>99.9</v>
      </c>
      <c r="AA87" s="164" t="n">
        <f aca="false">Z87/24</f>
        <v>4.1625</v>
      </c>
      <c r="AB87" s="165"/>
      <c r="AC87" s="270"/>
      <c r="AD87" s="270"/>
      <c r="AE87" s="167" t="n">
        <f aca="false">IF(ISBLANK(AC87),IF(ISBLANK(AD87),0,AD87*VALUE(LEFT(T87,SEARCH("x",T87)-1))*VALUE(IF(ISERROR(SEARCH("x",MID(T87,SEARCH("x",T87)+1,10))),"1",LEFT(MID(T87,SEARCH("x",T87)+1,10),SEARCH("x",MID(T87,SEARCH("x",T87)+1,10))-1)))),AC87)*Z87</f>
        <v>0</v>
      </c>
      <c r="AF87" s="168" t="n">
        <f aca="false">IF(ISBLANK(AC87),IF(ISBLANK(AD87),0,AD87*VALUE(LEFT(T87,SEARCH("x",T87)-1))*VALUE(IF(ISERROR(SEARCH("x",MID(T87,SEARCH("x",T87)+1,10))),"1",LEFT(MID(T87,SEARCH("x",T87)+1,10),SEARCH("x",MID(T87,SEARCH("x",T87)+1,10))-1)))),AC87)*AA87</f>
        <v>0</v>
      </c>
    </row>
    <row r="88" s="73" customFormat="true" ht="15" hidden="false" customHeight="false" outlineLevel="0" collapsed="false">
      <c r="A88" s="324" t="s">
        <v>310</v>
      </c>
      <c r="B88" s="325" t="s">
        <v>311</v>
      </c>
      <c r="C88" s="325" t="s">
        <v>312</v>
      </c>
      <c r="D88" s="326" t="n">
        <v>8595596318964</v>
      </c>
      <c r="E88" s="326" t="n">
        <v>8595596318988</v>
      </c>
      <c r="F88" s="169" t="s">
        <v>246</v>
      </c>
      <c r="G88" s="153" t="s">
        <v>75</v>
      </c>
      <c r="H88" s="325"/>
      <c r="I88" s="187" t="s">
        <v>76</v>
      </c>
      <c r="J88" s="187"/>
      <c r="K88" s="187" t="s">
        <v>294</v>
      </c>
      <c r="L88" s="187"/>
      <c r="M88" s="187"/>
      <c r="N88" s="187" t="s">
        <v>295</v>
      </c>
      <c r="O88" s="187" t="s">
        <v>296</v>
      </c>
      <c r="P88" s="187" t="n">
        <v>0.207</v>
      </c>
      <c r="Q88" s="265" t="n">
        <v>0.089</v>
      </c>
      <c r="R88" s="187" t="s">
        <v>80</v>
      </c>
      <c r="S88" s="187" t="n">
        <v>60</v>
      </c>
      <c r="T88" s="155" t="s">
        <v>297</v>
      </c>
      <c r="U88" s="266" t="s">
        <v>82</v>
      </c>
      <c r="V88" s="267" t="n">
        <v>129.9</v>
      </c>
      <c r="W88" s="268" t="n">
        <v>99.9</v>
      </c>
      <c r="X88" s="162" t="n">
        <f aca="false">W88/V88-1</f>
        <v>-0.23094688221709</v>
      </c>
      <c r="Y88" s="269" t="n">
        <f aca="false">W88/24</f>
        <v>4.1625</v>
      </c>
      <c r="Z88" s="164" t="n">
        <f aca="false">W88*IF(EXACT(AB88,"PC"),1,((100-$X$24)/100))</f>
        <v>99.9</v>
      </c>
      <c r="AA88" s="164" t="n">
        <f aca="false">Z88/24</f>
        <v>4.1625</v>
      </c>
      <c r="AB88" s="165"/>
      <c r="AC88" s="270"/>
      <c r="AD88" s="270"/>
      <c r="AE88" s="167" t="n">
        <f aca="false">IF(ISBLANK(AC88),IF(ISBLANK(AD88),0,AD88*VALUE(LEFT(T88,SEARCH("x",T88)-1))*VALUE(IF(ISERROR(SEARCH("x",MID(T88,SEARCH("x",T88)+1,10))),"1",LEFT(MID(T88,SEARCH("x",T88)+1,10),SEARCH("x",MID(T88,SEARCH("x",T88)+1,10))-1)))),AC88)*Z88</f>
        <v>0</v>
      </c>
      <c r="AF88" s="168" t="n">
        <f aca="false">IF(ISBLANK(AC88),IF(ISBLANK(AD88),0,AD88*VALUE(LEFT(T88,SEARCH("x",T88)-1))*VALUE(IF(ISERROR(SEARCH("x",MID(T88,SEARCH("x",T88)+1,10))),"1",LEFT(MID(T88,SEARCH("x",T88)+1,10),SEARCH("x",MID(T88,SEARCH("x",T88)+1,10))-1)))),AC88)*AA88</f>
        <v>0</v>
      </c>
    </row>
    <row r="89" s="73" customFormat="true" ht="15" hidden="false" customHeight="false" outlineLevel="0" collapsed="false">
      <c r="A89" s="324" t="s">
        <v>313</v>
      </c>
      <c r="B89" s="325" t="s">
        <v>314</v>
      </c>
      <c r="C89" s="325" t="s">
        <v>315</v>
      </c>
      <c r="D89" s="326" t="n">
        <v>8595596320554</v>
      </c>
      <c r="E89" s="326" t="n">
        <v>8595596320561</v>
      </c>
      <c r="F89" s="153" t="s">
        <v>246</v>
      </c>
      <c r="G89" s="153" t="s">
        <v>75</v>
      </c>
      <c r="H89" s="325"/>
      <c r="I89" s="187" t="s">
        <v>76</v>
      </c>
      <c r="J89" s="187"/>
      <c r="K89" s="187" t="s">
        <v>294</v>
      </c>
      <c r="L89" s="187"/>
      <c r="M89" s="187"/>
      <c r="N89" s="187" t="s">
        <v>295</v>
      </c>
      <c r="O89" s="187" t="s">
        <v>296</v>
      </c>
      <c r="P89" s="187" t="n">
        <v>0.207</v>
      </c>
      <c r="Q89" s="265" t="n">
        <v>0.089</v>
      </c>
      <c r="R89" s="187" t="s">
        <v>80</v>
      </c>
      <c r="S89" s="187" t="n">
        <v>60</v>
      </c>
      <c r="T89" s="155" t="s">
        <v>297</v>
      </c>
      <c r="U89" s="266" t="s">
        <v>82</v>
      </c>
      <c r="V89" s="267" t="n">
        <v>129.9</v>
      </c>
      <c r="W89" s="268" t="n">
        <v>99.9</v>
      </c>
      <c r="X89" s="162" t="n">
        <f aca="false">W89/V89-1</f>
        <v>-0.23094688221709</v>
      </c>
      <c r="Y89" s="269" t="n">
        <f aca="false">W89/24</f>
        <v>4.1625</v>
      </c>
      <c r="Z89" s="164" t="n">
        <f aca="false">W89*IF(EXACT(AB89,"PC"),1,((100-$X$24)/100))</f>
        <v>99.9</v>
      </c>
      <c r="AA89" s="164" t="n">
        <f aca="false">Z89/24</f>
        <v>4.1625</v>
      </c>
      <c r="AB89" s="165"/>
      <c r="AC89" s="270"/>
      <c r="AD89" s="270"/>
      <c r="AE89" s="167" t="n">
        <f aca="false">IF(ISBLANK(AC89),IF(ISBLANK(AD89),0,AD89*VALUE(LEFT(T89,SEARCH("x",T89)-1))*VALUE(IF(ISERROR(SEARCH("x",MID(T89,SEARCH("x",T89)+1,10))),"1",LEFT(MID(T89,SEARCH("x",T89)+1,10),SEARCH("x",MID(T89,SEARCH("x",T89)+1,10))-1)))),AC89)*Z89</f>
        <v>0</v>
      </c>
      <c r="AF89" s="168" t="n">
        <f aca="false">IF(ISBLANK(AC89),IF(ISBLANK(AD89),0,AD89*VALUE(LEFT(T89,SEARCH("x",T89)-1))*VALUE(IF(ISERROR(SEARCH("x",MID(T89,SEARCH("x",T89)+1,10))),"1",LEFT(MID(T89,SEARCH("x",T89)+1,10),SEARCH("x",MID(T89,SEARCH("x",T89)+1,10))-1)))),AC89)*AA89</f>
        <v>0</v>
      </c>
    </row>
    <row r="90" s="73" customFormat="true" ht="15" hidden="false" customHeight="false" outlineLevel="0" collapsed="false">
      <c r="A90" s="324" t="s">
        <v>316</v>
      </c>
      <c r="B90" s="325" t="s">
        <v>317</v>
      </c>
      <c r="C90" s="325" t="s">
        <v>318</v>
      </c>
      <c r="D90" s="326" t="n">
        <v>8595596319176</v>
      </c>
      <c r="E90" s="326" t="n">
        <v>8595596319190</v>
      </c>
      <c r="F90" s="169" t="s">
        <v>246</v>
      </c>
      <c r="G90" s="153" t="s">
        <v>75</v>
      </c>
      <c r="H90" s="325"/>
      <c r="I90" s="187" t="s">
        <v>76</v>
      </c>
      <c r="J90" s="187"/>
      <c r="K90" s="187" t="s">
        <v>294</v>
      </c>
      <c r="L90" s="187"/>
      <c r="M90" s="187"/>
      <c r="N90" s="187" t="s">
        <v>295</v>
      </c>
      <c r="O90" s="187" t="s">
        <v>296</v>
      </c>
      <c r="P90" s="187" t="n">
        <v>0.207</v>
      </c>
      <c r="Q90" s="265" t="n">
        <v>0.065</v>
      </c>
      <c r="R90" s="187" t="s">
        <v>80</v>
      </c>
      <c r="S90" s="187" t="n">
        <v>60</v>
      </c>
      <c r="T90" s="155" t="s">
        <v>297</v>
      </c>
      <c r="U90" s="266" t="s">
        <v>82</v>
      </c>
      <c r="V90" s="267" t="n">
        <v>129.9</v>
      </c>
      <c r="W90" s="268" t="n">
        <v>99.9</v>
      </c>
      <c r="X90" s="162" t="n">
        <f aca="false">W90/V90-1</f>
        <v>-0.23094688221709</v>
      </c>
      <c r="Y90" s="269" t="n">
        <f aca="false">W90/24</f>
        <v>4.1625</v>
      </c>
      <c r="Z90" s="164" t="n">
        <f aca="false">W90*IF(EXACT(AB90,"PC"),1,((100-$X$24)/100))</f>
        <v>99.9</v>
      </c>
      <c r="AA90" s="164" t="n">
        <f aca="false">Z90/24</f>
        <v>4.1625</v>
      </c>
      <c r="AB90" s="165"/>
      <c r="AC90" s="270"/>
      <c r="AD90" s="270"/>
      <c r="AE90" s="167" t="n">
        <f aca="false">IF(ISBLANK(AC90),IF(ISBLANK(AD90),0,AD90*VALUE(LEFT(T90,SEARCH("x",T90)-1))*VALUE(IF(ISERROR(SEARCH("x",MID(T90,SEARCH("x",T90)+1,10))),"1",LEFT(MID(T90,SEARCH("x",T90)+1,10),SEARCH("x",MID(T90,SEARCH("x",T90)+1,10))-1)))),AC90)*Z90</f>
        <v>0</v>
      </c>
      <c r="AF90" s="168" t="n">
        <f aca="false">IF(ISBLANK(AC90),IF(ISBLANK(AD90),0,AD90*VALUE(LEFT(T90,SEARCH("x",T90)-1))*VALUE(IF(ISERROR(SEARCH("x",MID(T90,SEARCH("x",T90)+1,10))),"1",LEFT(MID(T90,SEARCH("x",T90)+1,10),SEARCH("x",MID(T90,SEARCH("x",T90)+1,10))-1)))),AC90)*AA90</f>
        <v>0</v>
      </c>
    </row>
    <row r="91" s="73" customFormat="true" ht="15" hidden="false" customHeight="false" outlineLevel="0" collapsed="false">
      <c r="A91" s="324" t="s">
        <v>319</v>
      </c>
      <c r="B91" s="325" t="s">
        <v>320</v>
      </c>
      <c r="C91" s="325" t="s">
        <v>321</v>
      </c>
      <c r="D91" s="326" t="n">
        <v>8595596319206</v>
      </c>
      <c r="E91" s="326" t="n">
        <v>8595596319220</v>
      </c>
      <c r="F91" s="169" t="s">
        <v>246</v>
      </c>
      <c r="G91" s="153" t="s">
        <v>75</v>
      </c>
      <c r="H91" s="325"/>
      <c r="I91" s="187" t="s">
        <v>76</v>
      </c>
      <c r="J91" s="187"/>
      <c r="K91" s="187" t="s">
        <v>294</v>
      </c>
      <c r="L91" s="187"/>
      <c r="M91" s="187"/>
      <c r="N91" s="187" t="s">
        <v>295</v>
      </c>
      <c r="O91" s="187" t="s">
        <v>296</v>
      </c>
      <c r="P91" s="187" t="n">
        <v>0.207</v>
      </c>
      <c r="Q91" s="265" t="n">
        <v>0.065</v>
      </c>
      <c r="R91" s="187" t="s">
        <v>80</v>
      </c>
      <c r="S91" s="187" t="n">
        <v>60</v>
      </c>
      <c r="T91" s="155" t="s">
        <v>297</v>
      </c>
      <c r="U91" s="266" t="s">
        <v>82</v>
      </c>
      <c r="V91" s="267" t="n">
        <v>129.9</v>
      </c>
      <c r="W91" s="268" t="n">
        <v>99.9</v>
      </c>
      <c r="X91" s="162" t="n">
        <f aca="false">W91/V91-1</f>
        <v>-0.23094688221709</v>
      </c>
      <c r="Y91" s="269" t="n">
        <f aca="false">W91/24</f>
        <v>4.1625</v>
      </c>
      <c r="Z91" s="164" t="n">
        <f aca="false">W91*IF(EXACT(AB91,"PC"),1,((100-$X$24)/100))</f>
        <v>99.9</v>
      </c>
      <c r="AA91" s="164" t="n">
        <f aca="false">Z91/24</f>
        <v>4.1625</v>
      </c>
      <c r="AB91" s="165"/>
      <c r="AC91" s="270"/>
      <c r="AD91" s="270"/>
      <c r="AE91" s="167" t="n">
        <f aca="false">IF(ISBLANK(AC91),IF(ISBLANK(AD91),0,AD91*VALUE(LEFT(T91,SEARCH("x",T91)-1))*VALUE(IF(ISERROR(SEARCH("x",MID(T91,SEARCH("x",T91)+1,10))),"1",LEFT(MID(T91,SEARCH("x",T91)+1,10),SEARCH("x",MID(T91,SEARCH("x",T91)+1,10))-1)))),AC91)*Z91</f>
        <v>0</v>
      </c>
      <c r="AF91" s="168" t="n">
        <f aca="false">IF(ISBLANK(AC91),IF(ISBLANK(AD91),0,AD91*VALUE(LEFT(T91,SEARCH("x",T91)-1))*VALUE(IF(ISERROR(SEARCH("x",MID(T91,SEARCH("x",T91)+1,10))),"1",LEFT(MID(T91,SEARCH("x",T91)+1,10),SEARCH("x",MID(T91,SEARCH("x",T91)+1,10))-1)))),AC91)*AA91</f>
        <v>0</v>
      </c>
    </row>
    <row r="92" s="73" customFormat="true" ht="15" hidden="false" customHeight="false" outlineLevel="0" collapsed="false">
      <c r="A92" s="324" t="s">
        <v>322</v>
      </c>
      <c r="B92" s="325" t="s">
        <v>323</v>
      </c>
      <c r="C92" s="325" t="s">
        <v>293</v>
      </c>
      <c r="D92" s="326" t="n">
        <v>8595596318995</v>
      </c>
      <c r="E92" s="326" t="n">
        <v>8595596319015</v>
      </c>
      <c r="F92" s="169" t="s">
        <v>246</v>
      </c>
      <c r="G92" s="153" t="s">
        <v>75</v>
      </c>
      <c r="H92" s="325"/>
      <c r="I92" s="187" t="s">
        <v>76</v>
      </c>
      <c r="J92" s="187"/>
      <c r="K92" s="187" t="s">
        <v>324</v>
      </c>
      <c r="L92" s="187"/>
      <c r="M92" s="187"/>
      <c r="N92" s="187" t="s">
        <v>295</v>
      </c>
      <c r="O92" s="187" t="s">
        <v>325</v>
      </c>
      <c r="P92" s="187" t="n">
        <v>0.783</v>
      </c>
      <c r="Q92" s="265" t="n">
        <v>0.199</v>
      </c>
      <c r="R92" s="187" t="s">
        <v>80</v>
      </c>
      <c r="S92" s="187" t="n">
        <v>60</v>
      </c>
      <c r="T92" s="155" t="s">
        <v>326</v>
      </c>
      <c r="U92" s="266" t="s">
        <v>82</v>
      </c>
      <c r="V92" s="267" t="n">
        <v>449.9</v>
      </c>
      <c r="W92" s="268" t="n">
        <v>399.9</v>
      </c>
      <c r="X92" s="162" t="n">
        <f aca="false">W92/V92-1</f>
        <v>-0.111135807957324</v>
      </c>
      <c r="Y92" s="269" t="n">
        <f aca="false">W92/24</f>
        <v>16.6625</v>
      </c>
      <c r="Z92" s="164" t="n">
        <f aca="false">W92*IF(EXACT(AB92,"PC"),1,((100-$X$24)/100))</f>
        <v>399.9</v>
      </c>
      <c r="AA92" s="164" t="n">
        <f aca="false">Z92/24</f>
        <v>16.6625</v>
      </c>
      <c r="AB92" s="165"/>
      <c r="AC92" s="270"/>
      <c r="AD92" s="270"/>
      <c r="AE92" s="167" t="n">
        <f aca="false">IF(ISBLANK(AC92),IF(ISBLANK(AD92),0,AD92*VALUE(LEFT(T92,SEARCH("x",T92)-1))*VALUE(IF(ISERROR(SEARCH("x",MID(T92,SEARCH("x",T92)+1,10))),"1",LEFT(MID(T92,SEARCH("x",T92)+1,10),SEARCH("x",MID(T92,SEARCH("x",T92)+1,10))-1)))),AC92)*Z92</f>
        <v>0</v>
      </c>
      <c r="AF92" s="168" t="n">
        <f aca="false">IF(ISBLANK(AC92),IF(ISBLANK(AD92),0,AD92*VALUE(LEFT(T92,SEARCH("x",T92)-1))*VALUE(IF(ISERROR(SEARCH("x",MID(T92,SEARCH("x",T92)+1,10))),"1",LEFT(MID(T92,SEARCH("x",T92)+1,10),SEARCH("x",MID(T92,SEARCH("x",T92)+1,10))-1)))),AC92)*AA92</f>
        <v>0</v>
      </c>
    </row>
    <row r="93" s="73" customFormat="true" ht="15" hidden="false" customHeight="false" outlineLevel="0" collapsed="false">
      <c r="A93" s="324" t="s">
        <v>327</v>
      </c>
      <c r="B93" s="325" t="s">
        <v>328</v>
      </c>
      <c r="C93" s="325" t="s">
        <v>293</v>
      </c>
      <c r="D93" s="326" t="n">
        <v>8595596319008</v>
      </c>
      <c r="E93" s="326" t="n">
        <v>8595596319015</v>
      </c>
      <c r="F93" s="169" t="s">
        <v>246</v>
      </c>
      <c r="G93" s="153" t="s">
        <v>75</v>
      </c>
      <c r="H93" s="325"/>
      <c r="I93" s="187" t="s">
        <v>76</v>
      </c>
      <c r="J93" s="187"/>
      <c r="K93" s="187" t="s">
        <v>324</v>
      </c>
      <c r="L93" s="187"/>
      <c r="M93" s="187"/>
      <c r="N93" s="187" t="s">
        <v>295</v>
      </c>
      <c r="O93" s="187" t="s">
        <v>325</v>
      </c>
      <c r="P93" s="187" t="n">
        <v>0.261</v>
      </c>
      <c r="Q93" s="265" t="n">
        <v>0.066</v>
      </c>
      <c r="R93" s="187" t="s">
        <v>80</v>
      </c>
      <c r="S93" s="187" t="n">
        <v>60</v>
      </c>
      <c r="T93" s="155" t="s">
        <v>329</v>
      </c>
      <c r="U93" s="266" t="s">
        <v>82</v>
      </c>
      <c r="V93" s="267" t="n">
        <v>159.9</v>
      </c>
      <c r="W93" s="268" t="n">
        <v>149.9</v>
      </c>
      <c r="X93" s="162" t="n">
        <f aca="false">W93/V93-1</f>
        <v>-0.0625390869293309</v>
      </c>
      <c r="Y93" s="269" t="n">
        <f aca="false">W93/24</f>
        <v>6.24583333333333</v>
      </c>
      <c r="Z93" s="164" t="n">
        <f aca="false">W93*IF(EXACT(AB93,"PC"),1,((100-$X$24)/100))</f>
        <v>149.9</v>
      </c>
      <c r="AA93" s="164" t="n">
        <f aca="false">Z93/24</f>
        <v>6.24583333333333</v>
      </c>
      <c r="AB93" s="165"/>
      <c r="AC93" s="270"/>
      <c r="AD93" s="270"/>
      <c r="AE93" s="167" t="n">
        <f aca="false">IF(ISBLANK(AC93),IF(ISBLANK(AD93),0,AD93*VALUE(LEFT(T93,SEARCH("x",T93)-1))*VALUE(IF(ISERROR(SEARCH("x",MID(T93,SEARCH("x",T93)+1,10))),"1",LEFT(MID(T93,SEARCH("x",T93)+1,10),SEARCH("x",MID(T93,SEARCH("x",T93)+1,10))-1)))),AC93)*Z93</f>
        <v>0</v>
      </c>
      <c r="AF93" s="168" t="n">
        <f aca="false">IF(ISBLANK(AC93),IF(ISBLANK(AD93),0,AD93*VALUE(LEFT(T93,SEARCH("x",T93)-1))*VALUE(IF(ISERROR(SEARCH("x",MID(T93,SEARCH("x",T93)+1,10))),"1",LEFT(MID(T93,SEARCH("x",T93)+1,10),SEARCH("x",MID(T93,SEARCH("x",T93)+1,10))-1)))),AC93)*AA93</f>
        <v>0</v>
      </c>
    </row>
    <row r="94" s="73" customFormat="true" ht="15" hidden="false" customHeight="false" outlineLevel="0" collapsed="false">
      <c r="A94" s="324" t="s">
        <v>330</v>
      </c>
      <c r="B94" s="325" t="s">
        <v>331</v>
      </c>
      <c r="C94" s="325" t="s">
        <v>300</v>
      </c>
      <c r="D94" s="326" t="n">
        <v>8595596319022</v>
      </c>
      <c r="E94" s="326" t="n">
        <v>8595596319046</v>
      </c>
      <c r="F94" s="169" t="s">
        <v>246</v>
      </c>
      <c r="G94" s="153" t="s">
        <v>75</v>
      </c>
      <c r="H94" s="325"/>
      <c r="I94" s="187" t="s">
        <v>76</v>
      </c>
      <c r="J94" s="187"/>
      <c r="K94" s="187" t="s">
        <v>324</v>
      </c>
      <c r="L94" s="187"/>
      <c r="M94" s="187"/>
      <c r="N94" s="187" t="s">
        <v>295</v>
      </c>
      <c r="O94" s="187" t="s">
        <v>325</v>
      </c>
      <c r="P94" s="187" t="n">
        <v>0.684</v>
      </c>
      <c r="Q94" s="265" t="n">
        <v>0.241</v>
      </c>
      <c r="R94" s="187" t="s">
        <v>80</v>
      </c>
      <c r="S94" s="187" t="n">
        <v>60</v>
      </c>
      <c r="T94" s="155" t="s">
        <v>326</v>
      </c>
      <c r="U94" s="266" t="s">
        <v>82</v>
      </c>
      <c r="V94" s="267" t="n">
        <v>449.9</v>
      </c>
      <c r="W94" s="268" t="n">
        <v>399.9</v>
      </c>
      <c r="X94" s="162" t="n">
        <f aca="false">W94/V94-1</f>
        <v>-0.111135807957324</v>
      </c>
      <c r="Y94" s="269" t="n">
        <f aca="false">W94/24</f>
        <v>16.6625</v>
      </c>
      <c r="Z94" s="164" t="n">
        <f aca="false">W94*IF(EXACT(AB94,"PC"),1,((100-$X$24)/100))</f>
        <v>399.9</v>
      </c>
      <c r="AA94" s="164" t="n">
        <f aca="false">Z94/24</f>
        <v>16.6625</v>
      </c>
      <c r="AB94" s="165"/>
      <c r="AC94" s="270"/>
      <c r="AD94" s="270"/>
      <c r="AE94" s="167" t="n">
        <f aca="false">IF(ISBLANK(AC94),IF(ISBLANK(AD94),0,AD94*VALUE(LEFT(T94,SEARCH("x",T94)-1))*VALUE(IF(ISERROR(SEARCH("x",MID(T94,SEARCH("x",T94)+1,10))),"1",LEFT(MID(T94,SEARCH("x",T94)+1,10),SEARCH("x",MID(T94,SEARCH("x",T94)+1,10))-1)))),AC94)*Z94</f>
        <v>0</v>
      </c>
      <c r="AF94" s="168" t="n">
        <f aca="false">IF(ISBLANK(AC94),IF(ISBLANK(AD94),0,AD94*VALUE(LEFT(T94,SEARCH("x",T94)-1))*VALUE(IF(ISERROR(SEARCH("x",MID(T94,SEARCH("x",T94)+1,10))),"1",LEFT(MID(T94,SEARCH("x",T94)+1,10),SEARCH("x",MID(T94,SEARCH("x",T94)+1,10))-1)))),AC94)*AA94</f>
        <v>0</v>
      </c>
    </row>
    <row r="95" s="73" customFormat="true" ht="15" hidden="false" customHeight="false" outlineLevel="0" collapsed="false">
      <c r="A95" s="324" t="s">
        <v>332</v>
      </c>
      <c r="B95" s="325" t="s">
        <v>333</v>
      </c>
      <c r="C95" s="325" t="s">
        <v>300</v>
      </c>
      <c r="D95" s="326" t="n">
        <v>8595596319039</v>
      </c>
      <c r="E95" s="326" t="n">
        <v>8595596319046</v>
      </c>
      <c r="F95" s="169" t="s">
        <v>246</v>
      </c>
      <c r="G95" s="153" t="s">
        <v>75</v>
      </c>
      <c r="H95" s="325"/>
      <c r="I95" s="187" t="s">
        <v>76</v>
      </c>
      <c r="J95" s="187"/>
      <c r="K95" s="187" t="s">
        <v>324</v>
      </c>
      <c r="L95" s="187"/>
      <c r="M95" s="187"/>
      <c r="N95" s="187" t="s">
        <v>295</v>
      </c>
      <c r="O95" s="187" t="s">
        <v>325</v>
      </c>
      <c r="P95" s="187" t="n">
        <v>0.228</v>
      </c>
      <c r="Q95" s="265" t="n">
        <v>0.08</v>
      </c>
      <c r="R95" s="187" t="s">
        <v>80</v>
      </c>
      <c r="S95" s="187" t="n">
        <v>60</v>
      </c>
      <c r="T95" s="155" t="s">
        <v>329</v>
      </c>
      <c r="U95" s="266" t="s">
        <v>82</v>
      </c>
      <c r="V95" s="267" t="n">
        <v>159.9</v>
      </c>
      <c r="W95" s="268" t="n">
        <v>149.9</v>
      </c>
      <c r="X95" s="162" t="n">
        <f aca="false">W95/V95-1</f>
        <v>-0.0625390869293309</v>
      </c>
      <c r="Y95" s="269" t="n">
        <f aca="false">W95/24</f>
        <v>6.24583333333333</v>
      </c>
      <c r="Z95" s="164" t="n">
        <f aca="false">W95*IF(EXACT(AB95,"PC"),1,((100-$X$24)/100))</f>
        <v>149.9</v>
      </c>
      <c r="AA95" s="164" t="n">
        <f aca="false">Z95/24</f>
        <v>6.24583333333333</v>
      </c>
      <c r="AB95" s="165"/>
      <c r="AC95" s="270"/>
      <c r="AD95" s="270"/>
      <c r="AE95" s="167" t="n">
        <f aca="false">IF(ISBLANK(AC95),IF(ISBLANK(AD95),0,AD95*VALUE(LEFT(T95,SEARCH("x",T95)-1))*VALUE(IF(ISERROR(SEARCH("x",MID(T95,SEARCH("x",T95)+1,10))),"1",LEFT(MID(T95,SEARCH("x",T95)+1,10),SEARCH("x",MID(T95,SEARCH("x",T95)+1,10))-1)))),AC95)*Z95</f>
        <v>0</v>
      </c>
      <c r="AF95" s="168" t="n">
        <f aca="false">IF(ISBLANK(AC95),IF(ISBLANK(AD95),0,AD95*VALUE(LEFT(T95,SEARCH("x",T95)-1))*VALUE(IF(ISERROR(SEARCH("x",MID(T95,SEARCH("x",T95)+1,10))),"1",LEFT(MID(T95,SEARCH("x",T95)+1,10),SEARCH("x",MID(T95,SEARCH("x",T95)+1,10))-1)))),AC95)*AA95</f>
        <v>0</v>
      </c>
    </row>
    <row r="96" s="73" customFormat="true" ht="15" hidden="false" customHeight="false" outlineLevel="0" collapsed="false">
      <c r="A96" s="324" t="s">
        <v>334</v>
      </c>
      <c r="B96" s="325" t="s">
        <v>335</v>
      </c>
      <c r="C96" s="325" t="s">
        <v>303</v>
      </c>
      <c r="D96" s="326" t="n">
        <v>8595596319053</v>
      </c>
      <c r="E96" s="326" t="n">
        <v>8595596319077</v>
      </c>
      <c r="F96" s="169" t="s">
        <v>246</v>
      </c>
      <c r="G96" s="153" t="s">
        <v>75</v>
      </c>
      <c r="H96" s="325"/>
      <c r="I96" s="187" t="s">
        <v>76</v>
      </c>
      <c r="J96" s="187"/>
      <c r="K96" s="187" t="s">
        <v>324</v>
      </c>
      <c r="L96" s="187"/>
      <c r="M96" s="187"/>
      <c r="N96" s="187" t="s">
        <v>295</v>
      </c>
      <c r="O96" s="187" t="s">
        <v>325</v>
      </c>
      <c r="P96" s="187" t="n">
        <v>0.684</v>
      </c>
      <c r="Q96" s="265" t="n">
        <v>0.196</v>
      </c>
      <c r="R96" s="187" t="s">
        <v>80</v>
      </c>
      <c r="S96" s="187" t="n">
        <v>60</v>
      </c>
      <c r="T96" s="155" t="s">
        <v>326</v>
      </c>
      <c r="U96" s="266" t="s">
        <v>82</v>
      </c>
      <c r="V96" s="267" t="n">
        <v>449.9</v>
      </c>
      <c r="W96" s="268" t="n">
        <v>399.9</v>
      </c>
      <c r="X96" s="162" t="n">
        <f aca="false">W96/V96-1</f>
        <v>-0.111135807957324</v>
      </c>
      <c r="Y96" s="269" t="n">
        <f aca="false">W96/24</f>
        <v>16.6625</v>
      </c>
      <c r="Z96" s="164" t="n">
        <f aca="false">W96*IF(EXACT(AB96,"PC"),1,((100-$X$24)/100))</f>
        <v>399.9</v>
      </c>
      <c r="AA96" s="164" t="n">
        <f aca="false">Z96/24</f>
        <v>16.6625</v>
      </c>
      <c r="AB96" s="165"/>
      <c r="AC96" s="270"/>
      <c r="AD96" s="270"/>
      <c r="AE96" s="167" t="n">
        <f aca="false">IF(ISBLANK(AC96),IF(ISBLANK(AD96),0,AD96*VALUE(LEFT(T96,SEARCH("x",T96)-1))*VALUE(IF(ISERROR(SEARCH("x",MID(T96,SEARCH("x",T96)+1,10))),"1",LEFT(MID(T96,SEARCH("x",T96)+1,10),SEARCH("x",MID(T96,SEARCH("x",T96)+1,10))-1)))),AC96)*Z96</f>
        <v>0</v>
      </c>
      <c r="AF96" s="168" t="n">
        <f aca="false">IF(ISBLANK(AC96),IF(ISBLANK(AD96),0,AD96*VALUE(LEFT(T96,SEARCH("x",T96)-1))*VALUE(IF(ISERROR(SEARCH("x",MID(T96,SEARCH("x",T96)+1,10))),"1",LEFT(MID(T96,SEARCH("x",T96)+1,10),SEARCH("x",MID(T96,SEARCH("x",T96)+1,10))-1)))),AC96)*AA96</f>
        <v>0</v>
      </c>
    </row>
    <row r="97" s="73" customFormat="true" ht="15" hidden="false" customHeight="false" outlineLevel="0" collapsed="false">
      <c r="A97" s="324" t="s">
        <v>336</v>
      </c>
      <c r="B97" s="325" t="s">
        <v>337</v>
      </c>
      <c r="C97" s="325" t="s">
        <v>303</v>
      </c>
      <c r="D97" s="326" t="n">
        <v>8595596319060</v>
      </c>
      <c r="E97" s="326" t="n">
        <v>8595596319077</v>
      </c>
      <c r="F97" s="169" t="s">
        <v>246</v>
      </c>
      <c r="G97" s="153" t="s">
        <v>75</v>
      </c>
      <c r="H97" s="325"/>
      <c r="I97" s="187" t="s">
        <v>76</v>
      </c>
      <c r="J97" s="187"/>
      <c r="K97" s="187" t="s">
        <v>324</v>
      </c>
      <c r="L97" s="187"/>
      <c r="M97" s="187"/>
      <c r="N97" s="187" t="s">
        <v>295</v>
      </c>
      <c r="O97" s="187" t="s">
        <v>325</v>
      </c>
      <c r="P97" s="187" t="n">
        <v>0.228</v>
      </c>
      <c r="Q97" s="265" t="n">
        <v>0.065</v>
      </c>
      <c r="R97" s="187" t="s">
        <v>80</v>
      </c>
      <c r="S97" s="187" t="n">
        <v>60</v>
      </c>
      <c r="T97" s="155" t="s">
        <v>329</v>
      </c>
      <c r="U97" s="266" t="s">
        <v>82</v>
      </c>
      <c r="V97" s="267" t="n">
        <v>159.9</v>
      </c>
      <c r="W97" s="268" t="n">
        <v>149.9</v>
      </c>
      <c r="X97" s="162" t="n">
        <f aca="false">W97/V97-1</f>
        <v>-0.0625390869293309</v>
      </c>
      <c r="Y97" s="269" t="n">
        <f aca="false">W97/24</f>
        <v>6.24583333333333</v>
      </c>
      <c r="Z97" s="164" t="n">
        <f aca="false">W97*IF(EXACT(AB97,"PC"),1,((100-$X$24)/100))</f>
        <v>149.9</v>
      </c>
      <c r="AA97" s="164" t="n">
        <f aca="false">Z97/24</f>
        <v>6.24583333333333</v>
      </c>
      <c r="AB97" s="165"/>
      <c r="AC97" s="270"/>
      <c r="AD97" s="270"/>
      <c r="AE97" s="167" t="n">
        <f aca="false">IF(ISBLANK(AC97),IF(ISBLANK(AD97),0,AD97*VALUE(LEFT(T97,SEARCH("x",T97)-1))*VALUE(IF(ISERROR(SEARCH("x",MID(T97,SEARCH("x",T97)+1,10))),"1",LEFT(MID(T97,SEARCH("x",T97)+1,10),SEARCH("x",MID(T97,SEARCH("x",T97)+1,10))-1)))),AC97)*Z97</f>
        <v>0</v>
      </c>
      <c r="AF97" s="168" t="n">
        <f aca="false">IF(ISBLANK(AC97),IF(ISBLANK(AD97),0,AD97*VALUE(LEFT(T97,SEARCH("x",T97)-1))*VALUE(IF(ISERROR(SEARCH("x",MID(T97,SEARCH("x",T97)+1,10))),"1",LEFT(MID(T97,SEARCH("x",T97)+1,10),SEARCH("x",MID(T97,SEARCH("x",T97)+1,10))-1)))),AC97)*AA97</f>
        <v>0</v>
      </c>
    </row>
    <row r="98" s="73" customFormat="true" ht="15" hidden="false" customHeight="false" outlineLevel="0" collapsed="false">
      <c r="A98" s="324" t="s">
        <v>338</v>
      </c>
      <c r="B98" s="325" t="s">
        <v>339</v>
      </c>
      <c r="C98" s="325" t="s">
        <v>306</v>
      </c>
      <c r="D98" s="326" t="n">
        <v>8595596319084</v>
      </c>
      <c r="E98" s="326" t="n">
        <v>8595596319107</v>
      </c>
      <c r="F98" s="169" t="s">
        <v>246</v>
      </c>
      <c r="G98" s="153" t="s">
        <v>75</v>
      </c>
      <c r="H98" s="325"/>
      <c r="I98" s="187" t="s">
        <v>76</v>
      </c>
      <c r="J98" s="187"/>
      <c r="K98" s="187" t="s">
        <v>324</v>
      </c>
      <c r="L98" s="187"/>
      <c r="M98" s="187"/>
      <c r="N98" s="187" t="s">
        <v>295</v>
      </c>
      <c r="O98" s="187" t="s">
        <v>325</v>
      </c>
      <c r="P98" s="187" t="n">
        <v>0.684</v>
      </c>
      <c r="Q98" s="265" t="n">
        <v>0.301</v>
      </c>
      <c r="R98" s="187" t="s">
        <v>80</v>
      </c>
      <c r="S98" s="187" t="n">
        <v>60</v>
      </c>
      <c r="T98" s="155" t="s">
        <v>326</v>
      </c>
      <c r="U98" s="266" t="s">
        <v>82</v>
      </c>
      <c r="V98" s="267" t="n">
        <v>449.9</v>
      </c>
      <c r="W98" s="268" t="n">
        <v>399.9</v>
      </c>
      <c r="X98" s="162" t="n">
        <f aca="false">W98/V98-1</f>
        <v>-0.111135807957324</v>
      </c>
      <c r="Y98" s="269" t="n">
        <f aca="false">W98/24</f>
        <v>16.6625</v>
      </c>
      <c r="Z98" s="164" t="n">
        <f aca="false">W98*IF(EXACT(AB98,"PC"),1,((100-$X$24)/100))</f>
        <v>399.9</v>
      </c>
      <c r="AA98" s="164" t="n">
        <f aca="false">Z98/24</f>
        <v>16.6625</v>
      </c>
      <c r="AB98" s="165"/>
      <c r="AC98" s="270"/>
      <c r="AD98" s="270"/>
      <c r="AE98" s="167" t="n">
        <f aca="false">IF(ISBLANK(AC98),IF(ISBLANK(AD98),0,AD98*VALUE(LEFT(T98,SEARCH("x",T98)-1))*VALUE(IF(ISERROR(SEARCH("x",MID(T98,SEARCH("x",T98)+1,10))),"1",LEFT(MID(T98,SEARCH("x",T98)+1,10),SEARCH("x",MID(T98,SEARCH("x",T98)+1,10))-1)))),AC98)*Z98</f>
        <v>0</v>
      </c>
      <c r="AF98" s="168" t="n">
        <f aca="false">IF(ISBLANK(AC98),IF(ISBLANK(AD98),0,AD98*VALUE(LEFT(T98,SEARCH("x",T98)-1))*VALUE(IF(ISERROR(SEARCH("x",MID(T98,SEARCH("x",T98)+1,10))),"1",LEFT(MID(T98,SEARCH("x",T98)+1,10),SEARCH("x",MID(T98,SEARCH("x",T98)+1,10))-1)))),AC98)*AA98</f>
        <v>0</v>
      </c>
    </row>
    <row r="99" s="73" customFormat="true" ht="15" hidden="false" customHeight="false" outlineLevel="0" collapsed="false">
      <c r="A99" s="324" t="s">
        <v>340</v>
      </c>
      <c r="B99" s="325" t="s">
        <v>341</v>
      </c>
      <c r="C99" s="325" t="s">
        <v>306</v>
      </c>
      <c r="D99" s="326" t="n">
        <v>8595596319091</v>
      </c>
      <c r="E99" s="326" t="n">
        <v>8595596319107</v>
      </c>
      <c r="F99" s="169" t="s">
        <v>246</v>
      </c>
      <c r="G99" s="153" t="s">
        <v>75</v>
      </c>
      <c r="H99" s="325"/>
      <c r="I99" s="187" t="s">
        <v>76</v>
      </c>
      <c r="J99" s="187"/>
      <c r="K99" s="187" t="s">
        <v>324</v>
      </c>
      <c r="L99" s="187"/>
      <c r="M99" s="187"/>
      <c r="N99" s="187" t="s">
        <v>295</v>
      </c>
      <c r="O99" s="187" t="s">
        <v>325</v>
      </c>
      <c r="P99" s="187" t="n">
        <v>0.228</v>
      </c>
      <c r="Q99" s="265" t="n">
        <v>0.1</v>
      </c>
      <c r="R99" s="187" t="s">
        <v>80</v>
      </c>
      <c r="S99" s="187" t="n">
        <v>60</v>
      </c>
      <c r="T99" s="155" t="s">
        <v>329</v>
      </c>
      <c r="U99" s="266" t="s">
        <v>82</v>
      </c>
      <c r="V99" s="267" t="n">
        <v>159.9</v>
      </c>
      <c r="W99" s="268" t="n">
        <v>149.9</v>
      </c>
      <c r="X99" s="162" t="n">
        <f aca="false">W99/V99-1</f>
        <v>-0.0625390869293309</v>
      </c>
      <c r="Y99" s="269" t="n">
        <f aca="false">W99/24</f>
        <v>6.24583333333333</v>
      </c>
      <c r="Z99" s="164" t="n">
        <f aca="false">W99*IF(EXACT(AB99,"PC"),1,((100-$X$24)/100))</f>
        <v>149.9</v>
      </c>
      <c r="AA99" s="164" t="n">
        <f aca="false">Z99/24</f>
        <v>6.24583333333333</v>
      </c>
      <c r="AB99" s="165"/>
      <c r="AC99" s="270"/>
      <c r="AD99" s="270"/>
      <c r="AE99" s="167" t="n">
        <f aca="false">IF(ISBLANK(AC99),IF(ISBLANK(AD99),0,AD99*VALUE(LEFT(T99,SEARCH("x",T99)-1))*VALUE(IF(ISERROR(SEARCH("x",MID(T99,SEARCH("x",T99)+1,10))),"1",LEFT(MID(T99,SEARCH("x",T99)+1,10),SEARCH("x",MID(T99,SEARCH("x",T99)+1,10))-1)))),AC99)*Z99</f>
        <v>0</v>
      </c>
      <c r="AF99" s="168" t="n">
        <f aca="false">IF(ISBLANK(AC99),IF(ISBLANK(AD99),0,AD99*VALUE(LEFT(T99,SEARCH("x",T99)-1))*VALUE(IF(ISERROR(SEARCH("x",MID(T99,SEARCH("x",T99)+1,10))),"1",LEFT(MID(T99,SEARCH("x",T99)+1,10),SEARCH("x",MID(T99,SEARCH("x",T99)+1,10))-1)))),AC99)*AA99</f>
        <v>0</v>
      </c>
    </row>
    <row r="100" s="73" customFormat="true" ht="15" hidden="false" customHeight="false" outlineLevel="0" collapsed="false">
      <c r="A100" s="324" t="s">
        <v>342</v>
      </c>
      <c r="B100" s="325" t="s">
        <v>343</v>
      </c>
      <c r="C100" s="325" t="s">
        <v>309</v>
      </c>
      <c r="D100" s="326" t="n">
        <v>8595596319114</v>
      </c>
      <c r="E100" s="326" t="n">
        <v>8595596319138</v>
      </c>
      <c r="F100" s="169" t="s">
        <v>246</v>
      </c>
      <c r="G100" s="153" t="s">
        <v>75</v>
      </c>
      <c r="H100" s="325"/>
      <c r="I100" s="187" t="s">
        <v>76</v>
      </c>
      <c r="J100" s="187"/>
      <c r="K100" s="187" t="s">
        <v>324</v>
      </c>
      <c r="L100" s="187"/>
      <c r="M100" s="187"/>
      <c r="N100" s="187" t="s">
        <v>295</v>
      </c>
      <c r="O100" s="187" t="s">
        <v>325</v>
      </c>
      <c r="P100" s="187" t="n">
        <v>0.684</v>
      </c>
      <c r="Q100" s="265" t="n">
        <v>0.241</v>
      </c>
      <c r="R100" s="187" t="s">
        <v>80</v>
      </c>
      <c r="S100" s="187" t="n">
        <v>60</v>
      </c>
      <c r="T100" s="155" t="s">
        <v>326</v>
      </c>
      <c r="U100" s="266" t="s">
        <v>82</v>
      </c>
      <c r="V100" s="267" t="n">
        <v>449.9</v>
      </c>
      <c r="W100" s="268" t="n">
        <v>399.9</v>
      </c>
      <c r="X100" s="162" t="n">
        <f aca="false">W100/V100-1</f>
        <v>-0.111135807957324</v>
      </c>
      <c r="Y100" s="269" t="n">
        <f aca="false">W100/24</f>
        <v>16.6625</v>
      </c>
      <c r="Z100" s="164" t="n">
        <f aca="false">W100*IF(EXACT(AB100,"PC"),1,((100-$X$24)/100))</f>
        <v>399.9</v>
      </c>
      <c r="AA100" s="164" t="n">
        <f aca="false">Z100/24</f>
        <v>16.6625</v>
      </c>
      <c r="AB100" s="165"/>
      <c r="AC100" s="270"/>
      <c r="AD100" s="270"/>
      <c r="AE100" s="167" t="n">
        <f aca="false">IF(ISBLANK(AC100),IF(ISBLANK(AD100),0,AD100*VALUE(LEFT(T100,SEARCH("x",T100)-1))*VALUE(IF(ISERROR(SEARCH("x",MID(T100,SEARCH("x",T100)+1,10))),"1",LEFT(MID(T100,SEARCH("x",T100)+1,10),SEARCH("x",MID(T100,SEARCH("x",T100)+1,10))-1)))),AC100)*Z100</f>
        <v>0</v>
      </c>
      <c r="AF100" s="168" t="n">
        <f aca="false">IF(ISBLANK(AC100),IF(ISBLANK(AD100),0,AD100*VALUE(LEFT(T100,SEARCH("x",T100)-1))*VALUE(IF(ISERROR(SEARCH("x",MID(T100,SEARCH("x",T100)+1,10))),"1",LEFT(MID(T100,SEARCH("x",T100)+1,10),SEARCH("x",MID(T100,SEARCH("x",T100)+1,10))-1)))),AC100)*AA100</f>
        <v>0</v>
      </c>
    </row>
    <row r="101" s="73" customFormat="true" ht="15" hidden="false" customHeight="false" outlineLevel="0" collapsed="false">
      <c r="A101" s="324" t="s">
        <v>344</v>
      </c>
      <c r="B101" s="325" t="s">
        <v>345</v>
      </c>
      <c r="C101" s="325" t="s">
        <v>309</v>
      </c>
      <c r="D101" s="326" t="n">
        <v>8595596319121</v>
      </c>
      <c r="E101" s="326" t="n">
        <v>8595596319138</v>
      </c>
      <c r="F101" s="169" t="s">
        <v>246</v>
      </c>
      <c r="G101" s="153" t="s">
        <v>75</v>
      </c>
      <c r="H101" s="325"/>
      <c r="I101" s="187" t="s">
        <v>76</v>
      </c>
      <c r="J101" s="187"/>
      <c r="K101" s="187" t="s">
        <v>324</v>
      </c>
      <c r="L101" s="187"/>
      <c r="M101" s="187"/>
      <c r="N101" s="187" t="s">
        <v>295</v>
      </c>
      <c r="O101" s="187" t="s">
        <v>325</v>
      </c>
      <c r="P101" s="187" t="n">
        <v>0.228</v>
      </c>
      <c r="Q101" s="265" t="n">
        <v>0.08</v>
      </c>
      <c r="R101" s="187" t="s">
        <v>80</v>
      </c>
      <c r="S101" s="187" t="n">
        <v>60</v>
      </c>
      <c r="T101" s="155" t="s">
        <v>329</v>
      </c>
      <c r="U101" s="266" t="s">
        <v>82</v>
      </c>
      <c r="V101" s="267" t="n">
        <v>159.9</v>
      </c>
      <c r="W101" s="268" t="n">
        <v>149.9</v>
      </c>
      <c r="X101" s="162" t="n">
        <f aca="false">W101/V101-1</f>
        <v>-0.0625390869293309</v>
      </c>
      <c r="Y101" s="269" t="n">
        <f aca="false">W101/24</f>
        <v>6.24583333333333</v>
      </c>
      <c r="Z101" s="164" t="n">
        <f aca="false">W101*IF(EXACT(AB101,"PC"),1,((100-$X$24)/100))</f>
        <v>149.9</v>
      </c>
      <c r="AA101" s="164" t="n">
        <f aca="false">Z101/24</f>
        <v>6.24583333333333</v>
      </c>
      <c r="AB101" s="165"/>
      <c r="AC101" s="270"/>
      <c r="AD101" s="270"/>
      <c r="AE101" s="167" t="n">
        <f aca="false">IF(ISBLANK(AC101),IF(ISBLANK(AD101),0,AD101*VALUE(LEFT(T101,SEARCH("x",T101)-1))*VALUE(IF(ISERROR(SEARCH("x",MID(T101,SEARCH("x",T101)+1,10))),"1",LEFT(MID(T101,SEARCH("x",T101)+1,10),SEARCH("x",MID(T101,SEARCH("x",T101)+1,10))-1)))),AC101)*Z101</f>
        <v>0</v>
      </c>
      <c r="AF101" s="168" t="n">
        <f aca="false">IF(ISBLANK(AC101),IF(ISBLANK(AD101),0,AD101*VALUE(LEFT(T101,SEARCH("x",T101)-1))*VALUE(IF(ISERROR(SEARCH("x",MID(T101,SEARCH("x",T101)+1,10))),"1",LEFT(MID(T101,SEARCH("x",T101)+1,10),SEARCH("x",MID(T101,SEARCH("x",T101)+1,10))-1)))),AC101)*AA101</f>
        <v>0</v>
      </c>
    </row>
    <row r="102" s="73" customFormat="true" ht="15" hidden="false" customHeight="false" outlineLevel="0" collapsed="false">
      <c r="A102" s="324" t="s">
        <v>346</v>
      </c>
      <c r="B102" s="325" t="s">
        <v>347</v>
      </c>
      <c r="C102" s="325" t="s">
        <v>318</v>
      </c>
      <c r="D102" s="326" t="n">
        <v>8595596319145</v>
      </c>
      <c r="E102" s="326" t="n">
        <v>8595596319169</v>
      </c>
      <c r="F102" s="169" t="s">
        <v>246</v>
      </c>
      <c r="G102" s="153" t="s">
        <v>75</v>
      </c>
      <c r="H102" s="325"/>
      <c r="I102" s="187" t="s">
        <v>76</v>
      </c>
      <c r="J102" s="187"/>
      <c r="K102" s="187" t="s">
        <v>324</v>
      </c>
      <c r="L102" s="187"/>
      <c r="M102" s="187"/>
      <c r="N102" s="187" t="s">
        <v>295</v>
      </c>
      <c r="O102" s="187" t="s">
        <v>325</v>
      </c>
      <c r="P102" s="187" t="n">
        <v>0.684</v>
      </c>
      <c r="Q102" s="265" t="n">
        <v>0.196</v>
      </c>
      <c r="R102" s="187" t="s">
        <v>80</v>
      </c>
      <c r="S102" s="187" t="n">
        <v>60</v>
      </c>
      <c r="T102" s="155" t="s">
        <v>326</v>
      </c>
      <c r="U102" s="266" t="s">
        <v>82</v>
      </c>
      <c r="V102" s="267" t="n">
        <v>449.9</v>
      </c>
      <c r="W102" s="268" t="n">
        <v>399.9</v>
      </c>
      <c r="X102" s="162" t="n">
        <f aca="false">W102/V102-1</f>
        <v>-0.111135807957324</v>
      </c>
      <c r="Y102" s="269" t="n">
        <f aca="false">W102/24</f>
        <v>16.6625</v>
      </c>
      <c r="Z102" s="164" t="n">
        <f aca="false">W102*IF(EXACT(AB102,"PC"),1,((100-$X$24)/100))</f>
        <v>399.9</v>
      </c>
      <c r="AA102" s="164" t="n">
        <f aca="false">Z102/24</f>
        <v>16.6625</v>
      </c>
      <c r="AB102" s="165"/>
      <c r="AC102" s="270"/>
      <c r="AD102" s="270"/>
      <c r="AE102" s="167" t="n">
        <f aca="false">IF(ISBLANK(AC102),IF(ISBLANK(AD102),0,AD102*VALUE(LEFT(T102,SEARCH("x",T102)-1))*VALUE(IF(ISERROR(SEARCH("x",MID(T102,SEARCH("x",T102)+1,10))),"1",LEFT(MID(T102,SEARCH("x",T102)+1,10),SEARCH("x",MID(T102,SEARCH("x",T102)+1,10))-1)))),AC102)*Z102</f>
        <v>0</v>
      </c>
      <c r="AF102" s="168" t="n">
        <f aca="false">IF(ISBLANK(AC102),IF(ISBLANK(AD102),0,AD102*VALUE(LEFT(T102,SEARCH("x",T102)-1))*VALUE(IF(ISERROR(SEARCH("x",MID(T102,SEARCH("x",T102)+1,10))),"1",LEFT(MID(T102,SEARCH("x",T102)+1,10),SEARCH("x",MID(T102,SEARCH("x",T102)+1,10))-1)))),AC102)*AA102</f>
        <v>0</v>
      </c>
    </row>
    <row r="103" s="73" customFormat="true" ht="15" hidden="false" customHeight="false" outlineLevel="0" collapsed="false">
      <c r="A103" s="324" t="s">
        <v>348</v>
      </c>
      <c r="B103" s="325" t="s">
        <v>349</v>
      </c>
      <c r="C103" s="325" t="s">
        <v>318</v>
      </c>
      <c r="D103" s="326" t="n">
        <v>8595596319152</v>
      </c>
      <c r="E103" s="326" t="n">
        <v>8595596319169</v>
      </c>
      <c r="F103" s="169" t="s">
        <v>246</v>
      </c>
      <c r="G103" s="153" t="s">
        <v>75</v>
      </c>
      <c r="H103" s="325"/>
      <c r="I103" s="187" t="s">
        <v>76</v>
      </c>
      <c r="J103" s="187"/>
      <c r="K103" s="187" t="s">
        <v>324</v>
      </c>
      <c r="L103" s="187"/>
      <c r="M103" s="187"/>
      <c r="N103" s="187" t="s">
        <v>295</v>
      </c>
      <c r="O103" s="187" t="s">
        <v>325</v>
      </c>
      <c r="P103" s="187" t="n">
        <v>0.228</v>
      </c>
      <c r="Q103" s="265" t="n">
        <v>0.065</v>
      </c>
      <c r="R103" s="187" t="s">
        <v>80</v>
      </c>
      <c r="S103" s="187" t="n">
        <v>60</v>
      </c>
      <c r="T103" s="155" t="s">
        <v>329</v>
      </c>
      <c r="U103" s="266" t="s">
        <v>82</v>
      </c>
      <c r="V103" s="267" t="n">
        <v>159.9</v>
      </c>
      <c r="W103" s="268" t="n">
        <v>149.9</v>
      </c>
      <c r="X103" s="162" t="n">
        <f aca="false">W103/V103-1</f>
        <v>-0.0625390869293309</v>
      </c>
      <c r="Y103" s="269" t="n">
        <f aca="false">W103/24</f>
        <v>6.24583333333333</v>
      </c>
      <c r="Z103" s="164" t="n">
        <f aca="false">W103*IF(EXACT(AB103,"PC"),1,((100-$X$24)/100))</f>
        <v>149.9</v>
      </c>
      <c r="AA103" s="164" t="n">
        <f aca="false">Z103/24</f>
        <v>6.24583333333333</v>
      </c>
      <c r="AB103" s="165"/>
      <c r="AC103" s="270"/>
      <c r="AD103" s="270"/>
      <c r="AE103" s="167" t="n">
        <f aca="false">IF(ISBLANK(AC103),IF(ISBLANK(AD103),0,AD103*VALUE(LEFT(T103,SEARCH("x",T103)-1))*VALUE(IF(ISERROR(SEARCH("x",MID(T103,SEARCH("x",T103)+1,10))),"1",LEFT(MID(T103,SEARCH("x",T103)+1,10),SEARCH("x",MID(T103,SEARCH("x",T103)+1,10))-1)))),AC103)*Z103</f>
        <v>0</v>
      </c>
      <c r="AF103" s="168" t="n">
        <f aca="false">IF(ISBLANK(AC103),IF(ISBLANK(AD103),0,AD103*VALUE(LEFT(T103,SEARCH("x",T103)-1))*VALUE(IF(ISERROR(SEARCH("x",MID(T103,SEARCH("x",T103)+1,10))),"1",LEFT(MID(T103,SEARCH("x",T103)+1,10),SEARCH("x",MID(T103,SEARCH("x",T103)+1,10))-1)))),AC103)*AA103</f>
        <v>0</v>
      </c>
    </row>
    <row r="104" s="73" customFormat="true" ht="15" hidden="false" customHeight="false" outlineLevel="0" collapsed="false">
      <c r="A104" s="324" t="s">
        <v>350</v>
      </c>
      <c r="B104" s="325" t="s">
        <v>351</v>
      </c>
      <c r="C104" s="325" t="s">
        <v>315</v>
      </c>
      <c r="D104" s="326" t="n">
        <v>8595596320578</v>
      </c>
      <c r="E104" s="326" t="n">
        <v>8595596320592</v>
      </c>
      <c r="F104" s="153" t="s">
        <v>246</v>
      </c>
      <c r="G104" s="153" t="s">
        <v>75</v>
      </c>
      <c r="H104" s="325"/>
      <c r="I104" s="187" t="s">
        <v>76</v>
      </c>
      <c r="J104" s="187"/>
      <c r="K104" s="187" t="s">
        <v>324</v>
      </c>
      <c r="L104" s="187"/>
      <c r="M104" s="187"/>
      <c r="N104" s="187" t="s">
        <v>295</v>
      </c>
      <c r="O104" s="187" t="s">
        <v>325</v>
      </c>
      <c r="P104" s="187" t="n">
        <v>0.684</v>
      </c>
      <c r="Q104" s="265" t="n">
        <v>0.196</v>
      </c>
      <c r="R104" s="187" t="s">
        <v>80</v>
      </c>
      <c r="S104" s="187" t="n">
        <v>50</v>
      </c>
      <c r="T104" s="155" t="s">
        <v>326</v>
      </c>
      <c r="U104" s="266" t="s">
        <v>82</v>
      </c>
      <c r="V104" s="267" t="n">
        <v>449.9</v>
      </c>
      <c r="W104" s="268" t="n">
        <v>399.9</v>
      </c>
      <c r="X104" s="162" t="n">
        <f aca="false">W104/V104-1</f>
        <v>-0.111135807957324</v>
      </c>
      <c r="Y104" s="269" t="n">
        <f aca="false">W104/24</f>
        <v>16.6625</v>
      </c>
      <c r="Z104" s="164" t="n">
        <f aca="false">W104*IF(EXACT(AB104,"PC"),1,((100-$X$24)/100))</f>
        <v>399.9</v>
      </c>
      <c r="AA104" s="164" t="n">
        <f aca="false">Z104/24</f>
        <v>16.6625</v>
      </c>
      <c r="AB104" s="165"/>
      <c r="AC104" s="270"/>
      <c r="AD104" s="270"/>
      <c r="AE104" s="167" t="n">
        <f aca="false">IF(ISBLANK(AC104),IF(ISBLANK(AD104),0,AD104*VALUE(LEFT(T104,SEARCH("x",T104)-1))*VALUE(IF(ISERROR(SEARCH("x",MID(T104,SEARCH("x",T104)+1,10))),"1",LEFT(MID(T104,SEARCH("x",T104)+1,10),SEARCH("x",MID(T104,SEARCH("x",T104)+1,10))-1)))),AC104)*Z104</f>
        <v>0</v>
      </c>
      <c r="AF104" s="168" t="n">
        <f aca="false">IF(ISBLANK(AC104),IF(ISBLANK(AD104),0,AD104*VALUE(LEFT(T104,SEARCH("x",T104)-1))*VALUE(IF(ISERROR(SEARCH("x",MID(T104,SEARCH("x",T104)+1,10))),"1",LEFT(MID(T104,SEARCH("x",T104)+1,10),SEARCH("x",MID(T104,SEARCH("x",T104)+1,10))-1)))),AC104)*AA104</f>
        <v>0</v>
      </c>
    </row>
    <row r="105" s="73" customFormat="true" ht="15" hidden="false" customHeight="false" outlineLevel="0" collapsed="false">
      <c r="A105" s="324" t="s">
        <v>352</v>
      </c>
      <c r="B105" s="325" t="s">
        <v>353</v>
      </c>
      <c r="C105" s="325" t="s">
        <v>315</v>
      </c>
      <c r="D105" s="326" t="n">
        <v>8595596320585</v>
      </c>
      <c r="E105" s="326" t="n">
        <v>8595596320592</v>
      </c>
      <c r="F105" s="153" t="s">
        <v>246</v>
      </c>
      <c r="G105" s="153" t="s">
        <v>75</v>
      </c>
      <c r="H105" s="325"/>
      <c r="I105" s="187" t="s">
        <v>76</v>
      </c>
      <c r="J105" s="187"/>
      <c r="K105" s="187" t="s">
        <v>324</v>
      </c>
      <c r="L105" s="187"/>
      <c r="M105" s="187"/>
      <c r="N105" s="187" t="s">
        <v>295</v>
      </c>
      <c r="O105" s="187" t="s">
        <v>325</v>
      </c>
      <c r="P105" s="187" t="n">
        <v>0.228</v>
      </c>
      <c r="Q105" s="265" t="n">
        <v>0.065</v>
      </c>
      <c r="R105" s="187" t="s">
        <v>80</v>
      </c>
      <c r="S105" s="187" t="n">
        <v>50</v>
      </c>
      <c r="T105" s="155" t="s">
        <v>329</v>
      </c>
      <c r="U105" s="266" t="s">
        <v>82</v>
      </c>
      <c r="V105" s="267" t="n">
        <v>159.9</v>
      </c>
      <c r="W105" s="268" t="n">
        <v>149.9</v>
      </c>
      <c r="X105" s="162" t="n">
        <f aca="false">W105/V105-1</f>
        <v>-0.0625390869293309</v>
      </c>
      <c r="Y105" s="269" t="n">
        <f aca="false">W105/24</f>
        <v>6.24583333333333</v>
      </c>
      <c r="Z105" s="164" t="n">
        <f aca="false">W105*IF(EXACT(AB105,"PC"),1,((100-$X$24)/100))</f>
        <v>149.9</v>
      </c>
      <c r="AA105" s="164" t="n">
        <f aca="false">Z105/24</f>
        <v>6.24583333333333</v>
      </c>
      <c r="AB105" s="165"/>
      <c r="AC105" s="270"/>
      <c r="AD105" s="270"/>
      <c r="AE105" s="167" t="n">
        <f aca="false">IF(ISBLANK(AC105),IF(ISBLANK(AD105),0,AD105*VALUE(LEFT(T105,SEARCH("x",T105)-1))*VALUE(IF(ISERROR(SEARCH("x",MID(T105,SEARCH("x",T105)+1,10))),"1",LEFT(MID(T105,SEARCH("x",T105)+1,10),SEARCH("x",MID(T105,SEARCH("x",T105)+1,10))-1)))),AC105)*Z105</f>
        <v>0</v>
      </c>
      <c r="AF105" s="168" t="n">
        <f aca="false">IF(ISBLANK(AC105),IF(ISBLANK(AD105),0,AD105*VALUE(LEFT(T105,SEARCH("x",T105)-1))*VALUE(IF(ISERROR(SEARCH("x",MID(T105,SEARCH("x",T105)+1,10))),"1",LEFT(MID(T105,SEARCH("x",T105)+1,10),SEARCH("x",MID(T105,SEARCH("x",T105)+1,10))-1)))),AC105)*AA105</f>
        <v>0</v>
      </c>
    </row>
    <row r="106" s="73" customFormat="true" ht="15" hidden="false" customHeight="false" outlineLevel="0" collapsed="false">
      <c r="A106" s="324" t="s">
        <v>354</v>
      </c>
      <c r="B106" s="325" t="s">
        <v>355</v>
      </c>
      <c r="C106" s="325" t="s">
        <v>312</v>
      </c>
      <c r="D106" s="326" t="n">
        <v>8595596319237</v>
      </c>
      <c r="E106" s="326" t="n">
        <v>8595596319251</v>
      </c>
      <c r="F106" s="169" t="s">
        <v>246</v>
      </c>
      <c r="G106" s="153" t="s">
        <v>75</v>
      </c>
      <c r="H106" s="325"/>
      <c r="I106" s="187" t="s">
        <v>76</v>
      </c>
      <c r="J106" s="187"/>
      <c r="K106" s="187" t="s">
        <v>324</v>
      </c>
      <c r="L106" s="187"/>
      <c r="M106" s="187"/>
      <c r="N106" s="187" t="s">
        <v>295</v>
      </c>
      <c r="O106" s="187" t="s">
        <v>325</v>
      </c>
      <c r="P106" s="187" t="n">
        <v>0.684</v>
      </c>
      <c r="Q106" s="265" t="n">
        <v>0.301</v>
      </c>
      <c r="R106" s="187" t="s">
        <v>80</v>
      </c>
      <c r="S106" s="187" t="n">
        <v>60</v>
      </c>
      <c r="T106" s="155" t="s">
        <v>326</v>
      </c>
      <c r="U106" s="266" t="s">
        <v>82</v>
      </c>
      <c r="V106" s="267" t="n">
        <v>449.9</v>
      </c>
      <c r="W106" s="268" t="n">
        <v>399.9</v>
      </c>
      <c r="X106" s="162" t="n">
        <f aca="false">W106/V106-1</f>
        <v>-0.111135807957324</v>
      </c>
      <c r="Y106" s="269" t="n">
        <f aca="false">W106/24</f>
        <v>16.6625</v>
      </c>
      <c r="Z106" s="164" t="n">
        <f aca="false">W106*IF(EXACT(AB106,"PC"),1,((100-$X$24)/100))</f>
        <v>399.9</v>
      </c>
      <c r="AA106" s="164" t="n">
        <f aca="false">Z106/24</f>
        <v>16.6625</v>
      </c>
      <c r="AB106" s="165"/>
      <c r="AC106" s="270"/>
      <c r="AD106" s="270"/>
      <c r="AE106" s="167" t="n">
        <f aca="false">IF(ISBLANK(AC106),IF(ISBLANK(AD106),0,AD106*VALUE(LEFT(T106,SEARCH("x",T106)-1))*VALUE(IF(ISERROR(SEARCH("x",MID(T106,SEARCH("x",T106)+1,10))),"1",LEFT(MID(T106,SEARCH("x",T106)+1,10),SEARCH("x",MID(T106,SEARCH("x",T106)+1,10))-1)))),AC106)*Z106</f>
        <v>0</v>
      </c>
      <c r="AF106" s="168" t="n">
        <f aca="false">IF(ISBLANK(AC106),IF(ISBLANK(AD106),0,AD106*VALUE(LEFT(T106,SEARCH("x",T106)-1))*VALUE(IF(ISERROR(SEARCH("x",MID(T106,SEARCH("x",T106)+1,10))),"1",LEFT(MID(T106,SEARCH("x",T106)+1,10),SEARCH("x",MID(T106,SEARCH("x",T106)+1,10))-1)))),AC106)*AA106</f>
        <v>0</v>
      </c>
    </row>
    <row r="107" s="73" customFormat="true" ht="15" hidden="false" customHeight="false" outlineLevel="0" collapsed="false">
      <c r="A107" s="327" t="s">
        <v>356</v>
      </c>
      <c r="B107" s="328" t="s">
        <v>357</v>
      </c>
      <c r="C107" s="328" t="s">
        <v>312</v>
      </c>
      <c r="D107" s="329" t="n">
        <v>8595596319244</v>
      </c>
      <c r="E107" s="329" t="n">
        <v>8595596319251</v>
      </c>
      <c r="F107" s="276" t="s">
        <v>246</v>
      </c>
      <c r="G107" s="208" t="s">
        <v>75</v>
      </c>
      <c r="H107" s="328"/>
      <c r="I107" s="277" t="s">
        <v>76</v>
      </c>
      <c r="J107" s="277"/>
      <c r="K107" s="277" t="s">
        <v>324</v>
      </c>
      <c r="L107" s="277"/>
      <c r="M107" s="277"/>
      <c r="N107" s="277" t="s">
        <v>295</v>
      </c>
      <c r="O107" s="277" t="s">
        <v>325</v>
      </c>
      <c r="P107" s="277" t="n">
        <v>0.228</v>
      </c>
      <c r="Q107" s="278" t="n">
        <v>0.1</v>
      </c>
      <c r="R107" s="277" t="s">
        <v>80</v>
      </c>
      <c r="S107" s="277" t="n">
        <v>60</v>
      </c>
      <c r="T107" s="211" t="s">
        <v>329</v>
      </c>
      <c r="U107" s="279" t="s">
        <v>82</v>
      </c>
      <c r="V107" s="280" t="n">
        <v>159.9</v>
      </c>
      <c r="W107" s="281" t="n">
        <v>149.9</v>
      </c>
      <c r="X107" s="217" t="n">
        <f aca="false">W107/V107-1</f>
        <v>-0.0625390869293309</v>
      </c>
      <c r="Y107" s="283" t="n">
        <f aca="false">W107/24</f>
        <v>6.24583333333333</v>
      </c>
      <c r="Z107" s="219" t="n">
        <f aca="false">W107*IF(EXACT(AB107,"PC"),1,((100-$X$24)/100))</f>
        <v>149.9</v>
      </c>
      <c r="AA107" s="219" t="n">
        <f aca="false">Z107/24</f>
        <v>6.24583333333333</v>
      </c>
      <c r="AB107" s="220"/>
      <c r="AC107" s="285"/>
      <c r="AD107" s="285"/>
      <c r="AE107" s="222" t="n">
        <f aca="false">IF(ISBLANK(AC107),IF(ISBLANK(AD107),0,AD107*VALUE(LEFT(T107,SEARCH("x",T107)-1))*VALUE(IF(ISERROR(SEARCH("x",MID(T107,SEARCH("x",T107)+1,10))),"1",LEFT(MID(T107,SEARCH("x",T107)+1,10),SEARCH("x",MID(T107,SEARCH("x",T107)+1,10))-1)))),AC107)*Z107</f>
        <v>0</v>
      </c>
      <c r="AF107" s="223" t="n">
        <f aca="false">IF(ISBLANK(AC107),IF(ISBLANK(AD107),0,AD107*VALUE(LEFT(T107,SEARCH("x",T107)-1))*VALUE(IF(ISERROR(SEARCH("x",MID(T107,SEARCH("x",T107)+1,10))),"1",LEFT(MID(T107,SEARCH("x",T107)+1,10),SEARCH("x",MID(T107,SEARCH("x",T107)+1,10))-1)))),AC107)*AA107</f>
        <v>0</v>
      </c>
    </row>
    <row r="108" s="73" customFormat="true" ht="15" hidden="false" customHeight="false" outlineLevel="0" collapsed="false">
      <c r="A108" s="330"/>
      <c r="B108" s="331"/>
      <c r="C108" s="331"/>
      <c r="D108" s="332"/>
      <c r="E108" s="332"/>
      <c r="F108" s="333"/>
      <c r="G108" s="333"/>
      <c r="H108" s="333"/>
      <c r="I108" s="334"/>
      <c r="J108" s="334"/>
      <c r="K108" s="334"/>
      <c r="L108" s="334"/>
      <c r="M108" s="335"/>
      <c r="N108" s="335"/>
      <c r="O108" s="335"/>
      <c r="P108" s="335"/>
      <c r="Q108" s="336"/>
      <c r="R108" s="335"/>
      <c r="S108" s="335"/>
      <c r="T108" s="334"/>
      <c r="U108" s="337"/>
      <c r="V108" s="312"/>
      <c r="W108" s="312"/>
      <c r="X108" s="296"/>
      <c r="Y108" s="236"/>
      <c r="Z108" s="237"/>
      <c r="AA108" s="237"/>
      <c r="AB108" s="238"/>
      <c r="AC108" s="239"/>
      <c r="AD108" s="239"/>
      <c r="AE108" s="338"/>
      <c r="AF108" s="338"/>
    </row>
    <row r="109" customFormat="false" ht="27.75" hidden="false" customHeight="false" outlineLevel="0" collapsed="false">
      <c r="A109" s="224"/>
      <c r="B109" s="339" t="s">
        <v>358</v>
      </c>
      <c r="C109" s="226"/>
      <c r="D109" s="227"/>
      <c r="E109" s="227"/>
      <c r="F109" s="243"/>
      <c r="G109" s="243"/>
      <c r="H109" s="243"/>
      <c r="I109" s="244"/>
      <c r="J109" s="244"/>
      <c r="K109" s="244"/>
      <c r="L109" s="244"/>
      <c r="M109" s="231"/>
      <c r="N109" s="231"/>
      <c r="O109" s="231"/>
      <c r="P109" s="231"/>
      <c r="Q109" s="230"/>
      <c r="R109" s="231"/>
      <c r="S109" s="231"/>
      <c r="T109" s="231"/>
      <c r="U109" s="340"/>
      <c r="V109" s="341"/>
      <c r="W109" s="341"/>
      <c r="X109" s="235"/>
      <c r="Y109" s="342"/>
      <c r="Z109" s="237"/>
      <c r="AA109" s="237"/>
      <c r="AC109" s="313"/>
      <c r="AD109" s="313"/>
      <c r="AE109" s="314"/>
      <c r="AF109" s="314"/>
    </row>
    <row r="110" customFormat="false" ht="26.25" hidden="false" customHeight="false" outlineLevel="0" collapsed="false">
      <c r="A110" s="224"/>
      <c r="B110" s="225" t="s">
        <v>359</v>
      </c>
      <c r="C110" s="241"/>
      <c r="D110" s="242"/>
      <c r="E110" s="242"/>
      <c r="F110" s="243"/>
      <c r="G110" s="243"/>
      <c r="H110" s="243"/>
      <c r="I110" s="244"/>
      <c r="J110" s="244"/>
      <c r="K110" s="244"/>
      <c r="L110" s="244"/>
      <c r="M110" s="231"/>
      <c r="N110" s="231"/>
      <c r="O110" s="231"/>
      <c r="P110" s="231"/>
      <c r="Q110" s="230"/>
      <c r="R110" s="231"/>
      <c r="S110" s="231"/>
      <c r="T110" s="231"/>
      <c r="U110" s="340"/>
      <c r="V110" s="341"/>
      <c r="W110" s="341"/>
      <c r="X110" s="235"/>
      <c r="Y110" s="342"/>
      <c r="Z110" s="237"/>
      <c r="AA110" s="237"/>
      <c r="AC110" s="313"/>
      <c r="AD110" s="313"/>
      <c r="AE110" s="314"/>
      <c r="AF110" s="314"/>
    </row>
    <row r="111" s="347" customFormat="true" ht="15" hidden="false" customHeight="false" outlineLevel="0" collapsed="false">
      <c r="A111" s="330"/>
      <c r="B111" s="331"/>
      <c r="C111" s="331"/>
      <c r="D111" s="332"/>
      <c r="E111" s="332"/>
      <c r="F111" s="333"/>
      <c r="G111" s="333"/>
      <c r="H111" s="331"/>
      <c r="I111" s="334"/>
      <c r="J111" s="334"/>
      <c r="K111" s="334"/>
      <c r="L111" s="334"/>
      <c r="M111" s="334"/>
      <c r="N111" s="334"/>
      <c r="O111" s="334"/>
      <c r="P111" s="343"/>
      <c r="Q111" s="344"/>
      <c r="R111" s="343"/>
      <c r="S111" s="334"/>
      <c r="T111" s="334"/>
      <c r="U111" s="337"/>
      <c r="V111" s="312"/>
      <c r="W111" s="312"/>
      <c r="X111" s="235"/>
      <c r="Y111" s="236"/>
      <c r="Z111" s="237"/>
      <c r="AA111" s="237"/>
      <c r="AB111" s="345"/>
      <c r="AC111" s="346"/>
      <c r="AD111" s="346"/>
      <c r="AE111" s="338"/>
      <c r="AF111" s="338"/>
    </row>
    <row r="112" customFormat="false" ht="27.75" hidden="false" customHeight="false" outlineLevel="0" collapsed="false">
      <c r="A112" s="330"/>
      <c r="B112" s="303" t="s">
        <v>360</v>
      </c>
      <c r="C112" s="74"/>
      <c r="D112" s="75"/>
      <c r="E112" s="75"/>
      <c r="F112" s="74"/>
      <c r="G112" s="76"/>
      <c r="H112" s="76"/>
      <c r="I112" s="334"/>
      <c r="J112" s="334"/>
      <c r="K112" s="334"/>
      <c r="L112" s="334"/>
      <c r="M112" s="335"/>
      <c r="N112" s="335"/>
      <c r="O112" s="335"/>
      <c r="P112" s="348"/>
      <c r="Q112" s="336"/>
      <c r="R112" s="348"/>
      <c r="S112" s="335"/>
      <c r="T112" s="334"/>
      <c r="U112" s="337"/>
      <c r="V112" s="312"/>
      <c r="W112" s="312"/>
      <c r="X112" s="235"/>
      <c r="Y112" s="236"/>
      <c r="Z112" s="237"/>
      <c r="AA112" s="237"/>
      <c r="AB112" s="349"/>
      <c r="AC112" s="313"/>
      <c r="AD112" s="313"/>
      <c r="AE112" s="314"/>
      <c r="AF112" s="314"/>
    </row>
    <row r="113" customFormat="false" ht="26.25" hidden="false" customHeight="false" outlineLevel="0" collapsed="false">
      <c r="A113" s="330"/>
      <c r="B113" s="303" t="s">
        <v>361</v>
      </c>
      <c r="C113" s="304"/>
      <c r="D113" s="305"/>
      <c r="E113" s="305"/>
      <c r="F113" s="76"/>
      <c r="G113" s="76"/>
      <c r="H113" s="76"/>
      <c r="I113" s="334"/>
      <c r="J113" s="334"/>
      <c r="K113" s="334"/>
      <c r="L113" s="334"/>
      <c r="M113" s="335"/>
      <c r="N113" s="335"/>
      <c r="O113" s="335"/>
      <c r="P113" s="348"/>
      <c r="Q113" s="336"/>
      <c r="R113" s="348"/>
      <c r="S113" s="335"/>
      <c r="T113" s="334"/>
      <c r="U113" s="337"/>
      <c r="V113" s="312"/>
      <c r="W113" s="350"/>
      <c r="X113" s="246"/>
      <c r="Y113" s="247"/>
      <c r="Z113" s="248"/>
      <c r="AA113" s="248"/>
      <c r="AB113" s="349"/>
      <c r="AC113" s="313"/>
      <c r="AD113" s="313"/>
      <c r="AE113" s="314"/>
      <c r="AF113" s="314"/>
    </row>
    <row r="114" s="73" customFormat="true" ht="15" hidden="false" customHeight="false" outlineLevel="0" collapsed="false">
      <c r="A114" s="130" t="s">
        <v>362</v>
      </c>
      <c r="B114" s="351" t="s">
        <v>363</v>
      </c>
      <c r="C114" s="351" t="s">
        <v>364</v>
      </c>
      <c r="D114" s="352" t="n">
        <v>8588004059016</v>
      </c>
      <c r="E114" s="352"/>
      <c r="F114" s="353" t="s">
        <v>246</v>
      </c>
      <c r="G114" s="353" t="s">
        <v>75</v>
      </c>
      <c r="H114" s="351"/>
      <c r="I114" s="318" t="s">
        <v>76</v>
      </c>
      <c r="J114" s="135"/>
      <c r="K114" s="135" t="s">
        <v>365</v>
      </c>
      <c r="L114" s="135"/>
      <c r="M114" s="318"/>
      <c r="N114" s="354" t="s">
        <v>295</v>
      </c>
      <c r="O114" s="354"/>
      <c r="P114" s="355" t="n">
        <v>0.72</v>
      </c>
      <c r="Q114" s="319" t="n">
        <v>0.0038</v>
      </c>
      <c r="R114" s="355" t="s">
        <v>366</v>
      </c>
      <c r="S114" s="318" t="n">
        <v>20</v>
      </c>
      <c r="T114" s="135" t="s">
        <v>367</v>
      </c>
      <c r="U114" s="320" t="s">
        <v>82</v>
      </c>
      <c r="V114" s="356" t="n">
        <v>349.9</v>
      </c>
      <c r="W114" s="357" t="n">
        <v>349.9</v>
      </c>
      <c r="X114" s="142" t="n">
        <f aca="false">W114/V114-1</f>
        <v>0</v>
      </c>
      <c r="Y114" s="143" t="n">
        <f aca="false">W114/24</f>
        <v>14.5791666666667</v>
      </c>
      <c r="Z114" s="144" t="n">
        <f aca="false">W114*IF(EXACT(AB114,"PC"),1,((100-$X$24)/100))</f>
        <v>349.9</v>
      </c>
      <c r="AA114" s="144" t="n">
        <f aca="false">Z114/24</f>
        <v>14.5791666666667</v>
      </c>
      <c r="AB114" s="358" t="s">
        <v>141</v>
      </c>
      <c r="AC114" s="323"/>
      <c r="AD114" s="323"/>
      <c r="AE114" s="147" t="n">
        <f aca="false">IF(ISBLANK(AC114),IF(ISBLANK(AD114),0,AD114*VALUE(LEFT(T114,SEARCH("x",T114)-1))*VALUE(IF(ISERROR(SEARCH("x",MID(T114,SEARCH("x",T114)+1,10))),"1",LEFT(MID(T114,SEARCH("x",T114)+1,10),SEARCH("x",MID(T114,SEARCH("x",T114)+1,10))-1)))),AC114)*Z114</f>
        <v>0</v>
      </c>
      <c r="AF114" s="148" t="n">
        <f aca="false">IF(ISBLANK(AC114),IF(ISBLANK(AD114),0,AD114*VALUE(LEFT(T114,SEARCH("x",T114)-1))*VALUE(IF(ISERROR(SEARCH("x",MID(T114,SEARCH("x",T114)+1,10))),"1",LEFT(MID(T114,SEARCH("x",T114)+1,10),SEARCH("x",MID(T114,SEARCH("x",T114)+1,10))-1)))),AC114)*AA114</f>
        <v>0</v>
      </c>
    </row>
    <row r="115" s="73" customFormat="true" ht="15" hidden="false" customHeight="false" outlineLevel="0" collapsed="false">
      <c r="A115" s="150" t="s">
        <v>368</v>
      </c>
      <c r="B115" s="192" t="s">
        <v>369</v>
      </c>
      <c r="C115" s="192" t="s">
        <v>370</v>
      </c>
      <c r="D115" s="264" t="n">
        <v>8588004059122</v>
      </c>
      <c r="E115" s="264"/>
      <c r="F115" s="169" t="s">
        <v>246</v>
      </c>
      <c r="G115" s="169" t="s">
        <v>75</v>
      </c>
      <c r="H115" s="192"/>
      <c r="I115" s="187" t="s">
        <v>76</v>
      </c>
      <c r="J115" s="155"/>
      <c r="K115" s="155" t="s">
        <v>365</v>
      </c>
      <c r="L115" s="155"/>
      <c r="M115" s="187"/>
      <c r="N115" s="185" t="s">
        <v>295</v>
      </c>
      <c r="O115" s="185"/>
      <c r="P115" s="359" t="n">
        <v>0.72</v>
      </c>
      <c r="Q115" s="265" t="n">
        <v>0.0038</v>
      </c>
      <c r="R115" s="359" t="s">
        <v>366</v>
      </c>
      <c r="S115" s="187" t="n">
        <v>20</v>
      </c>
      <c r="T115" s="155" t="s">
        <v>367</v>
      </c>
      <c r="U115" s="266" t="s">
        <v>82</v>
      </c>
      <c r="V115" s="360" t="n">
        <v>349.9</v>
      </c>
      <c r="W115" s="361" t="n">
        <v>349.9</v>
      </c>
      <c r="X115" s="162" t="n">
        <f aca="false">W115/V115-1</f>
        <v>0</v>
      </c>
      <c r="Y115" s="163" t="n">
        <f aca="false">W115/24</f>
        <v>14.5791666666667</v>
      </c>
      <c r="Z115" s="164" t="n">
        <f aca="false">W115*IF(EXACT(AB115,"PC"),1,((100-$X$24)/100))</f>
        <v>349.9</v>
      </c>
      <c r="AA115" s="164" t="n">
        <f aca="false">Z115/24</f>
        <v>14.5791666666667</v>
      </c>
      <c r="AB115" s="362" t="s">
        <v>141</v>
      </c>
      <c r="AC115" s="270"/>
      <c r="AD115" s="270"/>
      <c r="AE115" s="167" t="n">
        <f aca="false">IF(ISBLANK(AC115),IF(ISBLANK(AD115),0,AD115*VALUE(LEFT(T115,SEARCH("x",T115)-1))*VALUE(IF(ISERROR(SEARCH("x",MID(T115,SEARCH("x",T115)+1,10))),"1",LEFT(MID(T115,SEARCH("x",T115)+1,10),SEARCH("x",MID(T115,SEARCH("x",T115)+1,10))-1)))),AC115)*Z115</f>
        <v>0</v>
      </c>
      <c r="AF115" s="168" t="n">
        <f aca="false">IF(ISBLANK(AC115),IF(ISBLANK(AD115),0,AD115*VALUE(LEFT(T115,SEARCH("x",T115)-1))*VALUE(IF(ISERROR(SEARCH("x",MID(T115,SEARCH("x",T115)+1,10))),"1",LEFT(MID(T115,SEARCH("x",T115)+1,10),SEARCH("x",MID(T115,SEARCH("x",T115)+1,10))-1)))),AC115)*AA115</f>
        <v>0</v>
      </c>
    </row>
    <row r="116" s="73" customFormat="true" ht="15" hidden="false" customHeight="false" outlineLevel="0" collapsed="false">
      <c r="A116" s="150" t="s">
        <v>371</v>
      </c>
      <c r="B116" s="192" t="s">
        <v>372</v>
      </c>
      <c r="C116" s="192" t="s">
        <v>373</v>
      </c>
      <c r="D116" s="264" t="n">
        <v>8588004059108</v>
      </c>
      <c r="E116" s="264"/>
      <c r="F116" s="169" t="s">
        <v>246</v>
      </c>
      <c r="G116" s="169" t="s">
        <v>75</v>
      </c>
      <c r="H116" s="192"/>
      <c r="I116" s="187" t="s">
        <v>76</v>
      </c>
      <c r="J116" s="155"/>
      <c r="K116" s="155" t="s">
        <v>365</v>
      </c>
      <c r="L116" s="155"/>
      <c r="M116" s="187"/>
      <c r="N116" s="185" t="s">
        <v>295</v>
      </c>
      <c r="O116" s="185"/>
      <c r="P116" s="359" t="n">
        <v>0.72</v>
      </c>
      <c r="Q116" s="265" t="n">
        <v>0.0038</v>
      </c>
      <c r="R116" s="359" t="s">
        <v>366</v>
      </c>
      <c r="S116" s="187" t="n">
        <v>20</v>
      </c>
      <c r="T116" s="155" t="s">
        <v>367</v>
      </c>
      <c r="U116" s="266" t="s">
        <v>82</v>
      </c>
      <c r="V116" s="360" t="n">
        <v>349.9</v>
      </c>
      <c r="W116" s="361" t="n">
        <v>349.9</v>
      </c>
      <c r="X116" s="162" t="n">
        <f aca="false">W116/V116-1</f>
        <v>0</v>
      </c>
      <c r="Y116" s="163" t="n">
        <f aca="false">W116/24</f>
        <v>14.5791666666667</v>
      </c>
      <c r="Z116" s="164" t="n">
        <f aca="false">W116*IF(EXACT(AB116,"PC"),1,((100-$X$24)/100))</f>
        <v>349.9</v>
      </c>
      <c r="AA116" s="164" t="n">
        <f aca="false">Z116/24</f>
        <v>14.5791666666667</v>
      </c>
      <c r="AB116" s="362" t="s">
        <v>141</v>
      </c>
      <c r="AC116" s="270"/>
      <c r="AD116" s="270"/>
      <c r="AE116" s="167" t="n">
        <f aca="false">IF(ISBLANK(AC116),IF(ISBLANK(AD116),0,AD116*VALUE(LEFT(T116,SEARCH("x",T116)-1))*VALUE(IF(ISERROR(SEARCH("x",MID(T116,SEARCH("x",T116)+1,10))),"1",LEFT(MID(T116,SEARCH("x",T116)+1,10),SEARCH("x",MID(T116,SEARCH("x",T116)+1,10))-1)))),AC116)*Z116</f>
        <v>0</v>
      </c>
      <c r="AF116" s="168" t="n">
        <f aca="false">IF(ISBLANK(AC116),IF(ISBLANK(AD116),0,AD116*VALUE(LEFT(T116,SEARCH("x",T116)-1))*VALUE(IF(ISERROR(SEARCH("x",MID(T116,SEARCH("x",T116)+1,10))),"1",LEFT(MID(T116,SEARCH("x",T116)+1,10),SEARCH("x",MID(T116,SEARCH("x",T116)+1,10))-1)))),AC116)*AA116</f>
        <v>0</v>
      </c>
    </row>
    <row r="117" s="73" customFormat="true" ht="15" hidden="false" customHeight="false" outlineLevel="0" collapsed="false">
      <c r="A117" s="150" t="s">
        <v>374</v>
      </c>
      <c r="B117" s="192" t="s">
        <v>375</v>
      </c>
      <c r="C117" s="192" t="s">
        <v>376</v>
      </c>
      <c r="D117" s="264" t="n">
        <v>8588004059924</v>
      </c>
      <c r="E117" s="264"/>
      <c r="F117" s="153" t="s">
        <v>246</v>
      </c>
      <c r="G117" s="153" t="s">
        <v>75</v>
      </c>
      <c r="H117" s="192"/>
      <c r="I117" s="187" t="s">
        <v>76</v>
      </c>
      <c r="J117" s="155"/>
      <c r="K117" s="363" t="s">
        <v>377</v>
      </c>
      <c r="L117" s="363"/>
      <c r="M117" s="363"/>
      <c r="N117" s="363" t="s">
        <v>295</v>
      </c>
      <c r="O117" s="364"/>
      <c r="P117" s="359"/>
      <c r="Q117" s="265"/>
      <c r="R117" s="359" t="s">
        <v>366</v>
      </c>
      <c r="S117" s="187"/>
      <c r="T117" s="155" t="s">
        <v>378</v>
      </c>
      <c r="U117" s="266" t="s">
        <v>221</v>
      </c>
      <c r="V117" s="360" t="n">
        <v>181</v>
      </c>
      <c r="W117" s="361" t="n">
        <v>181</v>
      </c>
      <c r="X117" s="162" t="n">
        <f aca="false">W117/V117-1</f>
        <v>0</v>
      </c>
      <c r="Y117" s="163" t="n">
        <f aca="false">W117/24</f>
        <v>7.54166666666667</v>
      </c>
      <c r="Z117" s="164" t="n">
        <f aca="false">W117*IF(EXACT(AB117,"PC"),1,((100-$X$24)/100))</f>
        <v>181</v>
      </c>
      <c r="AA117" s="164" t="n">
        <f aca="false">Z117/24</f>
        <v>7.54166666666667</v>
      </c>
      <c r="AB117" s="362" t="s">
        <v>141</v>
      </c>
      <c r="AC117" s="270"/>
      <c r="AD117" s="270"/>
      <c r="AE117" s="167" t="n">
        <f aca="false">IF(ISBLANK(AC117),IF(ISBLANK(AD117),0,AD117*VALUE(LEFT(T117,SEARCH("x",T117)-1))*VALUE(IF(ISERROR(SEARCH("x",MID(T117,SEARCH("x",T117)+1,10))),"1",LEFT(MID(T117,SEARCH("x",T117)+1,10),SEARCH("x",MID(T117,SEARCH("x",T117)+1,10))-1)))),AC117)*Z117</f>
        <v>0</v>
      </c>
      <c r="AF117" s="168" t="n">
        <f aca="false">IF(ISBLANK(AC117),IF(ISBLANK(AD117),0,AD117*VALUE(LEFT(T117,SEARCH("x",T117)-1))*VALUE(IF(ISERROR(SEARCH("x",MID(T117,SEARCH("x",T117)+1,10))),"1",LEFT(MID(T117,SEARCH("x",T117)+1,10),SEARCH("x",MID(T117,SEARCH("x",T117)+1,10))-1)))),AC117)*AA117</f>
        <v>0</v>
      </c>
    </row>
    <row r="118" s="73" customFormat="true" ht="15" hidden="false" customHeight="false" outlineLevel="0" collapsed="false">
      <c r="A118" s="150" t="s">
        <v>379</v>
      </c>
      <c r="B118" s="192" t="s">
        <v>380</v>
      </c>
      <c r="C118" s="192" t="s">
        <v>381</v>
      </c>
      <c r="D118" s="264" t="n">
        <v>8588004059832</v>
      </c>
      <c r="E118" s="264"/>
      <c r="F118" s="153" t="s">
        <v>246</v>
      </c>
      <c r="G118" s="153" t="s">
        <v>75</v>
      </c>
      <c r="H118" s="192"/>
      <c r="I118" s="187" t="s">
        <v>76</v>
      </c>
      <c r="J118" s="155"/>
      <c r="K118" s="363" t="s">
        <v>377</v>
      </c>
      <c r="L118" s="363"/>
      <c r="M118" s="363"/>
      <c r="N118" s="363" t="s">
        <v>295</v>
      </c>
      <c r="O118" s="364"/>
      <c r="P118" s="359"/>
      <c r="Q118" s="265"/>
      <c r="R118" s="359" t="s">
        <v>366</v>
      </c>
      <c r="S118" s="187"/>
      <c r="T118" s="155" t="s">
        <v>378</v>
      </c>
      <c r="U118" s="266" t="s">
        <v>221</v>
      </c>
      <c r="V118" s="360" t="n">
        <v>181</v>
      </c>
      <c r="W118" s="361" t="n">
        <v>181</v>
      </c>
      <c r="X118" s="162" t="n">
        <f aca="false">W118/V118-1</f>
        <v>0</v>
      </c>
      <c r="Y118" s="163" t="n">
        <f aca="false">W118/24</f>
        <v>7.54166666666667</v>
      </c>
      <c r="Z118" s="164" t="n">
        <f aca="false">W118*IF(EXACT(AB118,"PC"),1,((100-$X$24)/100))</f>
        <v>181</v>
      </c>
      <c r="AA118" s="164" t="n">
        <f aca="false">Z118/24</f>
        <v>7.54166666666667</v>
      </c>
      <c r="AB118" s="362" t="s">
        <v>141</v>
      </c>
      <c r="AC118" s="270"/>
      <c r="AD118" s="270"/>
      <c r="AE118" s="167" t="n">
        <f aca="false">IF(ISBLANK(AC118),IF(ISBLANK(AD118),0,AD118*VALUE(LEFT(T118,SEARCH("x",T118)-1))*VALUE(IF(ISERROR(SEARCH("x",MID(T118,SEARCH("x",T118)+1,10))),"1",LEFT(MID(T118,SEARCH("x",T118)+1,10),SEARCH("x",MID(T118,SEARCH("x",T118)+1,10))-1)))),AC118)*Z118</f>
        <v>0</v>
      </c>
      <c r="AF118" s="168" t="n">
        <f aca="false">IF(ISBLANK(AC118),IF(ISBLANK(AD118),0,AD118*VALUE(LEFT(T118,SEARCH("x",T118)-1))*VALUE(IF(ISERROR(SEARCH("x",MID(T118,SEARCH("x",T118)+1,10))),"1",LEFT(MID(T118,SEARCH("x",T118)+1,10),SEARCH("x",MID(T118,SEARCH("x",T118)+1,10))-1)))),AC118)*AA118</f>
        <v>0</v>
      </c>
    </row>
    <row r="119" s="73" customFormat="true" ht="15" hidden="false" customHeight="false" outlineLevel="0" collapsed="false">
      <c r="A119" s="150" t="s">
        <v>382</v>
      </c>
      <c r="B119" s="192" t="s">
        <v>383</v>
      </c>
      <c r="C119" s="192" t="s">
        <v>384</v>
      </c>
      <c r="D119" s="264" t="n">
        <v>8588004059917</v>
      </c>
      <c r="E119" s="264"/>
      <c r="F119" s="153" t="s">
        <v>246</v>
      </c>
      <c r="G119" s="153" t="s">
        <v>75</v>
      </c>
      <c r="H119" s="192"/>
      <c r="I119" s="187" t="s">
        <v>76</v>
      </c>
      <c r="J119" s="155"/>
      <c r="K119" s="363" t="s">
        <v>377</v>
      </c>
      <c r="L119" s="363"/>
      <c r="M119" s="363"/>
      <c r="N119" s="363" t="s">
        <v>295</v>
      </c>
      <c r="O119" s="364"/>
      <c r="P119" s="359"/>
      <c r="Q119" s="265"/>
      <c r="R119" s="359" t="s">
        <v>366</v>
      </c>
      <c r="S119" s="187"/>
      <c r="T119" s="155" t="s">
        <v>378</v>
      </c>
      <c r="U119" s="266" t="s">
        <v>221</v>
      </c>
      <c r="V119" s="360" t="n">
        <v>181</v>
      </c>
      <c r="W119" s="361" t="n">
        <v>181</v>
      </c>
      <c r="X119" s="162" t="n">
        <f aca="false">W119/V119-1</f>
        <v>0</v>
      </c>
      <c r="Y119" s="163" t="n">
        <f aca="false">W119/24</f>
        <v>7.54166666666667</v>
      </c>
      <c r="Z119" s="164" t="n">
        <f aca="false">W119*IF(EXACT(AB119,"PC"),1,((100-$X$24)/100))</f>
        <v>181</v>
      </c>
      <c r="AA119" s="164" t="n">
        <f aca="false">Z119/24</f>
        <v>7.54166666666667</v>
      </c>
      <c r="AB119" s="362" t="s">
        <v>141</v>
      </c>
      <c r="AC119" s="270"/>
      <c r="AD119" s="270"/>
      <c r="AE119" s="167" t="n">
        <f aca="false">IF(ISBLANK(AC119),IF(ISBLANK(AD119),0,AD119*VALUE(LEFT(T119,SEARCH("x",T119)-1))*VALUE(IF(ISERROR(SEARCH("x",MID(T119,SEARCH("x",T119)+1,10))),"1",LEFT(MID(T119,SEARCH("x",T119)+1,10),SEARCH("x",MID(T119,SEARCH("x",T119)+1,10))-1)))),AC119)*Z119</f>
        <v>0</v>
      </c>
      <c r="AF119" s="168" t="n">
        <f aca="false">IF(ISBLANK(AC119),IF(ISBLANK(AD119),0,AD119*VALUE(LEFT(T119,SEARCH("x",T119)-1))*VALUE(IF(ISERROR(SEARCH("x",MID(T119,SEARCH("x",T119)+1,10))),"1",LEFT(MID(T119,SEARCH("x",T119)+1,10),SEARCH("x",MID(T119,SEARCH("x",T119)+1,10))-1)))),AC119)*AA119</f>
        <v>0</v>
      </c>
    </row>
    <row r="120" s="73" customFormat="true" ht="15" hidden="false" customHeight="false" outlineLevel="0" collapsed="false">
      <c r="A120" s="150" t="s">
        <v>385</v>
      </c>
      <c r="B120" s="192" t="s">
        <v>386</v>
      </c>
      <c r="C120" s="192" t="s">
        <v>387</v>
      </c>
      <c r="D120" s="264" t="n">
        <v>8588004059825</v>
      </c>
      <c r="E120" s="264"/>
      <c r="F120" s="153" t="s">
        <v>246</v>
      </c>
      <c r="G120" s="153" t="s">
        <v>75</v>
      </c>
      <c r="H120" s="192"/>
      <c r="I120" s="187" t="s">
        <v>76</v>
      </c>
      <c r="J120" s="155"/>
      <c r="K120" s="363" t="s">
        <v>377</v>
      </c>
      <c r="L120" s="363"/>
      <c r="M120" s="363"/>
      <c r="N120" s="363" t="s">
        <v>295</v>
      </c>
      <c r="O120" s="364"/>
      <c r="P120" s="359"/>
      <c r="Q120" s="265"/>
      <c r="R120" s="359" t="s">
        <v>366</v>
      </c>
      <c r="S120" s="187"/>
      <c r="T120" s="155" t="s">
        <v>378</v>
      </c>
      <c r="U120" s="266" t="s">
        <v>221</v>
      </c>
      <c r="V120" s="360" t="n">
        <v>181</v>
      </c>
      <c r="W120" s="361" t="n">
        <v>181</v>
      </c>
      <c r="X120" s="162" t="n">
        <f aca="false">W120/V120-1</f>
        <v>0</v>
      </c>
      <c r="Y120" s="163" t="n">
        <f aca="false">W120/24</f>
        <v>7.54166666666667</v>
      </c>
      <c r="Z120" s="164" t="n">
        <f aca="false">W120*IF(EXACT(AB120,"PC"),1,((100-$X$24)/100))</f>
        <v>181</v>
      </c>
      <c r="AA120" s="164" t="n">
        <f aca="false">Z120/24</f>
        <v>7.54166666666667</v>
      </c>
      <c r="AB120" s="362" t="s">
        <v>141</v>
      </c>
      <c r="AC120" s="270"/>
      <c r="AD120" s="270"/>
      <c r="AE120" s="167" t="n">
        <f aca="false">IF(ISBLANK(AC120),IF(ISBLANK(AD120),0,AD120*VALUE(LEFT(T120,SEARCH("x",T120)-1))*VALUE(IF(ISERROR(SEARCH("x",MID(T120,SEARCH("x",T120)+1,10))),"1",LEFT(MID(T120,SEARCH("x",T120)+1,10),SEARCH("x",MID(T120,SEARCH("x",T120)+1,10))-1)))),AC120)*Z120</f>
        <v>0</v>
      </c>
      <c r="AF120" s="168" t="n">
        <f aca="false">IF(ISBLANK(AC120),IF(ISBLANK(AD120),0,AD120*VALUE(LEFT(T120,SEARCH("x",T120)-1))*VALUE(IF(ISERROR(SEARCH("x",MID(T120,SEARCH("x",T120)+1,10))),"1",LEFT(MID(T120,SEARCH("x",T120)+1,10),SEARCH("x",MID(T120,SEARCH("x",T120)+1,10))-1)))),AC120)*AA120</f>
        <v>0</v>
      </c>
    </row>
    <row r="121" s="73" customFormat="true" ht="15" hidden="false" customHeight="false" outlineLevel="0" collapsed="false">
      <c r="A121" s="150" t="s">
        <v>388</v>
      </c>
      <c r="B121" s="192" t="s">
        <v>389</v>
      </c>
      <c r="C121" s="192" t="s">
        <v>390</v>
      </c>
      <c r="D121" s="264" t="n">
        <v>8588004059863</v>
      </c>
      <c r="E121" s="264"/>
      <c r="F121" s="153" t="s">
        <v>246</v>
      </c>
      <c r="G121" s="153" t="s">
        <v>75</v>
      </c>
      <c r="H121" s="192"/>
      <c r="I121" s="187" t="s">
        <v>76</v>
      </c>
      <c r="J121" s="155"/>
      <c r="K121" s="363" t="s">
        <v>377</v>
      </c>
      <c r="L121" s="363"/>
      <c r="M121" s="363"/>
      <c r="N121" s="363" t="s">
        <v>295</v>
      </c>
      <c r="O121" s="364"/>
      <c r="P121" s="359"/>
      <c r="Q121" s="265"/>
      <c r="R121" s="359" t="s">
        <v>366</v>
      </c>
      <c r="S121" s="187"/>
      <c r="T121" s="155" t="s">
        <v>378</v>
      </c>
      <c r="U121" s="266" t="s">
        <v>221</v>
      </c>
      <c r="V121" s="360" t="n">
        <v>181</v>
      </c>
      <c r="W121" s="361" t="n">
        <v>181</v>
      </c>
      <c r="X121" s="162" t="n">
        <f aca="false">W121/V121-1</f>
        <v>0</v>
      </c>
      <c r="Y121" s="163" t="n">
        <f aca="false">W121/24</f>
        <v>7.54166666666667</v>
      </c>
      <c r="Z121" s="164" t="n">
        <f aca="false">W121*IF(EXACT(AB121,"PC"),1,((100-$X$24)/100))</f>
        <v>181</v>
      </c>
      <c r="AA121" s="164" t="n">
        <f aca="false">Z121/24</f>
        <v>7.54166666666667</v>
      </c>
      <c r="AB121" s="362" t="s">
        <v>141</v>
      </c>
      <c r="AC121" s="270"/>
      <c r="AD121" s="270"/>
      <c r="AE121" s="167" t="n">
        <f aca="false">IF(ISBLANK(AC121),IF(ISBLANK(AD121),0,AD121*VALUE(LEFT(T121,SEARCH("x",T121)-1))*VALUE(IF(ISERROR(SEARCH("x",MID(T121,SEARCH("x",T121)+1,10))),"1",LEFT(MID(T121,SEARCH("x",T121)+1,10),SEARCH("x",MID(T121,SEARCH("x",T121)+1,10))-1)))),AC121)*Z121</f>
        <v>0</v>
      </c>
      <c r="AF121" s="168" t="n">
        <f aca="false">IF(ISBLANK(AC121),IF(ISBLANK(AD121),0,AD121*VALUE(LEFT(T121,SEARCH("x",T121)-1))*VALUE(IF(ISERROR(SEARCH("x",MID(T121,SEARCH("x",T121)+1,10))),"1",LEFT(MID(T121,SEARCH("x",T121)+1,10),SEARCH("x",MID(T121,SEARCH("x",T121)+1,10))-1)))),AC121)*AA121</f>
        <v>0</v>
      </c>
    </row>
    <row r="122" s="73" customFormat="true" ht="15" hidden="false" customHeight="false" outlineLevel="0" collapsed="false">
      <c r="A122" s="150" t="s">
        <v>391</v>
      </c>
      <c r="B122" s="192" t="s">
        <v>392</v>
      </c>
      <c r="C122" s="192" t="s">
        <v>393</v>
      </c>
      <c r="D122" s="264" t="n">
        <v>8588004059849</v>
      </c>
      <c r="E122" s="264"/>
      <c r="F122" s="153" t="s">
        <v>246</v>
      </c>
      <c r="G122" s="153" t="s">
        <v>75</v>
      </c>
      <c r="H122" s="192"/>
      <c r="I122" s="187" t="s">
        <v>76</v>
      </c>
      <c r="J122" s="155"/>
      <c r="K122" s="363" t="s">
        <v>377</v>
      </c>
      <c r="L122" s="363"/>
      <c r="M122" s="363"/>
      <c r="N122" s="363" t="s">
        <v>295</v>
      </c>
      <c r="O122" s="364"/>
      <c r="P122" s="359"/>
      <c r="Q122" s="265"/>
      <c r="R122" s="359" t="s">
        <v>366</v>
      </c>
      <c r="S122" s="187"/>
      <c r="T122" s="155" t="s">
        <v>378</v>
      </c>
      <c r="U122" s="266" t="s">
        <v>221</v>
      </c>
      <c r="V122" s="360" t="n">
        <v>181</v>
      </c>
      <c r="W122" s="361" t="n">
        <v>181</v>
      </c>
      <c r="X122" s="162" t="n">
        <f aca="false">W122/V122-1</f>
        <v>0</v>
      </c>
      <c r="Y122" s="163" t="n">
        <f aca="false">W122/24</f>
        <v>7.54166666666667</v>
      </c>
      <c r="Z122" s="164" t="n">
        <f aca="false">W122*IF(EXACT(AB122,"PC"),1,((100-$X$24)/100))</f>
        <v>181</v>
      </c>
      <c r="AA122" s="164" t="n">
        <f aca="false">Z122/24</f>
        <v>7.54166666666667</v>
      </c>
      <c r="AB122" s="362" t="s">
        <v>141</v>
      </c>
      <c r="AC122" s="270"/>
      <c r="AD122" s="270"/>
      <c r="AE122" s="167" t="n">
        <f aca="false">IF(ISBLANK(AC122),IF(ISBLANK(AD122),0,AD122*VALUE(LEFT(T122,SEARCH("x",T122)-1))*VALUE(IF(ISERROR(SEARCH("x",MID(T122,SEARCH("x",T122)+1,10))),"1",LEFT(MID(T122,SEARCH("x",T122)+1,10),SEARCH("x",MID(T122,SEARCH("x",T122)+1,10))-1)))),AC122)*Z122</f>
        <v>0</v>
      </c>
      <c r="AF122" s="168" t="n">
        <f aca="false">IF(ISBLANK(AC122),IF(ISBLANK(AD122),0,AD122*VALUE(LEFT(T122,SEARCH("x",T122)-1))*VALUE(IF(ISERROR(SEARCH("x",MID(T122,SEARCH("x",T122)+1,10))),"1",LEFT(MID(T122,SEARCH("x",T122)+1,10),SEARCH("x",MID(T122,SEARCH("x",T122)+1,10))-1)))),AC122)*AA122</f>
        <v>0</v>
      </c>
    </row>
    <row r="123" s="73" customFormat="true" ht="15" hidden="false" customHeight="false" outlineLevel="0" collapsed="false">
      <c r="A123" s="150" t="s">
        <v>394</v>
      </c>
      <c r="B123" s="192" t="s">
        <v>395</v>
      </c>
      <c r="C123" s="192" t="s">
        <v>396</v>
      </c>
      <c r="D123" s="264" t="n">
        <v>8588004059856</v>
      </c>
      <c r="E123" s="264"/>
      <c r="F123" s="153" t="s">
        <v>246</v>
      </c>
      <c r="G123" s="153" t="s">
        <v>75</v>
      </c>
      <c r="H123" s="192"/>
      <c r="I123" s="187" t="s">
        <v>76</v>
      </c>
      <c r="J123" s="155"/>
      <c r="K123" s="363" t="s">
        <v>377</v>
      </c>
      <c r="L123" s="363"/>
      <c r="M123" s="363"/>
      <c r="N123" s="363" t="s">
        <v>295</v>
      </c>
      <c r="O123" s="364"/>
      <c r="P123" s="359"/>
      <c r="Q123" s="265"/>
      <c r="R123" s="359" t="s">
        <v>366</v>
      </c>
      <c r="S123" s="187"/>
      <c r="T123" s="155" t="s">
        <v>378</v>
      </c>
      <c r="U123" s="266" t="s">
        <v>221</v>
      </c>
      <c r="V123" s="360" t="n">
        <v>181</v>
      </c>
      <c r="W123" s="361" t="n">
        <v>181</v>
      </c>
      <c r="X123" s="162" t="n">
        <f aca="false">W123/V123-1</f>
        <v>0</v>
      </c>
      <c r="Y123" s="163" t="n">
        <f aca="false">W123/24</f>
        <v>7.54166666666667</v>
      </c>
      <c r="Z123" s="164" t="n">
        <f aca="false">W123*IF(EXACT(AB123,"PC"),1,((100-$X$24)/100))</f>
        <v>181</v>
      </c>
      <c r="AA123" s="164" t="n">
        <f aca="false">Z123/24</f>
        <v>7.54166666666667</v>
      </c>
      <c r="AB123" s="362" t="s">
        <v>141</v>
      </c>
      <c r="AC123" s="270"/>
      <c r="AD123" s="270"/>
      <c r="AE123" s="167" t="n">
        <f aca="false">IF(ISBLANK(AC123),IF(ISBLANK(AD123),0,AD123*VALUE(LEFT(T123,SEARCH("x",T123)-1))*VALUE(IF(ISERROR(SEARCH("x",MID(T123,SEARCH("x",T123)+1,10))),"1",LEFT(MID(T123,SEARCH("x",T123)+1,10),SEARCH("x",MID(T123,SEARCH("x",T123)+1,10))-1)))),AC123)*Z123</f>
        <v>0</v>
      </c>
      <c r="AF123" s="168" t="n">
        <f aca="false">IF(ISBLANK(AC123),IF(ISBLANK(AD123),0,AD123*VALUE(LEFT(T123,SEARCH("x",T123)-1))*VALUE(IF(ISERROR(SEARCH("x",MID(T123,SEARCH("x",T123)+1,10))),"1",LEFT(MID(T123,SEARCH("x",T123)+1,10),SEARCH("x",MID(T123,SEARCH("x",T123)+1,10))-1)))),AC123)*AA123</f>
        <v>0</v>
      </c>
    </row>
    <row r="124" s="73" customFormat="true" ht="15" hidden="false" customHeight="false" outlineLevel="0" collapsed="false">
      <c r="A124" s="150" t="s">
        <v>397</v>
      </c>
      <c r="B124" s="192" t="s">
        <v>398</v>
      </c>
      <c r="C124" s="192" t="s">
        <v>399</v>
      </c>
      <c r="D124" s="264" t="n">
        <v>8588004059818</v>
      </c>
      <c r="E124" s="264"/>
      <c r="F124" s="153" t="s">
        <v>246</v>
      </c>
      <c r="G124" s="153" t="s">
        <v>75</v>
      </c>
      <c r="H124" s="192"/>
      <c r="I124" s="187" t="s">
        <v>76</v>
      </c>
      <c r="J124" s="155"/>
      <c r="K124" s="363" t="s">
        <v>377</v>
      </c>
      <c r="L124" s="363"/>
      <c r="M124" s="363"/>
      <c r="N124" s="363" t="s">
        <v>295</v>
      </c>
      <c r="O124" s="364"/>
      <c r="P124" s="359"/>
      <c r="Q124" s="265"/>
      <c r="R124" s="359" t="s">
        <v>366</v>
      </c>
      <c r="S124" s="187"/>
      <c r="T124" s="155" t="s">
        <v>378</v>
      </c>
      <c r="U124" s="266" t="s">
        <v>221</v>
      </c>
      <c r="V124" s="360" t="n">
        <v>181</v>
      </c>
      <c r="W124" s="361" t="n">
        <v>181</v>
      </c>
      <c r="X124" s="162" t="n">
        <f aca="false">W124/V124-1</f>
        <v>0</v>
      </c>
      <c r="Y124" s="163" t="n">
        <f aca="false">W124/24</f>
        <v>7.54166666666667</v>
      </c>
      <c r="Z124" s="164" t="n">
        <f aca="false">W124*IF(EXACT(AB124,"PC"),1,((100-$X$24)/100))</f>
        <v>181</v>
      </c>
      <c r="AA124" s="164" t="n">
        <f aca="false">Z124/24</f>
        <v>7.54166666666667</v>
      </c>
      <c r="AB124" s="362" t="s">
        <v>141</v>
      </c>
      <c r="AC124" s="270"/>
      <c r="AD124" s="270"/>
      <c r="AE124" s="167" t="n">
        <f aca="false">IF(ISBLANK(AC124),IF(ISBLANK(AD124),0,AD124*VALUE(LEFT(T124,SEARCH("x",T124)-1))*VALUE(IF(ISERROR(SEARCH("x",MID(T124,SEARCH("x",T124)+1,10))),"1",LEFT(MID(T124,SEARCH("x",T124)+1,10),SEARCH("x",MID(T124,SEARCH("x",T124)+1,10))-1)))),AC124)*Z124</f>
        <v>0</v>
      </c>
      <c r="AF124" s="168" t="n">
        <f aca="false">IF(ISBLANK(AC124),IF(ISBLANK(AD124),0,AD124*VALUE(LEFT(T124,SEARCH("x",T124)-1))*VALUE(IF(ISERROR(SEARCH("x",MID(T124,SEARCH("x",T124)+1,10))),"1",LEFT(MID(T124,SEARCH("x",T124)+1,10),SEARCH("x",MID(T124,SEARCH("x",T124)+1,10))-1)))),AC124)*AA124</f>
        <v>0</v>
      </c>
    </row>
    <row r="125" s="73" customFormat="true" ht="15" hidden="false" customHeight="false" outlineLevel="0" collapsed="false">
      <c r="A125" s="150" t="s">
        <v>400</v>
      </c>
      <c r="B125" s="192" t="s">
        <v>401</v>
      </c>
      <c r="C125" s="192" t="s">
        <v>402</v>
      </c>
      <c r="D125" s="264" t="n">
        <v>8588004059870</v>
      </c>
      <c r="E125" s="264"/>
      <c r="F125" s="153" t="s">
        <v>246</v>
      </c>
      <c r="G125" s="153" t="s">
        <v>75</v>
      </c>
      <c r="H125" s="192"/>
      <c r="I125" s="187" t="s">
        <v>76</v>
      </c>
      <c r="J125" s="155"/>
      <c r="K125" s="363" t="s">
        <v>377</v>
      </c>
      <c r="L125" s="363"/>
      <c r="M125" s="363"/>
      <c r="N125" s="363" t="s">
        <v>295</v>
      </c>
      <c r="O125" s="364"/>
      <c r="P125" s="359"/>
      <c r="Q125" s="265"/>
      <c r="R125" s="359" t="s">
        <v>366</v>
      </c>
      <c r="S125" s="187"/>
      <c r="T125" s="155" t="s">
        <v>378</v>
      </c>
      <c r="U125" s="266" t="s">
        <v>221</v>
      </c>
      <c r="V125" s="360" t="n">
        <v>181</v>
      </c>
      <c r="W125" s="361" t="n">
        <v>181</v>
      </c>
      <c r="X125" s="162" t="n">
        <f aca="false">W125/V125-1</f>
        <v>0</v>
      </c>
      <c r="Y125" s="163" t="n">
        <f aca="false">W125/24</f>
        <v>7.54166666666667</v>
      </c>
      <c r="Z125" s="164" t="n">
        <f aca="false">W125*IF(EXACT(AB125,"PC"),1,((100-$X$24)/100))</f>
        <v>181</v>
      </c>
      <c r="AA125" s="164" t="n">
        <f aca="false">Z125/24</f>
        <v>7.54166666666667</v>
      </c>
      <c r="AB125" s="362" t="s">
        <v>141</v>
      </c>
      <c r="AC125" s="270"/>
      <c r="AD125" s="270"/>
      <c r="AE125" s="167" t="n">
        <f aca="false">IF(ISBLANK(AC125),IF(ISBLANK(AD125),0,AD125*VALUE(LEFT(T125,SEARCH("x",T125)-1))*VALUE(IF(ISERROR(SEARCH("x",MID(T125,SEARCH("x",T125)+1,10))),"1",LEFT(MID(T125,SEARCH("x",T125)+1,10),SEARCH("x",MID(T125,SEARCH("x",T125)+1,10))-1)))),AC125)*Z125</f>
        <v>0</v>
      </c>
      <c r="AF125" s="168" t="n">
        <f aca="false">IF(ISBLANK(AC125),IF(ISBLANK(AD125),0,AD125*VALUE(LEFT(T125,SEARCH("x",T125)-1))*VALUE(IF(ISERROR(SEARCH("x",MID(T125,SEARCH("x",T125)+1,10))),"1",LEFT(MID(T125,SEARCH("x",T125)+1,10),SEARCH("x",MID(T125,SEARCH("x",T125)+1,10))-1)))),AC125)*AA125</f>
        <v>0</v>
      </c>
    </row>
    <row r="126" s="73" customFormat="true" ht="15" hidden="false" customHeight="false" outlineLevel="0" collapsed="false">
      <c r="A126" s="150" t="s">
        <v>403</v>
      </c>
      <c r="B126" s="192" t="s">
        <v>404</v>
      </c>
      <c r="C126" s="192" t="s">
        <v>405</v>
      </c>
      <c r="D126" s="264" t="n">
        <v>8588004059887</v>
      </c>
      <c r="E126" s="264"/>
      <c r="F126" s="153" t="s">
        <v>246</v>
      </c>
      <c r="G126" s="153" t="s">
        <v>75</v>
      </c>
      <c r="H126" s="192"/>
      <c r="I126" s="187" t="s">
        <v>76</v>
      </c>
      <c r="J126" s="155"/>
      <c r="K126" s="363" t="s">
        <v>377</v>
      </c>
      <c r="L126" s="363"/>
      <c r="M126" s="363"/>
      <c r="N126" s="363" t="s">
        <v>295</v>
      </c>
      <c r="O126" s="364"/>
      <c r="P126" s="359"/>
      <c r="Q126" s="265"/>
      <c r="R126" s="359" t="s">
        <v>366</v>
      </c>
      <c r="S126" s="187"/>
      <c r="T126" s="155" t="s">
        <v>378</v>
      </c>
      <c r="U126" s="266" t="s">
        <v>221</v>
      </c>
      <c r="V126" s="360" t="n">
        <v>181</v>
      </c>
      <c r="W126" s="361" t="n">
        <v>181</v>
      </c>
      <c r="X126" s="162" t="n">
        <f aca="false">W126/V126-1</f>
        <v>0</v>
      </c>
      <c r="Y126" s="163" t="n">
        <f aca="false">W126/24</f>
        <v>7.54166666666667</v>
      </c>
      <c r="Z126" s="164" t="n">
        <f aca="false">W126*IF(EXACT(AB126,"PC"),1,((100-$X$24)/100))</f>
        <v>181</v>
      </c>
      <c r="AA126" s="164" t="n">
        <f aca="false">Z126/24</f>
        <v>7.54166666666667</v>
      </c>
      <c r="AB126" s="362" t="s">
        <v>141</v>
      </c>
      <c r="AC126" s="270"/>
      <c r="AD126" s="270"/>
      <c r="AE126" s="167" t="n">
        <f aca="false">IF(ISBLANK(AC126),IF(ISBLANK(AD126),0,AD126*VALUE(LEFT(T126,SEARCH("x",T126)-1))*VALUE(IF(ISERROR(SEARCH("x",MID(T126,SEARCH("x",T126)+1,10))),"1",LEFT(MID(T126,SEARCH("x",T126)+1,10),SEARCH("x",MID(T126,SEARCH("x",T126)+1,10))-1)))),AC126)*Z126</f>
        <v>0</v>
      </c>
      <c r="AF126" s="168" t="n">
        <f aca="false">IF(ISBLANK(AC126),IF(ISBLANK(AD126),0,AD126*VALUE(LEFT(T126,SEARCH("x",T126)-1))*VALUE(IF(ISERROR(SEARCH("x",MID(T126,SEARCH("x",T126)+1,10))),"1",LEFT(MID(T126,SEARCH("x",T126)+1,10),SEARCH("x",MID(T126,SEARCH("x",T126)+1,10))-1)))),AC126)*AA126</f>
        <v>0</v>
      </c>
    </row>
    <row r="127" s="73" customFormat="true" ht="15" hidden="false" customHeight="false" outlineLevel="0" collapsed="false">
      <c r="A127" s="150" t="s">
        <v>406</v>
      </c>
      <c r="B127" s="192" t="s">
        <v>407</v>
      </c>
      <c r="C127" s="192" t="s">
        <v>408</v>
      </c>
      <c r="D127" s="264" t="n">
        <v>8588004059504</v>
      </c>
      <c r="E127" s="264"/>
      <c r="F127" s="153" t="s">
        <v>246</v>
      </c>
      <c r="G127" s="153" t="s">
        <v>75</v>
      </c>
      <c r="H127" s="192"/>
      <c r="I127" s="187" t="s">
        <v>76</v>
      </c>
      <c r="J127" s="155"/>
      <c r="K127" s="363" t="s">
        <v>377</v>
      </c>
      <c r="L127" s="363"/>
      <c r="M127" s="363"/>
      <c r="N127" s="363" t="s">
        <v>295</v>
      </c>
      <c r="O127" s="364"/>
      <c r="P127" s="359"/>
      <c r="Q127" s="265"/>
      <c r="R127" s="359" t="s">
        <v>366</v>
      </c>
      <c r="S127" s="187"/>
      <c r="T127" s="155" t="s">
        <v>378</v>
      </c>
      <c r="U127" s="266" t="s">
        <v>221</v>
      </c>
      <c r="V127" s="360" t="n">
        <v>181</v>
      </c>
      <c r="W127" s="361" t="n">
        <v>181</v>
      </c>
      <c r="X127" s="162" t="n">
        <f aca="false">W127/V127-1</f>
        <v>0</v>
      </c>
      <c r="Y127" s="163" t="n">
        <f aca="false">W127/24</f>
        <v>7.54166666666667</v>
      </c>
      <c r="Z127" s="164" t="n">
        <f aca="false">W127*IF(EXACT(AB127,"PC"),1,((100-$X$24)/100))</f>
        <v>181</v>
      </c>
      <c r="AA127" s="164" t="n">
        <f aca="false">Z127/24</f>
        <v>7.54166666666667</v>
      </c>
      <c r="AB127" s="362" t="s">
        <v>141</v>
      </c>
      <c r="AC127" s="270"/>
      <c r="AD127" s="270"/>
      <c r="AE127" s="167" t="n">
        <f aca="false">IF(ISBLANK(AC127),IF(ISBLANK(AD127),0,AD127*VALUE(LEFT(T127,SEARCH("x",T127)-1))*VALUE(IF(ISERROR(SEARCH("x",MID(T127,SEARCH("x",T127)+1,10))),"1",LEFT(MID(T127,SEARCH("x",T127)+1,10),SEARCH("x",MID(T127,SEARCH("x",T127)+1,10))-1)))),AC127)*Z127</f>
        <v>0</v>
      </c>
      <c r="AF127" s="168" t="n">
        <f aca="false">IF(ISBLANK(AC127),IF(ISBLANK(AD127),0,AD127*VALUE(LEFT(T127,SEARCH("x",T127)-1))*VALUE(IF(ISERROR(SEARCH("x",MID(T127,SEARCH("x",T127)+1,10))),"1",LEFT(MID(T127,SEARCH("x",T127)+1,10),SEARCH("x",MID(T127,SEARCH("x",T127)+1,10))-1)))),AC127)*AA127</f>
        <v>0</v>
      </c>
    </row>
    <row r="128" s="73" customFormat="true" ht="15" hidden="false" customHeight="false" outlineLevel="0" collapsed="false">
      <c r="A128" s="150" t="s">
        <v>409</v>
      </c>
      <c r="B128" s="192" t="s">
        <v>410</v>
      </c>
      <c r="C128" s="192" t="s">
        <v>411</v>
      </c>
      <c r="D128" s="264" t="n">
        <v>8588004059900</v>
      </c>
      <c r="E128" s="264"/>
      <c r="F128" s="153" t="s">
        <v>246</v>
      </c>
      <c r="G128" s="153" t="s">
        <v>75</v>
      </c>
      <c r="H128" s="192"/>
      <c r="I128" s="187" t="s">
        <v>76</v>
      </c>
      <c r="J128" s="155"/>
      <c r="K128" s="363" t="s">
        <v>377</v>
      </c>
      <c r="L128" s="363"/>
      <c r="M128" s="363"/>
      <c r="N128" s="363" t="s">
        <v>295</v>
      </c>
      <c r="O128" s="364"/>
      <c r="P128" s="359"/>
      <c r="Q128" s="265"/>
      <c r="R128" s="359" t="s">
        <v>366</v>
      </c>
      <c r="S128" s="187"/>
      <c r="T128" s="155" t="s">
        <v>378</v>
      </c>
      <c r="U128" s="266" t="s">
        <v>221</v>
      </c>
      <c r="V128" s="360" t="n">
        <v>181</v>
      </c>
      <c r="W128" s="361" t="n">
        <v>181</v>
      </c>
      <c r="X128" s="162" t="n">
        <f aca="false">W128/V128-1</f>
        <v>0</v>
      </c>
      <c r="Y128" s="163" t="n">
        <f aca="false">W128/24</f>
        <v>7.54166666666667</v>
      </c>
      <c r="Z128" s="164" t="n">
        <f aca="false">W128*IF(EXACT(AB128,"PC"),1,((100-$X$24)/100))</f>
        <v>181</v>
      </c>
      <c r="AA128" s="164" t="n">
        <f aca="false">Z128/24</f>
        <v>7.54166666666667</v>
      </c>
      <c r="AB128" s="362" t="s">
        <v>141</v>
      </c>
      <c r="AC128" s="270"/>
      <c r="AD128" s="270"/>
      <c r="AE128" s="167" t="n">
        <f aca="false">IF(ISBLANK(AC128),IF(ISBLANK(AD128),0,AD128*VALUE(LEFT(T128,SEARCH("x",T128)-1))*VALUE(IF(ISERROR(SEARCH("x",MID(T128,SEARCH("x",T128)+1,10))),"1",LEFT(MID(T128,SEARCH("x",T128)+1,10),SEARCH("x",MID(T128,SEARCH("x",T128)+1,10))-1)))),AC128)*Z128</f>
        <v>0</v>
      </c>
      <c r="AF128" s="168" t="n">
        <f aca="false">IF(ISBLANK(AC128),IF(ISBLANK(AD128),0,AD128*VALUE(LEFT(T128,SEARCH("x",T128)-1))*VALUE(IF(ISERROR(SEARCH("x",MID(T128,SEARCH("x",T128)+1,10))),"1",LEFT(MID(T128,SEARCH("x",T128)+1,10),SEARCH("x",MID(T128,SEARCH("x",T128)+1,10))-1)))),AC128)*AA128</f>
        <v>0</v>
      </c>
    </row>
    <row r="129" s="73" customFormat="true" ht="15" hidden="false" customHeight="false" outlineLevel="0" collapsed="false">
      <c r="A129" s="150" t="s">
        <v>412</v>
      </c>
      <c r="B129" s="192" t="s">
        <v>413</v>
      </c>
      <c r="C129" s="192" t="s">
        <v>414</v>
      </c>
      <c r="D129" s="264" t="n">
        <v>8595596321650</v>
      </c>
      <c r="E129" s="264" t="n">
        <v>8595596321667</v>
      </c>
      <c r="F129" s="169" t="s">
        <v>246</v>
      </c>
      <c r="G129" s="169" t="s">
        <v>75</v>
      </c>
      <c r="H129" s="365"/>
      <c r="I129" s="155" t="s">
        <v>76</v>
      </c>
      <c r="J129" s="365"/>
      <c r="K129" s="155" t="s">
        <v>415</v>
      </c>
      <c r="L129" s="155"/>
      <c r="M129" s="187"/>
      <c r="N129" s="185" t="s">
        <v>295</v>
      </c>
      <c r="O129" s="185" t="s">
        <v>416</v>
      </c>
      <c r="P129" s="359" t="n">
        <v>1.63</v>
      </c>
      <c r="Q129" s="265" t="n">
        <v>0.057</v>
      </c>
      <c r="R129" s="359" t="s">
        <v>366</v>
      </c>
      <c r="S129" s="187" t="n">
        <v>30</v>
      </c>
      <c r="T129" s="155" t="s">
        <v>417</v>
      </c>
      <c r="U129" s="266" t="s">
        <v>82</v>
      </c>
      <c r="V129" s="366" t="n">
        <v>799.9</v>
      </c>
      <c r="W129" s="367" t="n">
        <v>799.9</v>
      </c>
      <c r="X129" s="162" t="n">
        <f aca="false">W129/V129-1</f>
        <v>0</v>
      </c>
      <c r="Y129" s="163" t="n">
        <f aca="false">W129/24</f>
        <v>33.3291666666667</v>
      </c>
      <c r="Z129" s="164" t="n">
        <f aca="false">W129*IF(EXACT(AB129,"PC"),1,((100-$X$24)/100))</f>
        <v>799.9</v>
      </c>
      <c r="AA129" s="164" t="n">
        <f aca="false">Z129/24</f>
        <v>33.3291666666667</v>
      </c>
      <c r="AB129" s="362"/>
      <c r="AC129" s="270"/>
      <c r="AD129" s="270"/>
      <c r="AE129" s="167" t="n">
        <f aca="false">IF(ISBLANK(AC129),IF(ISBLANK(AD129),0,AD129*VALUE(LEFT(T129,SEARCH("x",T129)-1))*VALUE(IF(ISERROR(SEARCH("x",MID(T129,SEARCH("x",T129)+1,10))),"1",LEFT(MID(T129,SEARCH("x",T129)+1,10),SEARCH("x",MID(T129,SEARCH("x",T129)+1,10))-1)))),AC129)*Z129</f>
        <v>0</v>
      </c>
      <c r="AF129" s="168" t="n">
        <f aca="false">IF(ISBLANK(AC129),IF(ISBLANK(AD129),0,AD129*VALUE(LEFT(T129,SEARCH("x",T129)-1))*VALUE(IF(ISERROR(SEARCH("x",MID(T129,SEARCH("x",T129)+1,10))),"1",LEFT(MID(T129,SEARCH("x",T129)+1,10),SEARCH("x",MID(T129,SEARCH("x",T129)+1,10))-1)))),AC129)*AA129</f>
        <v>0</v>
      </c>
    </row>
    <row r="130" s="383" customFormat="true" ht="66" hidden="false" customHeight="true" outlineLevel="0" collapsed="false">
      <c r="A130" s="368" t="s">
        <v>418</v>
      </c>
      <c r="B130" s="369" t="s">
        <v>419</v>
      </c>
      <c r="C130" s="370" t="s">
        <v>420</v>
      </c>
      <c r="D130" s="371"/>
      <c r="E130" s="371"/>
      <c r="F130" s="372" t="s">
        <v>246</v>
      </c>
      <c r="G130" s="372" t="s">
        <v>75</v>
      </c>
      <c r="H130" s="370"/>
      <c r="I130" s="373" t="s">
        <v>76</v>
      </c>
      <c r="J130" s="373"/>
      <c r="K130" s="373" t="s">
        <v>421</v>
      </c>
      <c r="L130" s="373"/>
      <c r="M130" s="373"/>
      <c r="N130" s="373" t="s">
        <v>295</v>
      </c>
      <c r="O130" s="374" t="n">
        <v>0.15</v>
      </c>
      <c r="P130" s="375"/>
      <c r="Q130" s="374"/>
      <c r="R130" s="374"/>
      <c r="S130" s="373"/>
      <c r="T130" s="373" t="s">
        <v>422</v>
      </c>
      <c r="U130" s="376" t="s">
        <v>221</v>
      </c>
      <c r="V130" s="377" t="n">
        <v>159</v>
      </c>
      <c r="W130" s="378" t="n">
        <v>159.9</v>
      </c>
      <c r="X130" s="379" t="n">
        <f aca="false">W130/V130-1</f>
        <v>0.00566037735849068</v>
      </c>
      <c r="Y130" s="283" t="n">
        <f aca="false">W130/24</f>
        <v>6.6625</v>
      </c>
      <c r="Z130" s="380" t="n">
        <f aca="false">W130*IF(EXACT(AB130,"PC"),1,((100-$X$24)/100))</f>
        <v>159.9</v>
      </c>
      <c r="AA130" s="380" t="n">
        <f aca="false">Z130/24</f>
        <v>6.6625</v>
      </c>
      <c r="AB130" s="381" t="s">
        <v>141</v>
      </c>
      <c r="AC130" s="382"/>
      <c r="AD130" s="382"/>
      <c r="AE130" s="222" t="n">
        <f aca="false">IF(ISBLANK(AC130),IF(ISBLANK(AD130),0,AD130*VALUE(LEFT(T130,SEARCH("x",T130)-1))*VALUE(IF(ISERROR(SEARCH("x",MID(T130,SEARCH("x",T130)+1,10))),"1",LEFT(MID(T130,SEARCH("x",T130)+1,10),SEARCH("x",MID(T130,SEARCH("x",T130)+1,10))-1)))),AC130)*Z130</f>
        <v>0</v>
      </c>
      <c r="AF130" s="223" t="n">
        <f aca="false">IF(ISBLANK(AC130),IF(ISBLANK(AD130),0,AD130*VALUE(LEFT(T130,SEARCH("x",T130)-1))*VALUE(IF(ISERROR(SEARCH("x",MID(T130,SEARCH("x",T130)+1,10))),"1",LEFT(MID(T130,SEARCH("x",T130)+1,10),SEARCH("x",MID(T130,SEARCH("x",T130)+1,10))-1)))),AC130)*AA130</f>
        <v>0</v>
      </c>
    </row>
    <row r="131" s="73" customFormat="true" ht="26.25" hidden="false" customHeight="false" outlineLevel="0" collapsed="false">
      <c r="A131" s="330"/>
      <c r="B131" s="225" t="s">
        <v>423</v>
      </c>
      <c r="C131" s="331"/>
      <c r="D131" s="332"/>
      <c r="E131" s="332"/>
      <c r="F131" s="333"/>
      <c r="G131" s="333"/>
      <c r="H131" s="331"/>
      <c r="I131" s="334"/>
      <c r="J131" s="334"/>
      <c r="K131" s="334"/>
      <c r="L131" s="334"/>
      <c r="M131" s="335"/>
      <c r="N131" s="119"/>
      <c r="O131" s="119"/>
      <c r="P131" s="348"/>
      <c r="Q131" s="336"/>
      <c r="R131" s="348"/>
      <c r="S131" s="335"/>
      <c r="T131" s="334"/>
      <c r="U131" s="337"/>
      <c r="V131" s="312"/>
      <c r="W131" s="384"/>
      <c r="X131" s="296"/>
      <c r="Y131" s="385"/>
      <c r="Z131" s="386"/>
      <c r="AA131" s="386"/>
      <c r="AB131" s="238"/>
      <c r="AC131" s="239"/>
      <c r="AD131" s="239"/>
      <c r="AE131" s="338"/>
      <c r="AF131" s="338"/>
    </row>
    <row r="132" s="104" customFormat="true" ht="27.75" hidden="false" customHeight="false" outlineLevel="0" collapsed="false">
      <c r="A132" s="72"/>
      <c r="B132" s="225" t="s">
        <v>424</v>
      </c>
      <c r="C132" s="226"/>
      <c r="D132" s="227"/>
      <c r="E132" s="227"/>
      <c r="F132" s="243"/>
      <c r="G132" s="243"/>
      <c r="H132" s="243"/>
      <c r="I132" s="244"/>
      <c r="J132" s="244"/>
      <c r="K132" s="244"/>
      <c r="L132" s="244"/>
      <c r="M132" s="244"/>
      <c r="N132" s="244"/>
      <c r="O132" s="244"/>
      <c r="P132" s="244"/>
      <c r="Q132" s="387"/>
      <c r="R132" s="244"/>
      <c r="S132" s="244"/>
      <c r="T132" s="388"/>
      <c r="U132" s="389"/>
      <c r="V132" s="390"/>
      <c r="W132" s="391"/>
      <c r="X132" s="246"/>
      <c r="Y132" s="247"/>
      <c r="Z132" s="248"/>
      <c r="AA132" s="248"/>
      <c r="AB132" s="238"/>
      <c r="AC132" s="239"/>
      <c r="AD132" s="239"/>
      <c r="AE132" s="240"/>
      <c r="AF132" s="240"/>
    </row>
    <row r="133" s="396" customFormat="true" ht="19.5" hidden="false" customHeight="true" outlineLevel="0" collapsed="false">
      <c r="A133" s="392" t="s">
        <v>425</v>
      </c>
      <c r="B133" s="131" t="s">
        <v>426</v>
      </c>
      <c r="C133" s="131" t="s">
        <v>427</v>
      </c>
      <c r="D133" s="132" t="n">
        <v>8595596310210</v>
      </c>
      <c r="E133" s="132" t="n">
        <v>8595596310234</v>
      </c>
      <c r="F133" s="133" t="s">
        <v>246</v>
      </c>
      <c r="G133" s="353" t="s">
        <v>75</v>
      </c>
      <c r="H133" s="393"/>
      <c r="I133" s="135" t="s">
        <v>76</v>
      </c>
      <c r="J133" s="394"/>
      <c r="K133" s="354" t="s">
        <v>428</v>
      </c>
      <c r="L133" s="394"/>
      <c r="M133" s="134" t="n">
        <v>11</v>
      </c>
      <c r="N133" s="354" t="s">
        <v>109</v>
      </c>
      <c r="O133" s="354" t="s">
        <v>429</v>
      </c>
      <c r="P133" s="354" t="n">
        <v>0.34</v>
      </c>
      <c r="Q133" s="395" t="n">
        <v>0.094</v>
      </c>
      <c r="R133" s="354" t="s">
        <v>80</v>
      </c>
      <c r="S133" s="394"/>
      <c r="T133" s="135" t="s">
        <v>430</v>
      </c>
      <c r="U133" s="320" t="s">
        <v>82</v>
      </c>
      <c r="V133" s="321" t="n">
        <v>99.9</v>
      </c>
      <c r="W133" s="322" t="n">
        <v>99.9</v>
      </c>
      <c r="X133" s="142" t="n">
        <f aca="false">W133/V133-1</f>
        <v>0</v>
      </c>
      <c r="Y133" s="143" t="n">
        <f aca="false">W133/24</f>
        <v>4.1625</v>
      </c>
      <c r="Z133" s="144" t="n">
        <f aca="false">W133*IF(EXACT(AB133,"PC"),1,((100-$X$24)/100))</f>
        <v>99.9</v>
      </c>
      <c r="AA133" s="144" t="n">
        <f aca="false">Z133/24</f>
        <v>4.1625</v>
      </c>
      <c r="AB133" s="145"/>
      <c r="AC133" s="323"/>
      <c r="AD133" s="323"/>
      <c r="AE133" s="147" t="n">
        <f aca="false">IF(ISBLANK(AC133),IF(ISBLANK(AD133),0,AD133*VALUE(LEFT(T133,SEARCH("x",T133)-1))*VALUE(IF(ISERROR(SEARCH("x",MID(T133,SEARCH("x",T133)+1,10))),"1",LEFT(MID(T133,SEARCH("x",T133)+1,10),SEARCH("x",MID(T133,SEARCH("x",T133)+1,10))-1)))),AC133)*Z133</f>
        <v>0</v>
      </c>
      <c r="AF133" s="148" t="n">
        <f aca="false">IF(ISBLANK(AC133),IF(ISBLANK(AD133),0,AD133*VALUE(LEFT(T133,SEARCH("x",T133)-1))*VALUE(IF(ISERROR(SEARCH("x",MID(T133,SEARCH("x",T133)+1,10))),"1",LEFT(MID(T133,SEARCH("x",T133)+1,10),SEARCH("x",MID(T133,SEARCH("x",T133)+1,10))-1)))),AC133)*AA133</f>
        <v>0</v>
      </c>
    </row>
    <row r="134" s="396" customFormat="true" ht="24" hidden="false" customHeight="true" outlineLevel="0" collapsed="false">
      <c r="A134" s="397" t="s">
        <v>431</v>
      </c>
      <c r="B134" s="151" t="s">
        <v>432</v>
      </c>
      <c r="C134" s="151" t="s">
        <v>427</v>
      </c>
      <c r="D134" s="152" t="n">
        <v>8595596321599</v>
      </c>
      <c r="E134" s="152" t="n">
        <v>8595596321605</v>
      </c>
      <c r="F134" s="398"/>
      <c r="G134" s="169" t="s">
        <v>75</v>
      </c>
      <c r="H134" s="398"/>
      <c r="I134" s="155" t="s">
        <v>76</v>
      </c>
      <c r="J134" s="399"/>
      <c r="K134" s="185" t="s">
        <v>433</v>
      </c>
      <c r="L134" s="399"/>
      <c r="M134" s="154" t="n">
        <v>12.5</v>
      </c>
      <c r="N134" s="185" t="s">
        <v>109</v>
      </c>
      <c r="O134" s="185" t="s">
        <v>429</v>
      </c>
      <c r="P134" s="185" t="n">
        <v>0.372</v>
      </c>
      <c r="Q134" s="400" t="n">
        <v>0.09</v>
      </c>
      <c r="R134" s="185" t="s">
        <v>80</v>
      </c>
      <c r="S134" s="399"/>
      <c r="T134" s="155" t="s">
        <v>434</v>
      </c>
      <c r="U134" s="266" t="s">
        <v>82</v>
      </c>
      <c r="V134" s="267" t="n">
        <v>159.9</v>
      </c>
      <c r="W134" s="268" t="n">
        <v>149.9</v>
      </c>
      <c r="X134" s="162" t="n">
        <f aca="false">W134/V134-1</f>
        <v>-0.0625390869293309</v>
      </c>
      <c r="Y134" s="163" t="n">
        <f aca="false">W134/24</f>
        <v>6.24583333333333</v>
      </c>
      <c r="Z134" s="164" t="n">
        <f aca="false">W134*IF(EXACT(AB134,"PC"),1,((100-$X$24)/100))</f>
        <v>149.9</v>
      </c>
      <c r="AA134" s="164" t="n">
        <f aca="false">Z134/24</f>
        <v>6.24583333333333</v>
      </c>
      <c r="AB134" s="165"/>
      <c r="AC134" s="270"/>
      <c r="AD134" s="270"/>
      <c r="AE134" s="167" t="n">
        <f aca="false">IF(ISBLANK(AC134),IF(ISBLANK(AD134),0,AD134*VALUE(LEFT(T134,SEARCH("x",T134)-1))*VALUE(IF(ISERROR(SEARCH("x",MID(T134,SEARCH("x",T134)+1,10))),"1",LEFT(MID(T134,SEARCH("x",T134)+1,10),SEARCH("x",MID(T134,SEARCH("x",T134)+1,10))-1)))),AC134)*Z134</f>
        <v>0</v>
      </c>
      <c r="AF134" s="168" t="n">
        <f aca="false">IF(ISBLANK(AC134),IF(ISBLANK(AD134),0,AD134*VALUE(LEFT(T134,SEARCH("x",T134)-1))*VALUE(IF(ISERROR(SEARCH("x",MID(T134,SEARCH("x",T134)+1,10))),"1",LEFT(MID(T134,SEARCH("x",T134)+1,10),SEARCH("x",MID(T134,SEARCH("x",T134)+1,10))-1)))),AC134)*AA134</f>
        <v>0</v>
      </c>
    </row>
    <row r="135" s="396" customFormat="true" ht="21" hidden="false" customHeight="true" outlineLevel="0" collapsed="false">
      <c r="A135" s="397" t="s">
        <v>435</v>
      </c>
      <c r="B135" s="151" t="s">
        <v>436</v>
      </c>
      <c r="C135" s="151" t="s">
        <v>427</v>
      </c>
      <c r="D135" s="152" t="n">
        <v>8595596321629</v>
      </c>
      <c r="E135" s="152" t="n">
        <v>8595596321636</v>
      </c>
      <c r="F135" s="398"/>
      <c r="G135" s="169" t="s">
        <v>75</v>
      </c>
      <c r="H135" s="398"/>
      <c r="I135" s="155" t="s">
        <v>76</v>
      </c>
      <c r="J135" s="399"/>
      <c r="K135" s="185" t="s">
        <v>437</v>
      </c>
      <c r="L135" s="399"/>
      <c r="M135" s="154" t="n">
        <v>13.5</v>
      </c>
      <c r="N135" s="185" t="s">
        <v>109</v>
      </c>
      <c r="O135" s="185" t="s">
        <v>429</v>
      </c>
      <c r="P135" s="185" t="n">
        <v>0.789</v>
      </c>
      <c r="Q135" s="400" t="n">
        <v>0.15</v>
      </c>
      <c r="R135" s="185" t="s">
        <v>80</v>
      </c>
      <c r="S135" s="399"/>
      <c r="T135" s="155" t="s">
        <v>438</v>
      </c>
      <c r="U135" s="266" t="s">
        <v>82</v>
      </c>
      <c r="V135" s="267" t="n">
        <v>239.9</v>
      </c>
      <c r="W135" s="268" t="n">
        <v>229.9</v>
      </c>
      <c r="X135" s="162" t="n">
        <f aca="false">W135/V135-1</f>
        <v>-0.0416840350145894</v>
      </c>
      <c r="Y135" s="163" t="n">
        <f aca="false">W135/24</f>
        <v>9.57916666666667</v>
      </c>
      <c r="Z135" s="164" t="n">
        <f aca="false">W135*IF(EXACT(AB135,"PC"),1,((100-$X$24)/100))</f>
        <v>229.9</v>
      </c>
      <c r="AA135" s="164" t="n">
        <f aca="false">Z135/24</f>
        <v>9.57916666666667</v>
      </c>
      <c r="AB135" s="165"/>
      <c r="AC135" s="270"/>
      <c r="AD135" s="270"/>
      <c r="AE135" s="167" t="n">
        <f aca="false">IF(ISBLANK(AC135),IF(ISBLANK(AD135),0,AD135*VALUE(LEFT(T135,SEARCH("x",T135)-1))*VALUE(IF(ISERROR(SEARCH("x",MID(T135,SEARCH("x",T135)+1,10))),"1",LEFT(MID(T135,SEARCH("x",T135)+1,10),SEARCH("x",MID(T135,SEARCH("x",T135)+1,10))-1)))),AC135)*Z135</f>
        <v>0</v>
      </c>
      <c r="AF135" s="168" t="n">
        <f aca="false">IF(ISBLANK(AC135),IF(ISBLANK(AD135),0,AD135*VALUE(LEFT(T135,SEARCH("x",T135)-1))*VALUE(IF(ISERROR(SEARCH("x",MID(T135,SEARCH("x",T135)+1,10))),"1",LEFT(MID(T135,SEARCH("x",T135)+1,10),SEARCH("x",MID(T135,SEARCH("x",T135)+1,10))-1)))),AC135)*AA135</f>
        <v>0</v>
      </c>
    </row>
    <row r="136" s="73" customFormat="true" ht="15" hidden="false" customHeight="false" outlineLevel="0" collapsed="false">
      <c r="A136" s="397" t="s">
        <v>439</v>
      </c>
      <c r="B136" s="151" t="s">
        <v>440</v>
      </c>
      <c r="C136" s="151" t="s">
        <v>441</v>
      </c>
      <c r="D136" s="152" t="n">
        <v>8595596305681</v>
      </c>
      <c r="E136" s="152" t="n">
        <v>8595596305698</v>
      </c>
      <c r="F136" s="151"/>
      <c r="G136" s="169" t="s">
        <v>75</v>
      </c>
      <c r="H136" s="151"/>
      <c r="I136" s="185" t="s">
        <v>199</v>
      </c>
      <c r="J136" s="154"/>
      <c r="K136" s="154" t="s">
        <v>442</v>
      </c>
      <c r="L136" s="154"/>
      <c r="M136" s="185" t="n">
        <v>18</v>
      </c>
      <c r="N136" s="185" t="s">
        <v>109</v>
      </c>
      <c r="O136" s="185" t="s">
        <v>443</v>
      </c>
      <c r="P136" s="401" t="n">
        <v>0.62</v>
      </c>
      <c r="Q136" s="400" t="n">
        <v>0.097</v>
      </c>
      <c r="R136" s="401" t="s">
        <v>80</v>
      </c>
      <c r="S136" s="185"/>
      <c r="T136" s="155" t="s">
        <v>438</v>
      </c>
      <c r="U136" s="266" t="s">
        <v>82</v>
      </c>
      <c r="V136" s="267" t="n">
        <v>169.9</v>
      </c>
      <c r="W136" s="268" t="n">
        <v>169.9</v>
      </c>
      <c r="X136" s="162" t="n">
        <f aca="false">W136/V136-1</f>
        <v>0</v>
      </c>
      <c r="Y136" s="163" t="n">
        <f aca="false">W136/24</f>
        <v>7.07916666666667</v>
      </c>
      <c r="Z136" s="164" t="n">
        <f aca="false">W136*IF(EXACT(AB136,"PC"),1,((100-$X$24)/100))</f>
        <v>169.9</v>
      </c>
      <c r="AA136" s="164" t="n">
        <f aca="false">Z136/24</f>
        <v>7.07916666666667</v>
      </c>
      <c r="AB136" s="165"/>
      <c r="AC136" s="270"/>
      <c r="AD136" s="270"/>
      <c r="AE136" s="167" t="n">
        <f aca="false">IF(ISBLANK(AC136),IF(ISBLANK(AD136),0,AD136*VALUE(LEFT(T136,SEARCH("x",T136)-1))*VALUE(IF(ISERROR(SEARCH("x",MID(T136,SEARCH("x",T136)+1,10))),"1",LEFT(MID(T136,SEARCH("x",T136)+1,10),SEARCH("x",MID(T136,SEARCH("x",T136)+1,10))-1)))),AC136)*Z136</f>
        <v>0</v>
      </c>
      <c r="AF136" s="168" t="n">
        <f aca="false">IF(ISBLANK(AC136),IF(ISBLANK(AD136),0,AD136*VALUE(LEFT(T136,SEARCH("x",T136)-1))*VALUE(IF(ISERROR(SEARCH("x",MID(T136,SEARCH("x",T136)+1,10))),"1",LEFT(MID(T136,SEARCH("x",T136)+1,10),SEARCH("x",MID(T136,SEARCH("x",T136)+1,10))-1)))),AC136)*AA136</f>
        <v>0</v>
      </c>
    </row>
    <row r="137" s="273" customFormat="true" ht="15" hidden="false" customHeight="false" outlineLevel="0" collapsed="false">
      <c r="A137" s="397" t="s">
        <v>444</v>
      </c>
      <c r="B137" s="151" t="s">
        <v>445</v>
      </c>
      <c r="C137" s="151" t="s">
        <v>441</v>
      </c>
      <c r="D137" s="152" t="n">
        <v>8595596312160</v>
      </c>
      <c r="E137" s="152" t="n">
        <v>8595596312177</v>
      </c>
      <c r="F137" s="151"/>
      <c r="G137" s="271" t="s">
        <v>75</v>
      </c>
      <c r="H137" s="151"/>
      <c r="I137" s="155" t="s">
        <v>199</v>
      </c>
      <c r="J137" s="154"/>
      <c r="K137" s="185" t="s">
        <v>442</v>
      </c>
      <c r="L137" s="154"/>
      <c r="M137" s="185" t="n">
        <v>18</v>
      </c>
      <c r="N137" s="185" t="s">
        <v>109</v>
      </c>
      <c r="O137" s="185" t="s">
        <v>443</v>
      </c>
      <c r="P137" s="401" t="n">
        <v>0.623</v>
      </c>
      <c r="Q137" s="400" t="n">
        <v>0.097</v>
      </c>
      <c r="R137" s="401" t="s">
        <v>80</v>
      </c>
      <c r="S137" s="185"/>
      <c r="T137" s="155" t="s">
        <v>438</v>
      </c>
      <c r="U137" s="266" t="s">
        <v>82</v>
      </c>
      <c r="V137" s="267" t="n">
        <v>169.9</v>
      </c>
      <c r="W137" s="268" t="n">
        <v>169.9</v>
      </c>
      <c r="X137" s="162" t="n">
        <f aca="false">W137/V137-1</f>
        <v>0</v>
      </c>
      <c r="Y137" s="163" t="n">
        <f aca="false">W137/24</f>
        <v>7.07916666666667</v>
      </c>
      <c r="Z137" s="164" t="n">
        <f aca="false">W137*IF(EXACT(AB137,"PC"),1,((100-$X$24)/100))</f>
        <v>169.9</v>
      </c>
      <c r="AA137" s="164" t="n">
        <f aca="false">Z137/24</f>
        <v>7.07916666666667</v>
      </c>
      <c r="AB137" s="165"/>
      <c r="AC137" s="270"/>
      <c r="AD137" s="270"/>
      <c r="AE137" s="167" t="n">
        <f aca="false">IF(ISBLANK(AC137),IF(ISBLANK(AD137),0,AD137*VALUE(LEFT(T137,SEARCH("x",T137)-1))*VALUE(IF(ISERROR(SEARCH("x",MID(T137,SEARCH("x",T137)+1,10))),"1",LEFT(MID(T137,SEARCH("x",T137)+1,10),SEARCH("x",MID(T137,SEARCH("x",T137)+1,10))-1)))),AC137)*Z137</f>
        <v>0</v>
      </c>
      <c r="AF137" s="168" t="n">
        <f aca="false">IF(ISBLANK(AC137),IF(ISBLANK(AD137),0,AD137*VALUE(LEFT(T137,SEARCH("x",T137)-1))*VALUE(IF(ISERROR(SEARCH("x",MID(T137,SEARCH("x",T137)+1,10))),"1",LEFT(MID(T137,SEARCH("x",T137)+1,10),SEARCH("x",MID(T137,SEARCH("x",T137)+1,10))-1)))),AC137)*AA137</f>
        <v>0</v>
      </c>
    </row>
    <row r="138" s="273" customFormat="true" ht="15" hidden="false" customHeight="false" outlineLevel="0" collapsed="false">
      <c r="A138" s="402" t="s">
        <v>446</v>
      </c>
      <c r="B138" s="171" t="s">
        <v>447</v>
      </c>
      <c r="C138" s="171" t="s">
        <v>441</v>
      </c>
      <c r="D138" s="172" t="n">
        <v>8595596325351</v>
      </c>
      <c r="E138" s="172" t="n">
        <v>8595596325368</v>
      </c>
      <c r="F138" s="171"/>
      <c r="G138" s="403" t="s">
        <v>75</v>
      </c>
      <c r="H138" s="171"/>
      <c r="I138" s="175" t="s">
        <v>76</v>
      </c>
      <c r="J138" s="174"/>
      <c r="K138" s="174" t="s">
        <v>442</v>
      </c>
      <c r="L138" s="174"/>
      <c r="M138" s="204" t="n">
        <v>18</v>
      </c>
      <c r="N138" s="204" t="s">
        <v>109</v>
      </c>
      <c r="O138" s="204" t="s">
        <v>443</v>
      </c>
      <c r="P138" s="404"/>
      <c r="Q138" s="405" t="n">
        <v>0.097</v>
      </c>
      <c r="R138" s="204" t="s">
        <v>80</v>
      </c>
      <c r="S138" s="204"/>
      <c r="T138" s="175" t="s">
        <v>438</v>
      </c>
      <c r="U138" s="406" t="s">
        <v>82</v>
      </c>
      <c r="V138" s="267"/>
      <c r="W138" s="268" t="n">
        <v>169.9</v>
      </c>
      <c r="X138" s="162"/>
      <c r="Y138" s="163" t="n">
        <f aca="false">W138/24</f>
        <v>7.07916666666667</v>
      </c>
      <c r="Z138" s="164" t="n">
        <f aca="false">W138*IF(EXACT(AB138,"PC"),1,((100-$X$24)/100))</f>
        <v>169.9</v>
      </c>
      <c r="AA138" s="164" t="n">
        <f aca="false">Z138/24</f>
        <v>7.07916666666667</v>
      </c>
      <c r="AB138" s="165"/>
      <c r="AC138" s="270"/>
      <c r="AD138" s="270"/>
      <c r="AE138" s="167" t="n">
        <f aca="false">IF(ISBLANK(AC138),IF(ISBLANK(AD138),0,AD138*VALUE(LEFT(T138,SEARCH("x",T138)-1))*VALUE(IF(ISERROR(SEARCH("x",MID(T138,SEARCH("x",T138)+1,10))),"1",LEFT(MID(T138,SEARCH("x",T138)+1,10),SEARCH("x",MID(T138,SEARCH("x",T138)+1,10))-1)))),AC138)*Z138</f>
        <v>0</v>
      </c>
      <c r="AF138" s="168" t="n">
        <f aca="false">IF(ISBLANK(AC138),IF(ISBLANK(AD138),0,AD138*VALUE(LEFT(T138,SEARCH("x",T138)-1))*VALUE(IF(ISERROR(SEARCH("x",MID(T138,SEARCH("x",T138)+1,10))),"1",LEFT(MID(T138,SEARCH("x",T138)+1,10),SEARCH("x",MID(T138,SEARCH("x",T138)+1,10))-1)))),AC138)*AA138</f>
        <v>0</v>
      </c>
    </row>
    <row r="139" s="273" customFormat="true" ht="15" hidden="false" customHeight="false" outlineLevel="0" collapsed="false">
      <c r="A139" s="402" t="s">
        <v>448</v>
      </c>
      <c r="B139" s="171" t="s">
        <v>449</v>
      </c>
      <c r="C139" s="171" t="s">
        <v>441</v>
      </c>
      <c r="D139" s="172" t="n">
        <v>8595596325382</v>
      </c>
      <c r="E139" s="172" t="n">
        <v>8595596325399</v>
      </c>
      <c r="F139" s="171"/>
      <c r="G139" s="403" t="s">
        <v>75</v>
      </c>
      <c r="H139" s="171"/>
      <c r="I139" s="175" t="s">
        <v>76</v>
      </c>
      <c r="J139" s="174"/>
      <c r="K139" s="174" t="s">
        <v>442</v>
      </c>
      <c r="L139" s="174"/>
      <c r="M139" s="204" t="n">
        <v>18</v>
      </c>
      <c r="N139" s="204" t="s">
        <v>109</v>
      </c>
      <c r="O139" s="204" t="s">
        <v>443</v>
      </c>
      <c r="P139" s="404"/>
      <c r="Q139" s="405" t="n">
        <v>0.097</v>
      </c>
      <c r="R139" s="204" t="s">
        <v>80</v>
      </c>
      <c r="S139" s="204"/>
      <c r="T139" s="175" t="s">
        <v>438</v>
      </c>
      <c r="U139" s="406" t="s">
        <v>82</v>
      </c>
      <c r="V139" s="267"/>
      <c r="W139" s="268" t="n">
        <v>169.9</v>
      </c>
      <c r="X139" s="162"/>
      <c r="Y139" s="163" t="n">
        <f aca="false">W139/24</f>
        <v>7.07916666666667</v>
      </c>
      <c r="Z139" s="164" t="n">
        <f aca="false">W139*IF(EXACT(AB139,"PC"),1,((100-$X$24)/100))</f>
        <v>169.9</v>
      </c>
      <c r="AA139" s="164" t="n">
        <f aca="false">Z139/24</f>
        <v>7.07916666666667</v>
      </c>
      <c r="AB139" s="165"/>
      <c r="AC139" s="270"/>
      <c r="AD139" s="270"/>
      <c r="AE139" s="167" t="n">
        <f aca="false">IF(ISBLANK(AC139),IF(ISBLANK(AD139),0,AD139*VALUE(LEFT(T139,SEARCH("x",T139)-1))*VALUE(IF(ISERROR(SEARCH("x",MID(T139,SEARCH("x",T139)+1,10))),"1",LEFT(MID(T139,SEARCH("x",T139)+1,10),SEARCH("x",MID(T139,SEARCH("x",T139)+1,10))-1)))),AC139)*Z139</f>
        <v>0</v>
      </c>
      <c r="AF139" s="168" t="n">
        <f aca="false">IF(ISBLANK(AC139),IF(ISBLANK(AD139),0,AD139*VALUE(LEFT(T139,SEARCH("x",T139)-1))*VALUE(IF(ISERROR(SEARCH("x",MID(T139,SEARCH("x",T139)+1,10))),"1",LEFT(MID(T139,SEARCH("x",T139)+1,10),SEARCH("x",MID(T139,SEARCH("x",T139)+1,10))-1)))),AC139)*AA139</f>
        <v>0</v>
      </c>
    </row>
    <row r="140" s="273" customFormat="true" ht="15" hidden="false" customHeight="false" outlineLevel="0" collapsed="false">
      <c r="A140" s="397" t="s">
        <v>450</v>
      </c>
      <c r="B140" s="151" t="s">
        <v>451</v>
      </c>
      <c r="C140" s="151" t="s">
        <v>441</v>
      </c>
      <c r="D140" s="152" t="n">
        <v>8595596303748</v>
      </c>
      <c r="E140" s="152" t="n">
        <v>8595596303762</v>
      </c>
      <c r="F140" s="151"/>
      <c r="G140" s="153" t="s">
        <v>75</v>
      </c>
      <c r="H140" s="151"/>
      <c r="I140" s="155" t="s">
        <v>76</v>
      </c>
      <c r="J140" s="154"/>
      <c r="K140" s="185" t="s">
        <v>442</v>
      </c>
      <c r="L140" s="154"/>
      <c r="M140" s="185" t="n">
        <v>18</v>
      </c>
      <c r="N140" s="185" t="s">
        <v>109</v>
      </c>
      <c r="O140" s="185" t="s">
        <v>443</v>
      </c>
      <c r="P140" s="401" t="n">
        <v>0.95</v>
      </c>
      <c r="Q140" s="400" t="n">
        <v>0.161</v>
      </c>
      <c r="R140" s="401" t="s">
        <v>80</v>
      </c>
      <c r="S140" s="185"/>
      <c r="T140" s="155" t="s">
        <v>452</v>
      </c>
      <c r="U140" s="266" t="s">
        <v>82</v>
      </c>
      <c r="V140" s="267" t="n">
        <v>289.9</v>
      </c>
      <c r="W140" s="268" t="n">
        <v>279.9</v>
      </c>
      <c r="X140" s="162" t="n">
        <f aca="false">W140/V140-1</f>
        <v>-0.034494653328734</v>
      </c>
      <c r="Y140" s="163" t="n">
        <f aca="false">W140/24</f>
        <v>11.6625</v>
      </c>
      <c r="Z140" s="164" t="n">
        <f aca="false">W140*IF(EXACT(AB140,"PC"),1,((100-$X$24)/100))</f>
        <v>279.9</v>
      </c>
      <c r="AA140" s="164" t="n">
        <f aca="false">Z140/24</f>
        <v>11.6625</v>
      </c>
      <c r="AB140" s="165"/>
      <c r="AC140" s="270"/>
      <c r="AD140" s="270"/>
      <c r="AE140" s="167" t="n">
        <f aca="false">IF(ISBLANK(AC140),IF(ISBLANK(AD140),0,AD140*VALUE(LEFT(T140,SEARCH("x",T140)-1))*VALUE(IF(ISERROR(SEARCH("x",MID(T140,SEARCH("x",T140)+1,10))),"1",LEFT(MID(T140,SEARCH("x",T140)+1,10),SEARCH("x",MID(T140,SEARCH("x",T140)+1,10))-1)))),AC140)*Z140</f>
        <v>0</v>
      </c>
      <c r="AF140" s="168" t="n">
        <f aca="false">IF(ISBLANK(AC140),IF(ISBLANK(AD140),0,AD140*VALUE(LEFT(T140,SEARCH("x",T140)-1))*VALUE(IF(ISERROR(SEARCH("x",MID(T140,SEARCH("x",T140)+1,10))),"1",LEFT(MID(T140,SEARCH("x",T140)+1,10),SEARCH("x",MID(T140,SEARCH("x",T140)+1,10))-1)))),AC140)*AA140</f>
        <v>0</v>
      </c>
    </row>
    <row r="141" s="273" customFormat="true" ht="15" hidden="false" customHeight="false" outlineLevel="0" collapsed="false">
      <c r="A141" s="397" t="s">
        <v>453</v>
      </c>
      <c r="B141" s="151" t="s">
        <v>454</v>
      </c>
      <c r="C141" s="151" t="s">
        <v>441</v>
      </c>
      <c r="D141" s="152" t="n">
        <v>8595596322565</v>
      </c>
      <c r="E141" s="152" t="n">
        <v>8595596322572</v>
      </c>
      <c r="F141" s="151"/>
      <c r="G141" s="153" t="s">
        <v>75</v>
      </c>
      <c r="H141" s="151"/>
      <c r="I141" s="155" t="s">
        <v>76</v>
      </c>
      <c r="J141" s="154"/>
      <c r="K141" s="185" t="s">
        <v>442</v>
      </c>
      <c r="L141" s="154"/>
      <c r="M141" s="185" t="n">
        <v>18</v>
      </c>
      <c r="N141" s="185" t="s">
        <v>109</v>
      </c>
      <c r="O141" s="185" t="s">
        <v>443</v>
      </c>
      <c r="P141" s="401" t="n">
        <v>0.95</v>
      </c>
      <c r="Q141" s="400" t="n">
        <v>0.161</v>
      </c>
      <c r="R141" s="401" t="s">
        <v>80</v>
      </c>
      <c r="S141" s="185"/>
      <c r="T141" s="155" t="s">
        <v>452</v>
      </c>
      <c r="U141" s="266" t="s">
        <v>82</v>
      </c>
      <c r="V141" s="267" t="n">
        <v>289.9</v>
      </c>
      <c r="W141" s="268" t="n">
        <v>279.9</v>
      </c>
      <c r="X141" s="162" t="n">
        <f aca="false">W141/V141-1</f>
        <v>-0.034494653328734</v>
      </c>
      <c r="Y141" s="163" t="n">
        <f aca="false">W141/24</f>
        <v>11.6625</v>
      </c>
      <c r="Z141" s="164" t="n">
        <f aca="false">W141*IF(EXACT(AB141,"PC"),1,((100-$X$24)/100))</f>
        <v>279.9</v>
      </c>
      <c r="AA141" s="164" t="n">
        <f aca="false">Z141/24</f>
        <v>11.6625</v>
      </c>
      <c r="AB141" s="165"/>
      <c r="AC141" s="270"/>
      <c r="AD141" s="270"/>
      <c r="AE141" s="167" t="n">
        <f aca="false">IF(ISBLANK(AC141),IF(ISBLANK(AD141),0,AD141*VALUE(LEFT(T141,SEARCH("x",T141)-1))*VALUE(IF(ISERROR(SEARCH("x",MID(T141,SEARCH("x",T141)+1,10))),"1",LEFT(MID(T141,SEARCH("x",T141)+1,10),SEARCH("x",MID(T141,SEARCH("x",T141)+1,10))-1)))),AC141)*Z141</f>
        <v>0</v>
      </c>
      <c r="AF141" s="168" t="n">
        <f aca="false">IF(ISBLANK(AC141),IF(ISBLANK(AD141),0,AD141*VALUE(LEFT(T141,SEARCH("x",T141)-1))*VALUE(IF(ISERROR(SEARCH("x",MID(T141,SEARCH("x",T141)+1,10))),"1",LEFT(MID(T141,SEARCH("x",T141)+1,10),SEARCH("x",MID(T141,SEARCH("x",T141)+1,10))-1)))),AC141)*AA141</f>
        <v>0</v>
      </c>
    </row>
    <row r="142" s="73" customFormat="true" ht="15" hidden="false" customHeight="false" outlineLevel="0" collapsed="false">
      <c r="A142" s="397" t="s">
        <v>455</v>
      </c>
      <c r="B142" s="151" t="s">
        <v>456</v>
      </c>
      <c r="C142" s="151" t="s">
        <v>457</v>
      </c>
      <c r="D142" s="152" t="n">
        <v>8595596315772</v>
      </c>
      <c r="E142" s="152" t="n">
        <v>8595596315789</v>
      </c>
      <c r="F142" s="151"/>
      <c r="G142" s="271" t="s">
        <v>75</v>
      </c>
      <c r="H142" s="151"/>
      <c r="I142" s="155" t="s">
        <v>76</v>
      </c>
      <c r="J142" s="154"/>
      <c r="K142" s="185" t="s">
        <v>458</v>
      </c>
      <c r="L142" s="154"/>
      <c r="M142" s="185" t="n">
        <v>19</v>
      </c>
      <c r="N142" s="185" t="s">
        <v>109</v>
      </c>
      <c r="O142" s="185" t="s">
        <v>443</v>
      </c>
      <c r="P142" s="401" t="n">
        <v>1.364</v>
      </c>
      <c r="Q142" s="400" t="n">
        <v>0.197</v>
      </c>
      <c r="R142" s="401" t="s">
        <v>80</v>
      </c>
      <c r="S142" s="185"/>
      <c r="T142" s="155" t="s">
        <v>459</v>
      </c>
      <c r="U142" s="266" t="s">
        <v>82</v>
      </c>
      <c r="V142" s="267" t="n">
        <v>339.9</v>
      </c>
      <c r="W142" s="268" t="n">
        <v>349.9</v>
      </c>
      <c r="X142" s="162" t="n">
        <f aca="false">W142/V142-1</f>
        <v>0.0294204177699324</v>
      </c>
      <c r="Y142" s="163" t="n">
        <f aca="false">W142/24</f>
        <v>14.5791666666667</v>
      </c>
      <c r="Z142" s="164" t="n">
        <f aca="false">W142*IF(EXACT(AB142,"PC"),1,((100-$X$24)/100))</f>
        <v>349.9</v>
      </c>
      <c r="AA142" s="164" t="n">
        <f aca="false">Z142/24</f>
        <v>14.5791666666667</v>
      </c>
      <c r="AB142" s="165"/>
      <c r="AC142" s="270"/>
      <c r="AD142" s="270"/>
      <c r="AE142" s="167" t="n">
        <f aca="false">IF(ISBLANK(AC142),IF(ISBLANK(AD142),0,AD142*VALUE(LEFT(T142,SEARCH("x",T142)-1))*VALUE(IF(ISERROR(SEARCH("x",MID(T142,SEARCH("x",T142)+1,10))),"1",LEFT(MID(T142,SEARCH("x",T142)+1,10),SEARCH("x",MID(T142,SEARCH("x",T142)+1,10))-1)))),AC142)*Z142</f>
        <v>0</v>
      </c>
      <c r="AF142" s="168" t="n">
        <f aca="false">IF(ISBLANK(AC142),IF(ISBLANK(AD142),0,AD142*VALUE(LEFT(T142,SEARCH("x",T142)-1))*VALUE(IF(ISERROR(SEARCH("x",MID(T142,SEARCH("x",T142)+1,10))),"1",LEFT(MID(T142,SEARCH("x",T142)+1,10),SEARCH("x",MID(T142,SEARCH("x",T142)+1,10))-1)))),AC142)*AA142</f>
        <v>0</v>
      </c>
    </row>
    <row r="143" s="73" customFormat="true" ht="15" hidden="false" customHeight="false" outlineLevel="0" collapsed="false">
      <c r="A143" s="397" t="s">
        <v>460</v>
      </c>
      <c r="B143" s="151" t="s">
        <v>461</v>
      </c>
      <c r="C143" s="151" t="s">
        <v>462</v>
      </c>
      <c r="D143" s="152" t="n">
        <v>8595596321476</v>
      </c>
      <c r="E143" s="152" t="n">
        <v>8595596321483</v>
      </c>
      <c r="F143" s="169" t="s">
        <v>246</v>
      </c>
      <c r="G143" s="153" t="s">
        <v>75</v>
      </c>
      <c r="H143" s="151"/>
      <c r="I143" s="155" t="s">
        <v>199</v>
      </c>
      <c r="J143" s="154"/>
      <c r="K143" s="185" t="s">
        <v>463</v>
      </c>
      <c r="L143" s="154"/>
      <c r="M143" s="185" t="n">
        <v>28</v>
      </c>
      <c r="N143" s="185" t="s">
        <v>109</v>
      </c>
      <c r="O143" s="185" t="s">
        <v>464</v>
      </c>
      <c r="P143" s="401" t="n">
        <v>0.6</v>
      </c>
      <c r="Q143" s="400" t="n">
        <v>0.047</v>
      </c>
      <c r="R143" s="401" t="s">
        <v>80</v>
      </c>
      <c r="S143" s="185"/>
      <c r="T143" s="155" t="s">
        <v>465</v>
      </c>
      <c r="U143" s="266" t="s">
        <v>82</v>
      </c>
      <c r="V143" s="267" t="n">
        <v>119.9</v>
      </c>
      <c r="W143" s="268" t="n">
        <v>119.9</v>
      </c>
      <c r="X143" s="162" t="n">
        <f aca="false">W143/V143-1</f>
        <v>0</v>
      </c>
      <c r="Y143" s="163" t="n">
        <f aca="false">W143/24</f>
        <v>4.99583333333333</v>
      </c>
      <c r="Z143" s="164" t="n">
        <f aca="false">W143*IF(EXACT(AB143,"PC"),1,((100-$X$24)/100))</f>
        <v>119.9</v>
      </c>
      <c r="AA143" s="164" t="n">
        <f aca="false">Z143/24</f>
        <v>4.99583333333333</v>
      </c>
      <c r="AB143" s="165"/>
      <c r="AC143" s="270"/>
      <c r="AD143" s="270"/>
      <c r="AE143" s="167" t="n">
        <f aca="false">IF(ISBLANK(AC143),IF(ISBLANK(AD143),0,AD143*VALUE(LEFT(T143,SEARCH("x",T143)-1))*VALUE(IF(ISERROR(SEARCH("x",MID(T143,SEARCH("x",T143)+1,10))),"1",LEFT(MID(T143,SEARCH("x",T143)+1,10),SEARCH("x",MID(T143,SEARCH("x",T143)+1,10))-1)))),AC143)*Z143</f>
        <v>0</v>
      </c>
      <c r="AF143" s="168" t="n">
        <f aca="false">IF(ISBLANK(AC143),IF(ISBLANK(AD143),0,AD143*VALUE(LEFT(T143,SEARCH("x",T143)-1))*VALUE(IF(ISERROR(SEARCH("x",MID(T143,SEARCH("x",T143)+1,10))),"1",LEFT(MID(T143,SEARCH("x",T143)+1,10),SEARCH("x",MID(T143,SEARCH("x",T143)+1,10))-1)))),AC143)*AA143</f>
        <v>0</v>
      </c>
    </row>
    <row r="144" s="73" customFormat="true" ht="15" hidden="false" customHeight="false" outlineLevel="0" collapsed="false">
      <c r="A144" s="397" t="s">
        <v>466</v>
      </c>
      <c r="B144" s="151" t="s">
        <v>467</v>
      </c>
      <c r="C144" s="151" t="s">
        <v>462</v>
      </c>
      <c r="D144" s="152" t="n">
        <v>8595596323159</v>
      </c>
      <c r="E144" s="152" t="n">
        <v>8595596323166</v>
      </c>
      <c r="F144" s="153" t="s">
        <v>246</v>
      </c>
      <c r="G144" s="153" t="s">
        <v>75</v>
      </c>
      <c r="H144" s="151"/>
      <c r="I144" s="155" t="s">
        <v>76</v>
      </c>
      <c r="J144" s="154"/>
      <c r="K144" s="185" t="s">
        <v>463</v>
      </c>
      <c r="L144" s="154"/>
      <c r="M144" s="185" t="n">
        <v>28</v>
      </c>
      <c r="N144" s="185" t="s">
        <v>109</v>
      </c>
      <c r="O144" s="185" t="s">
        <v>464</v>
      </c>
      <c r="P144" s="401" t="n">
        <v>0.6</v>
      </c>
      <c r="Q144" s="400" t="n">
        <v>0.047</v>
      </c>
      <c r="R144" s="401" t="s">
        <v>80</v>
      </c>
      <c r="S144" s="185"/>
      <c r="T144" s="155" t="s">
        <v>465</v>
      </c>
      <c r="U144" s="266" t="s">
        <v>82</v>
      </c>
      <c r="V144" s="267" t="n">
        <v>119.9</v>
      </c>
      <c r="W144" s="268" t="n">
        <v>119.9</v>
      </c>
      <c r="X144" s="162" t="n">
        <f aca="false">W144/V144-1</f>
        <v>0</v>
      </c>
      <c r="Y144" s="163" t="n">
        <f aca="false">W144/24</f>
        <v>4.99583333333333</v>
      </c>
      <c r="Z144" s="164" t="n">
        <f aca="false">W144*IF(EXACT(AB144,"PC"),1,((100-$X$24)/100))</f>
        <v>119.9</v>
      </c>
      <c r="AA144" s="164" t="n">
        <f aca="false">Z144/24</f>
        <v>4.99583333333333</v>
      </c>
      <c r="AB144" s="165"/>
      <c r="AC144" s="270"/>
      <c r="AD144" s="270"/>
      <c r="AE144" s="167" t="n">
        <f aca="false">IF(ISBLANK(AC144),IF(ISBLANK(AD144),0,AD144*VALUE(LEFT(T144,SEARCH("x",T144)-1))*VALUE(IF(ISERROR(SEARCH("x",MID(T144,SEARCH("x",T144)+1,10))),"1",LEFT(MID(T144,SEARCH("x",T144)+1,10),SEARCH("x",MID(T144,SEARCH("x",T144)+1,10))-1)))),AC144)*Z144</f>
        <v>0</v>
      </c>
      <c r="AF144" s="168" t="n">
        <f aca="false">IF(ISBLANK(AC144),IF(ISBLANK(AD144),0,AD144*VALUE(LEFT(T144,SEARCH("x",T144)-1))*VALUE(IF(ISERROR(SEARCH("x",MID(T144,SEARCH("x",T144)+1,10))),"1",LEFT(MID(T144,SEARCH("x",T144)+1,10),SEARCH("x",MID(T144,SEARCH("x",T144)+1,10))-1)))),AC144)*AA144</f>
        <v>0</v>
      </c>
    </row>
    <row r="145" s="73" customFormat="true" ht="15" hidden="false" customHeight="false" outlineLevel="0" collapsed="false">
      <c r="A145" s="397" t="s">
        <v>468</v>
      </c>
      <c r="B145" s="151" t="s">
        <v>469</v>
      </c>
      <c r="C145" s="151" t="s">
        <v>470</v>
      </c>
      <c r="D145" s="152" t="n">
        <v>8595596321490</v>
      </c>
      <c r="E145" s="152" t="n">
        <v>8595596321506</v>
      </c>
      <c r="F145" s="169" t="s">
        <v>246</v>
      </c>
      <c r="G145" s="153" t="s">
        <v>75</v>
      </c>
      <c r="H145" s="151"/>
      <c r="I145" s="155" t="s">
        <v>199</v>
      </c>
      <c r="J145" s="154"/>
      <c r="K145" s="185" t="s">
        <v>463</v>
      </c>
      <c r="L145" s="154"/>
      <c r="M145" s="185" t="n">
        <v>28</v>
      </c>
      <c r="N145" s="185" t="s">
        <v>109</v>
      </c>
      <c r="O145" s="185" t="s">
        <v>464</v>
      </c>
      <c r="P145" s="401" t="n">
        <v>0.6</v>
      </c>
      <c r="Q145" s="400" t="n">
        <v>0.047</v>
      </c>
      <c r="R145" s="401" t="s">
        <v>80</v>
      </c>
      <c r="S145" s="185"/>
      <c r="T145" s="155" t="s">
        <v>465</v>
      </c>
      <c r="U145" s="266" t="s">
        <v>82</v>
      </c>
      <c r="V145" s="267" t="n">
        <v>119.9</v>
      </c>
      <c r="W145" s="268" t="n">
        <v>119.9</v>
      </c>
      <c r="X145" s="162" t="n">
        <f aca="false">W145/V145-1</f>
        <v>0</v>
      </c>
      <c r="Y145" s="163" t="n">
        <f aca="false">W145/24</f>
        <v>4.99583333333333</v>
      </c>
      <c r="Z145" s="164" t="n">
        <f aca="false">W145*IF(EXACT(AB145,"PC"),1,((100-$X$24)/100))</f>
        <v>119.9</v>
      </c>
      <c r="AA145" s="164" t="n">
        <f aca="false">Z145/24</f>
        <v>4.99583333333333</v>
      </c>
      <c r="AB145" s="165"/>
      <c r="AC145" s="270"/>
      <c r="AD145" s="270"/>
      <c r="AE145" s="167" t="n">
        <f aca="false">IF(ISBLANK(AC145),IF(ISBLANK(AD145),0,AD145*VALUE(LEFT(T145,SEARCH("x",T145)-1))*VALUE(IF(ISERROR(SEARCH("x",MID(T145,SEARCH("x",T145)+1,10))),"1",LEFT(MID(T145,SEARCH("x",T145)+1,10),SEARCH("x",MID(T145,SEARCH("x",T145)+1,10))-1)))),AC145)*Z145</f>
        <v>0</v>
      </c>
      <c r="AF145" s="168" t="n">
        <f aca="false">IF(ISBLANK(AC145),IF(ISBLANK(AD145),0,AD145*VALUE(LEFT(T145,SEARCH("x",T145)-1))*VALUE(IF(ISERROR(SEARCH("x",MID(T145,SEARCH("x",T145)+1,10))),"1",LEFT(MID(T145,SEARCH("x",T145)+1,10),SEARCH("x",MID(T145,SEARCH("x",T145)+1,10))-1)))),AC145)*AA145</f>
        <v>0</v>
      </c>
    </row>
    <row r="146" s="73" customFormat="true" ht="15" hidden="false" customHeight="false" outlineLevel="0" collapsed="false">
      <c r="A146" s="407" t="s">
        <v>471</v>
      </c>
      <c r="B146" s="151" t="s">
        <v>472</v>
      </c>
      <c r="C146" s="151" t="s">
        <v>473</v>
      </c>
      <c r="D146" s="152"/>
      <c r="E146" s="152"/>
      <c r="F146" s="151"/>
      <c r="G146" s="169"/>
      <c r="H146" s="151"/>
      <c r="I146" s="185" t="s">
        <v>76</v>
      </c>
      <c r="J146" s="154"/>
      <c r="K146" s="187"/>
      <c r="L146" s="154"/>
      <c r="M146" s="185"/>
      <c r="N146" s="185" t="s">
        <v>78</v>
      </c>
      <c r="O146" s="185" t="s">
        <v>474</v>
      </c>
      <c r="P146" s="401" t="n">
        <v>2.2</v>
      </c>
      <c r="Q146" s="400" t="n">
        <v>0.54</v>
      </c>
      <c r="R146" s="401" t="s">
        <v>80</v>
      </c>
      <c r="S146" s="185"/>
      <c r="T146" s="155" t="s">
        <v>367</v>
      </c>
      <c r="U146" s="266"/>
      <c r="V146" s="267" t="n">
        <v>810</v>
      </c>
      <c r="W146" s="268" t="n">
        <v>810</v>
      </c>
      <c r="X146" s="162" t="n">
        <f aca="false">W146/V146-1</f>
        <v>0</v>
      </c>
      <c r="Y146" s="163" t="n">
        <f aca="false">W146/24</f>
        <v>33.75</v>
      </c>
      <c r="Z146" s="164" t="n">
        <f aca="false">W146*IF(EXACT(AB146,"PC"),1,((100-$X$24)/100))</f>
        <v>810</v>
      </c>
      <c r="AA146" s="164" t="n">
        <f aca="false">Z146/24</f>
        <v>33.75</v>
      </c>
      <c r="AB146" s="165"/>
      <c r="AC146" s="270"/>
      <c r="AD146" s="270"/>
      <c r="AE146" s="167" t="n">
        <f aca="false">IF(ISBLANK(AC146),IF(ISBLANK(AD146),0,AD146*VALUE(LEFT(T146,SEARCH("x",T146)-1))*VALUE(IF(ISERROR(SEARCH("x",MID(T146,SEARCH("x",T146)+1,10))),"1",LEFT(MID(T146,SEARCH("x",T146)+1,10),SEARCH("x",MID(T146,SEARCH("x",T146)+1,10))-1)))),AC146)*Z146</f>
        <v>0</v>
      </c>
      <c r="AF146" s="168" t="n">
        <f aca="false">IF(ISBLANK(AC146),IF(ISBLANK(AD146),0,AD146*VALUE(LEFT(T146,SEARCH("x",T146)-1))*VALUE(IF(ISERROR(SEARCH("x",MID(T146,SEARCH("x",T146)+1,10))),"1",LEFT(MID(T146,SEARCH("x",T146)+1,10),SEARCH("x",MID(T146,SEARCH("x",T146)+1,10))-1)))),AC146)*AA146</f>
        <v>0</v>
      </c>
    </row>
    <row r="147" s="73" customFormat="true" ht="15" hidden="false" customHeight="false" outlineLevel="0" collapsed="false">
      <c r="A147" s="397" t="s">
        <v>475</v>
      </c>
      <c r="B147" s="151" t="s">
        <v>476</v>
      </c>
      <c r="C147" s="151"/>
      <c r="D147" s="152"/>
      <c r="E147" s="152"/>
      <c r="F147" s="169"/>
      <c r="G147" s="153"/>
      <c r="H147" s="151"/>
      <c r="I147" s="155" t="s">
        <v>76</v>
      </c>
      <c r="J147" s="154"/>
      <c r="K147" s="185"/>
      <c r="L147" s="154"/>
      <c r="M147" s="185"/>
      <c r="N147" s="185" t="s">
        <v>109</v>
      </c>
      <c r="O147" s="185" t="s">
        <v>477</v>
      </c>
      <c r="P147" s="401"/>
      <c r="Q147" s="400"/>
      <c r="R147" s="401" t="s">
        <v>80</v>
      </c>
      <c r="S147" s="185"/>
      <c r="T147" s="155" t="s">
        <v>190</v>
      </c>
      <c r="U147" s="266"/>
      <c r="V147" s="267" t="n">
        <v>499</v>
      </c>
      <c r="W147" s="268" t="n">
        <v>499.9</v>
      </c>
      <c r="X147" s="162" t="n">
        <f aca="false">W147/V147-1</f>
        <v>0.00180360721442874</v>
      </c>
      <c r="Y147" s="163" t="n">
        <f aca="false">W147/24</f>
        <v>20.8291666666667</v>
      </c>
      <c r="Z147" s="164" t="n">
        <f aca="false">W147*IF(EXACT(AB147,"PC"),1,((100-$X$24)/100))</f>
        <v>499.9</v>
      </c>
      <c r="AA147" s="164" t="n">
        <f aca="false">Z147/24</f>
        <v>20.8291666666667</v>
      </c>
      <c r="AB147" s="165"/>
      <c r="AC147" s="270"/>
      <c r="AD147" s="270"/>
      <c r="AE147" s="167" t="n">
        <f aca="false">IF(ISBLANK(AC147),IF(ISBLANK(AD147),0,AD147*VALUE(LEFT(T147,SEARCH("x",T147)-1))*VALUE(IF(ISERROR(SEARCH("x",MID(T147,SEARCH("x",T147)+1,10))),"1",LEFT(MID(T147,SEARCH("x",T147)+1,10),SEARCH("x",MID(T147,SEARCH("x",T147)+1,10))-1)))),AC147)*Z147</f>
        <v>0</v>
      </c>
      <c r="AF147" s="168" t="n">
        <f aca="false">IF(ISBLANK(AC147),IF(ISBLANK(AD147),0,AD147*VALUE(LEFT(T147,SEARCH("x",T147)-1))*VALUE(IF(ISERROR(SEARCH("x",MID(T147,SEARCH("x",T147)+1,10))),"1",LEFT(MID(T147,SEARCH("x",T147)+1,10),SEARCH("x",MID(T147,SEARCH("x",T147)+1,10))-1)))),AC147)*AA147</f>
        <v>0</v>
      </c>
    </row>
    <row r="148" s="73" customFormat="true" ht="15" hidden="false" customHeight="false" outlineLevel="0" collapsed="false">
      <c r="A148" s="397" t="s">
        <v>478</v>
      </c>
      <c r="B148" s="151" t="s">
        <v>479</v>
      </c>
      <c r="C148" s="151"/>
      <c r="D148" s="152"/>
      <c r="E148" s="152"/>
      <c r="F148" s="169"/>
      <c r="G148" s="153"/>
      <c r="H148" s="151"/>
      <c r="I148" s="155" t="s">
        <v>76</v>
      </c>
      <c r="J148" s="154"/>
      <c r="K148" s="185"/>
      <c r="L148" s="154"/>
      <c r="M148" s="185"/>
      <c r="N148" s="185" t="s">
        <v>109</v>
      </c>
      <c r="O148" s="185" t="s">
        <v>477</v>
      </c>
      <c r="P148" s="401"/>
      <c r="Q148" s="400"/>
      <c r="R148" s="401" t="s">
        <v>80</v>
      </c>
      <c r="S148" s="185"/>
      <c r="T148" s="155" t="s">
        <v>190</v>
      </c>
      <c r="U148" s="266"/>
      <c r="V148" s="267" t="n">
        <v>499</v>
      </c>
      <c r="W148" s="268" t="n">
        <v>499.9</v>
      </c>
      <c r="X148" s="162" t="n">
        <f aca="false">W148/V148-1</f>
        <v>0.00180360721442874</v>
      </c>
      <c r="Y148" s="163" t="n">
        <f aca="false">W148/24</f>
        <v>20.8291666666667</v>
      </c>
      <c r="Z148" s="164" t="n">
        <f aca="false">W148*IF(EXACT(AB148,"PC"),1,((100-$X$24)/100))</f>
        <v>499.9</v>
      </c>
      <c r="AA148" s="164" t="n">
        <f aca="false">Z148/24</f>
        <v>20.8291666666667</v>
      </c>
      <c r="AB148" s="165"/>
      <c r="AC148" s="270"/>
      <c r="AD148" s="270"/>
      <c r="AE148" s="167" t="n">
        <f aca="false">IF(ISBLANK(AC148),IF(ISBLANK(AD148),0,AD148*VALUE(LEFT(T148,SEARCH("x",T148)-1))*VALUE(IF(ISERROR(SEARCH("x",MID(T148,SEARCH("x",T148)+1,10))),"1",LEFT(MID(T148,SEARCH("x",T148)+1,10),SEARCH("x",MID(T148,SEARCH("x",T148)+1,10))-1)))),AC148)*Z148</f>
        <v>0</v>
      </c>
      <c r="AF148" s="168" t="n">
        <f aca="false">IF(ISBLANK(AC148),IF(ISBLANK(AD148),0,AD148*VALUE(LEFT(T148,SEARCH("x",T148)-1))*VALUE(IF(ISERROR(SEARCH("x",MID(T148,SEARCH("x",T148)+1,10))),"1",LEFT(MID(T148,SEARCH("x",T148)+1,10),SEARCH("x",MID(T148,SEARCH("x",T148)+1,10))-1)))),AC148)*AA148</f>
        <v>0</v>
      </c>
    </row>
    <row r="149" s="73" customFormat="true" ht="15" hidden="false" customHeight="false" outlineLevel="0" collapsed="false">
      <c r="A149" s="397" t="s">
        <v>480</v>
      </c>
      <c r="B149" s="151" t="s">
        <v>481</v>
      </c>
      <c r="C149" s="151"/>
      <c r="D149" s="152"/>
      <c r="E149" s="152"/>
      <c r="F149" s="169"/>
      <c r="G149" s="153"/>
      <c r="H149" s="151"/>
      <c r="I149" s="155" t="s">
        <v>76</v>
      </c>
      <c r="J149" s="154"/>
      <c r="K149" s="185"/>
      <c r="L149" s="154"/>
      <c r="M149" s="185"/>
      <c r="N149" s="185" t="s">
        <v>109</v>
      </c>
      <c r="O149" s="185" t="s">
        <v>477</v>
      </c>
      <c r="P149" s="401"/>
      <c r="Q149" s="400"/>
      <c r="R149" s="401" t="s">
        <v>80</v>
      </c>
      <c r="S149" s="185"/>
      <c r="T149" s="155" t="s">
        <v>190</v>
      </c>
      <c r="U149" s="266"/>
      <c r="V149" s="267" t="n">
        <v>499</v>
      </c>
      <c r="W149" s="268" t="n">
        <v>499.9</v>
      </c>
      <c r="X149" s="162" t="n">
        <f aca="false">W149/V149-1</f>
        <v>0.00180360721442874</v>
      </c>
      <c r="Y149" s="163" t="n">
        <f aca="false">W149/24</f>
        <v>20.8291666666667</v>
      </c>
      <c r="Z149" s="164" t="n">
        <f aca="false">W149*IF(EXACT(AB149,"PC"),1,((100-$X$24)/100))</f>
        <v>499.9</v>
      </c>
      <c r="AA149" s="164" t="n">
        <f aca="false">Z149/24</f>
        <v>20.8291666666667</v>
      </c>
      <c r="AB149" s="165"/>
      <c r="AC149" s="270"/>
      <c r="AD149" s="270"/>
      <c r="AE149" s="167" t="n">
        <f aca="false">IF(ISBLANK(AC149),IF(ISBLANK(AD149),0,AD149*VALUE(LEFT(T149,SEARCH("x",T149)-1))*VALUE(IF(ISERROR(SEARCH("x",MID(T149,SEARCH("x",T149)+1,10))),"1",LEFT(MID(T149,SEARCH("x",T149)+1,10),SEARCH("x",MID(T149,SEARCH("x",T149)+1,10))-1)))),AC149)*Z149</f>
        <v>0</v>
      </c>
      <c r="AF149" s="168" t="n">
        <f aca="false">IF(ISBLANK(AC149),IF(ISBLANK(AD149),0,AD149*VALUE(LEFT(T149,SEARCH("x",T149)-1))*VALUE(IF(ISERROR(SEARCH("x",MID(T149,SEARCH("x",T149)+1,10))),"1",LEFT(MID(T149,SEARCH("x",T149)+1,10),SEARCH("x",MID(T149,SEARCH("x",T149)+1,10))-1)))),AC149)*AA149</f>
        <v>0</v>
      </c>
    </row>
    <row r="150" s="73" customFormat="true" ht="15" hidden="false" customHeight="false" outlineLevel="0" collapsed="false">
      <c r="A150" s="397" t="s">
        <v>482</v>
      </c>
      <c r="B150" s="151" t="s">
        <v>483</v>
      </c>
      <c r="C150" s="151"/>
      <c r="D150" s="152"/>
      <c r="E150" s="152"/>
      <c r="F150" s="169"/>
      <c r="G150" s="153"/>
      <c r="H150" s="151"/>
      <c r="I150" s="155" t="s">
        <v>76</v>
      </c>
      <c r="J150" s="154"/>
      <c r="K150" s="185"/>
      <c r="L150" s="154"/>
      <c r="M150" s="185"/>
      <c r="N150" s="185" t="s">
        <v>109</v>
      </c>
      <c r="O150" s="185" t="s">
        <v>477</v>
      </c>
      <c r="P150" s="401"/>
      <c r="Q150" s="400"/>
      <c r="R150" s="401" t="s">
        <v>80</v>
      </c>
      <c r="S150" s="185"/>
      <c r="T150" s="155" t="s">
        <v>190</v>
      </c>
      <c r="U150" s="266"/>
      <c r="V150" s="267" t="n">
        <v>499</v>
      </c>
      <c r="W150" s="268" t="n">
        <v>499.9</v>
      </c>
      <c r="X150" s="162" t="n">
        <f aca="false">W150/V150-1</f>
        <v>0.00180360721442874</v>
      </c>
      <c r="Y150" s="163" t="n">
        <f aca="false">W150/24</f>
        <v>20.8291666666667</v>
      </c>
      <c r="Z150" s="164" t="n">
        <f aca="false">W150*IF(EXACT(AB150,"PC"),1,((100-$X$24)/100))</f>
        <v>499.9</v>
      </c>
      <c r="AA150" s="164" t="n">
        <f aca="false">Z150/24</f>
        <v>20.8291666666667</v>
      </c>
      <c r="AB150" s="165"/>
      <c r="AC150" s="270"/>
      <c r="AD150" s="270"/>
      <c r="AE150" s="167" t="n">
        <f aca="false">IF(ISBLANK(AC150),IF(ISBLANK(AD150),0,AD150*VALUE(LEFT(T150,SEARCH("x",T150)-1))*VALUE(IF(ISERROR(SEARCH("x",MID(T150,SEARCH("x",T150)+1,10))),"1",LEFT(MID(T150,SEARCH("x",T150)+1,10),SEARCH("x",MID(T150,SEARCH("x",T150)+1,10))-1)))),AC150)*Z150</f>
        <v>0</v>
      </c>
      <c r="AF150" s="168" t="n">
        <f aca="false">IF(ISBLANK(AC150),IF(ISBLANK(AD150),0,AD150*VALUE(LEFT(T150,SEARCH("x",T150)-1))*VALUE(IF(ISERROR(SEARCH("x",MID(T150,SEARCH("x",T150)+1,10))),"1",LEFT(MID(T150,SEARCH("x",T150)+1,10),SEARCH("x",MID(T150,SEARCH("x",T150)+1,10))-1)))),AC150)*AA150</f>
        <v>0</v>
      </c>
    </row>
    <row r="151" s="73" customFormat="true" ht="15" hidden="false" customHeight="false" outlineLevel="0" collapsed="false">
      <c r="A151" s="408" t="s">
        <v>484</v>
      </c>
      <c r="B151" s="206" t="s">
        <v>485</v>
      </c>
      <c r="C151" s="206"/>
      <c r="D151" s="207"/>
      <c r="E151" s="207"/>
      <c r="F151" s="206"/>
      <c r="G151" s="276"/>
      <c r="H151" s="206"/>
      <c r="I151" s="211" t="s">
        <v>76</v>
      </c>
      <c r="J151" s="209"/>
      <c r="K151" s="277"/>
      <c r="L151" s="209"/>
      <c r="M151" s="210"/>
      <c r="N151" s="210" t="s">
        <v>109</v>
      </c>
      <c r="O151" s="210" t="s">
        <v>477</v>
      </c>
      <c r="P151" s="409"/>
      <c r="Q151" s="410"/>
      <c r="R151" s="409" t="s">
        <v>80</v>
      </c>
      <c r="S151" s="210"/>
      <c r="T151" s="211" t="s">
        <v>190</v>
      </c>
      <c r="U151" s="279"/>
      <c r="V151" s="280" t="n">
        <v>499</v>
      </c>
      <c r="W151" s="281" t="n">
        <v>499.9</v>
      </c>
      <c r="X151" s="217" t="n">
        <f aca="false">W151/V151-1</f>
        <v>0.00180360721442874</v>
      </c>
      <c r="Y151" s="218" t="n">
        <f aca="false">W151/24</f>
        <v>20.8291666666667</v>
      </c>
      <c r="Z151" s="219" t="n">
        <f aca="false">W151*IF(EXACT(AB151,"PC"),1,((100-$X$24)/100))</f>
        <v>499.9</v>
      </c>
      <c r="AA151" s="219" t="n">
        <f aca="false">Z151/24</f>
        <v>20.8291666666667</v>
      </c>
      <c r="AB151" s="220"/>
      <c r="AC151" s="285"/>
      <c r="AD151" s="285"/>
      <c r="AE151" s="222" t="n">
        <f aca="false">IF(ISBLANK(AC151),IF(ISBLANK(AD151),0,AD151*VALUE(LEFT(T151,SEARCH("x",T151)-1))*VALUE(IF(ISERROR(SEARCH("x",MID(T151,SEARCH("x",T151)+1,10))),"1",LEFT(MID(T151,SEARCH("x",T151)+1,10),SEARCH("x",MID(T151,SEARCH("x",T151)+1,10))-1)))),AC151)*Z151</f>
        <v>0</v>
      </c>
      <c r="AF151" s="223"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24" t="s">
        <v>486</v>
      </c>
      <c r="B152" s="225" t="s">
        <v>487</v>
      </c>
      <c r="C152" s="226"/>
      <c r="D152" s="227"/>
      <c r="E152" s="227"/>
      <c r="F152" s="243"/>
      <c r="G152" s="243"/>
      <c r="H152" s="243"/>
      <c r="I152" s="244"/>
      <c r="J152" s="244"/>
      <c r="K152" s="244"/>
      <c r="L152" s="244"/>
      <c r="M152" s="244"/>
      <c r="N152" s="244"/>
      <c r="O152" s="244"/>
      <c r="P152" s="244"/>
      <c r="Q152" s="387"/>
      <c r="R152" s="244"/>
      <c r="S152" s="244"/>
      <c r="T152" s="388"/>
      <c r="U152" s="389"/>
      <c r="V152" s="390"/>
      <c r="W152" s="390"/>
      <c r="X152" s="235"/>
      <c r="Y152" s="236"/>
      <c r="Z152" s="237"/>
      <c r="AA152" s="237"/>
      <c r="AC152" s="313"/>
      <c r="AD152" s="313"/>
      <c r="AE152" s="314"/>
      <c r="AF152" s="314"/>
    </row>
    <row r="153" customFormat="false" ht="26.25" hidden="false" customHeight="false" outlineLevel="0" collapsed="false">
      <c r="A153" s="224"/>
      <c r="B153" s="225" t="s">
        <v>488</v>
      </c>
      <c r="C153" s="241"/>
      <c r="D153" s="242"/>
      <c r="E153" s="242"/>
      <c r="F153" s="243"/>
      <c r="G153" s="243"/>
      <c r="H153" s="243"/>
      <c r="I153" s="244"/>
      <c r="J153" s="244"/>
      <c r="K153" s="244"/>
      <c r="L153" s="244"/>
      <c r="M153" s="244"/>
      <c r="N153" s="244"/>
      <c r="O153" s="244"/>
      <c r="P153" s="244"/>
      <c r="Q153" s="387"/>
      <c r="R153" s="244"/>
      <c r="S153" s="244"/>
      <c r="T153" s="388"/>
      <c r="U153" s="389"/>
      <c r="V153" s="390"/>
      <c r="W153" s="390"/>
      <c r="X153" s="246"/>
      <c r="Y153" s="236"/>
      <c r="Z153" s="237"/>
      <c r="AA153" s="237"/>
      <c r="AC153" s="313"/>
      <c r="AD153" s="313"/>
      <c r="AE153" s="314"/>
      <c r="AF153" s="314"/>
    </row>
    <row r="154" customFormat="false" ht="17.25" hidden="false" customHeight="true" outlineLevel="0" collapsed="false">
      <c r="A154" s="130" t="s">
        <v>489</v>
      </c>
      <c r="B154" s="351" t="s">
        <v>490</v>
      </c>
      <c r="C154" s="351" t="s">
        <v>491</v>
      </c>
      <c r="D154" s="352" t="n">
        <v>8595596316052</v>
      </c>
      <c r="E154" s="352" t="n">
        <v>8595596316069</v>
      </c>
      <c r="F154" s="351"/>
      <c r="G154" s="353" t="s">
        <v>75</v>
      </c>
      <c r="H154" s="351"/>
      <c r="I154" s="354" t="s">
        <v>76</v>
      </c>
      <c r="J154" s="135"/>
      <c r="K154" s="135" t="s">
        <v>492</v>
      </c>
      <c r="L154" s="135"/>
      <c r="M154" s="318"/>
      <c r="N154" s="354" t="s">
        <v>109</v>
      </c>
      <c r="O154" s="354" t="s">
        <v>493</v>
      </c>
      <c r="P154" s="318" t="n">
        <v>0.375</v>
      </c>
      <c r="Q154" s="319" t="n">
        <v>0.072</v>
      </c>
      <c r="R154" s="318" t="s">
        <v>219</v>
      </c>
      <c r="S154" s="318"/>
      <c r="T154" s="135" t="s">
        <v>494</v>
      </c>
      <c r="U154" s="320" t="s">
        <v>495</v>
      </c>
      <c r="V154" s="321" t="n">
        <v>169.9</v>
      </c>
      <c r="W154" s="322" t="n">
        <v>159.9</v>
      </c>
      <c r="X154" s="142" t="n">
        <f aca="false">W154/V154-1</f>
        <v>-0.0588581518540318</v>
      </c>
      <c r="Y154" s="143" t="n">
        <f aca="false">W154/24</f>
        <v>6.6625</v>
      </c>
      <c r="Z154" s="144" t="n">
        <f aca="false">W154*IF(EXACT(AB154,"PC"),1,((100-$X$24)/100))</f>
        <v>159.9</v>
      </c>
      <c r="AA154" s="144" t="n">
        <f aca="false">Z154/24</f>
        <v>6.6625</v>
      </c>
      <c r="AB154" s="145"/>
      <c r="AC154" s="323"/>
      <c r="AD154" s="323"/>
      <c r="AE154" s="147" t="n">
        <f aca="false">IF(ISBLANK(AC154),IF(ISBLANK(AD154),0,AD154*VALUE(LEFT(T154,SEARCH("x",T154)-1))*VALUE(IF(ISERROR(SEARCH("x",MID(T154,SEARCH("x",T154)+1,10))),"1",LEFT(MID(T154,SEARCH("x",T154)+1,10),SEARCH("x",MID(T154,SEARCH("x",T154)+1,10))-1)))),AC154)*Z154</f>
        <v>0</v>
      </c>
      <c r="AF154" s="148" t="n">
        <f aca="false">IF(ISBLANK(AC154),IF(ISBLANK(AD154),0,AD154*VALUE(LEFT(T154,SEARCH("x",T154)-1))*VALUE(IF(ISERROR(SEARCH("x",MID(T154,SEARCH("x",T154)+1,10))),"1",LEFT(MID(T154,SEARCH("x",T154)+1,10),SEARCH("x",MID(T154,SEARCH("x",T154)+1,10))-1)))),AC154)*AA154</f>
        <v>0</v>
      </c>
    </row>
    <row r="155" s="273" customFormat="true" ht="15" hidden="false" customHeight="false" outlineLevel="0" collapsed="false">
      <c r="A155" s="150" t="s">
        <v>496</v>
      </c>
      <c r="B155" s="192" t="s">
        <v>497</v>
      </c>
      <c r="C155" s="192" t="s">
        <v>491</v>
      </c>
      <c r="D155" s="264" t="n">
        <v>8595596317066</v>
      </c>
      <c r="E155" s="264" t="n">
        <v>8595596317073</v>
      </c>
      <c r="F155" s="192"/>
      <c r="G155" s="411" t="s">
        <v>75</v>
      </c>
      <c r="H155" s="192"/>
      <c r="I155" s="155" t="s">
        <v>76</v>
      </c>
      <c r="J155" s="155"/>
      <c r="K155" s="155" t="s">
        <v>492</v>
      </c>
      <c r="L155" s="155"/>
      <c r="M155" s="187"/>
      <c r="N155" s="185" t="s">
        <v>109</v>
      </c>
      <c r="O155" s="185" t="s">
        <v>493</v>
      </c>
      <c r="P155" s="187" t="n">
        <v>0.375</v>
      </c>
      <c r="Q155" s="265" t="n">
        <v>0.072</v>
      </c>
      <c r="R155" s="187" t="s">
        <v>219</v>
      </c>
      <c r="S155" s="187"/>
      <c r="T155" s="155" t="s">
        <v>494</v>
      </c>
      <c r="U155" s="266" t="s">
        <v>82</v>
      </c>
      <c r="V155" s="267" t="n">
        <v>169.9</v>
      </c>
      <c r="W155" s="268" t="n">
        <v>159.9</v>
      </c>
      <c r="X155" s="162" t="n">
        <f aca="false">W155/V155-1</f>
        <v>-0.0588581518540318</v>
      </c>
      <c r="Y155" s="163" t="n">
        <f aca="false">W155/24</f>
        <v>6.6625</v>
      </c>
      <c r="Z155" s="164" t="n">
        <f aca="false">W155*IF(EXACT(AB155,"PC"),1,((100-$X$24)/100))</f>
        <v>159.9</v>
      </c>
      <c r="AA155" s="164" t="n">
        <f aca="false">Z155/24</f>
        <v>6.6625</v>
      </c>
      <c r="AB155" s="165"/>
      <c r="AC155" s="270"/>
      <c r="AD155" s="270"/>
      <c r="AE155" s="167" t="n">
        <f aca="false">IF(ISBLANK(AC155),IF(ISBLANK(AD155),0,AD155*VALUE(LEFT(T155,SEARCH("x",T155)-1))*VALUE(IF(ISERROR(SEARCH("x",MID(T155,SEARCH("x",T155)+1,10))),"1",LEFT(MID(T155,SEARCH("x",T155)+1,10),SEARCH("x",MID(T155,SEARCH("x",T155)+1,10))-1)))),AC155)*Z155</f>
        <v>0</v>
      </c>
      <c r="AF155" s="168" t="n">
        <f aca="false">IF(ISBLANK(AC155),IF(ISBLANK(AD155),0,AD155*VALUE(LEFT(T155,SEARCH("x",T155)-1))*VALUE(IF(ISERROR(SEARCH("x",MID(T155,SEARCH("x",T155)+1,10))),"1",LEFT(MID(T155,SEARCH("x",T155)+1,10),SEARCH("x",MID(T155,SEARCH("x",T155)+1,10))-1)))),AC155)*AA155</f>
        <v>0</v>
      </c>
    </row>
    <row r="156" s="273" customFormat="true" ht="15" hidden="false" customHeight="false" outlineLevel="0" collapsed="false">
      <c r="A156" s="412" t="s">
        <v>498</v>
      </c>
      <c r="B156" s="413" t="s">
        <v>499</v>
      </c>
      <c r="C156" s="413" t="s">
        <v>491</v>
      </c>
      <c r="D156" s="414" t="n">
        <v>8595596325221</v>
      </c>
      <c r="E156" s="414" t="n">
        <v>8595596325238</v>
      </c>
      <c r="F156" s="413"/>
      <c r="G156" s="203" t="s">
        <v>75</v>
      </c>
      <c r="H156" s="413"/>
      <c r="I156" s="415" t="s">
        <v>76</v>
      </c>
      <c r="J156" s="415"/>
      <c r="K156" s="415" t="s">
        <v>492</v>
      </c>
      <c r="L156" s="415"/>
      <c r="M156" s="416"/>
      <c r="N156" s="417" t="s">
        <v>109</v>
      </c>
      <c r="O156" s="417" t="s">
        <v>493</v>
      </c>
      <c r="P156" s="416" t="n">
        <v>0.375</v>
      </c>
      <c r="Q156" s="418" t="n">
        <v>0.072</v>
      </c>
      <c r="R156" s="416" t="s">
        <v>219</v>
      </c>
      <c r="S156" s="416"/>
      <c r="T156" s="415" t="s">
        <v>494</v>
      </c>
      <c r="U156" s="419" t="s">
        <v>82</v>
      </c>
      <c r="V156" s="420" t="n">
        <v>159.9</v>
      </c>
      <c r="W156" s="361" t="n">
        <v>79.95</v>
      </c>
      <c r="X156" s="162"/>
      <c r="Y156" s="163" t="n">
        <f aca="false">W156/24</f>
        <v>3.33125</v>
      </c>
      <c r="Z156" s="164" t="n">
        <f aca="false">W156*IF(EXACT(AB156,"PC"),1,((100-$X$24)/100))</f>
        <v>79.95</v>
      </c>
      <c r="AA156" s="421" t="n">
        <f aca="false">Z156/24</f>
        <v>3.33125</v>
      </c>
      <c r="AB156" s="422" t="s">
        <v>141</v>
      </c>
      <c r="AC156" s="423"/>
      <c r="AD156" s="423"/>
      <c r="AE156" s="424" t="n">
        <f aca="false">IF(ISBLANK(AC156),IF(ISBLANK(AD156),0,AD156*VALUE(LEFT(T156,SEARCH("x",T156)-1))*VALUE(IF(ISERROR(SEARCH("x",MID(T156,SEARCH("x",T156)+1,10))),"1",LEFT(MID(T156,SEARCH("x",T156)+1,10),SEARCH("x",MID(T156,SEARCH("x",T156)+1,10))-1)))),AC156)*Z156</f>
        <v>0</v>
      </c>
      <c r="AF156" s="425"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50" t="s">
        <v>500</v>
      </c>
      <c r="B157" s="192" t="s">
        <v>501</v>
      </c>
      <c r="C157" s="192" t="s">
        <v>502</v>
      </c>
      <c r="D157" s="264" t="n">
        <v>8595596316496</v>
      </c>
      <c r="E157" s="264" t="n">
        <v>8595596316502</v>
      </c>
      <c r="F157" s="192"/>
      <c r="G157" s="153" t="s">
        <v>75</v>
      </c>
      <c r="H157" s="192"/>
      <c r="I157" s="185" t="s">
        <v>76</v>
      </c>
      <c r="J157" s="155"/>
      <c r="K157" s="155" t="s">
        <v>503</v>
      </c>
      <c r="L157" s="155"/>
      <c r="M157" s="187" t="n">
        <v>75</v>
      </c>
      <c r="N157" s="185" t="s">
        <v>78</v>
      </c>
      <c r="O157" s="185" t="s">
        <v>504</v>
      </c>
      <c r="P157" s="187" t="n">
        <v>2.9</v>
      </c>
      <c r="Q157" s="265" t="n">
        <v>0.81</v>
      </c>
      <c r="R157" s="187" t="s">
        <v>505</v>
      </c>
      <c r="S157" s="187"/>
      <c r="T157" s="155" t="s">
        <v>506</v>
      </c>
      <c r="U157" s="266" t="s">
        <v>82</v>
      </c>
      <c r="V157" s="267" t="n">
        <v>1999.9</v>
      </c>
      <c r="W157" s="268" t="n">
        <v>1999.9</v>
      </c>
      <c r="X157" s="162" t="n">
        <f aca="false">W157/V157-1</f>
        <v>0</v>
      </c>
      <c r="Y157" s="163" t="n">
        <f aca="false">W157/24</f>
        <v>83.3291666666667</v>
      </c>
      <c r="Z157" s="164" t="n">
        <f aca="false">W157*IF(EXACT(AB157,"PC"),1,((100-$X$24)/100))</f>
        <v>1999.9</v>
      </c>
      <c r="AA157" s="164" t="n">
        <f aca="false">Z157/24</f>
        <v>83.3291666666667</v>
      </c>
      <c r="AB157" s="165"/>
      <c r="AC157" s="270"/>
      <c r="AD157" s="270"/>
      <c r="AE157" s="167" t="n">
        <f aca="false">IF(ISBLANK(AC157),IF(ISBLANK(AD157),0,AD157*VALUE(LEFT(T157,SEARCH("x",T157)-1))*VALUE(IF(ISERROR(SEARCH("x",MID(T157,SEARCH("x",T157)+1,10))),"1",LEFT(MID(T157,SEARCH("x",T157)+1,10),SEARCH("x",MID(T157,SEARCH("x",T157)+1,10))-1)))),AC157)*Z157</f>
        <v>0</v>
      </c>
      <c r="AF157" s="168" t="n">
        <f aca="false">IF(ISBLANK(AC157),IF(ISBLANK(AD157),0,AD157*VALUE(LEFT(T157,SEARCH("x",T157)-1))*VALUE(IF(ISERROR(SEARCH("x",MID(T157,SEARCH("x",T157)+1,10))),"1",LEFT(MID(T157,SEARCH("x",T157)+1,10),SEARCH("x",MID(T157,SEARCH("x",T157)+1,10))-1)))),AC157)*AA157</f>
        <v>0</v>
      </c>
    </row>
    <row r="158" s="73" customFormat="true" ht="30.75" hidden="false" customHeight="true" outlineLevel="0" collapsed="false">
      <c r="A158" s="150" t="s">
        <v>507</v>
      </c>
      <c r="B158" s="192" t="s">
        <v>508</v>
      </c>
      <c r="C158" s="192" t="s">
        <v>509</v>
      </c>
      <c r="D158" s="264" t="n">
        <v>8595596305384</v>
      </c>
      <c r="E158" s="264" t="n">
        <v>8595596305391</v>
      </c>
      <c r="F158" s="192"/>
      <c r="G158" s="169" t="s">
        <v>75</v>
      </c>
      <c r="H158" s="192"/>
      <c r="I158" s="155" t="s">
        <v>76</v>
      </c>
      <c r="J158" s="155"/>
      <c r="K158" s="426" t="s">
        <v>510</v>
      </c>
      <c r="L158" s="155" t="s">
        <v>511</v>
      </c>
      <c r="M158" s="187" t="s">
        <v>512</v>
      </c>
      <c r="N158" s="185" t="s">
        <v>109</v>
      </c>
      <c r="O158" s="427" t="s">
        <v>513</v>
      </c>
      <c r="P158" s="401" t="n">
        <v>0.55</v>
      </c>
      <c r="Q158" s="400" t="n">
        <v>0.154</v>
      </c>
      <c r="R158" s="401" t="s">
        <v>505</v>
      </c>
      <c r="S158" s="187"/>
      <c r="T158" s="155" t="s">
        <v>514</v>
      </c>
      <c r="U158" s="266" t="s">
        <v>82</v>
      </c>
      <c r="V158" s="360" t="n">
        <v>349.9</v>
      </c>
      <c r="W158" s="361" t="n">
        <v>174.95</v>
      </c>
      <c r="X158" s="162" t="n">
        <f aca="false">W158/V158-1</f>
        <v>-0.5</v>
      </c>
      <c r="Y158" s="163" t="n">
        <f aca="false">W158/24</f>
        <v>7.28958333333333</v>
      </c>
      <c r="Z158" s="164" t="n">
        <f aca="false">W158*IF(EXACT(AB158,"PC"),1,((100-$X$24)/100))</f>
        <v>174.95</v>
      </c>
      <c r="AA158" s="164" t="n">
        <f aca="false">Z158/24</f>
        <v>7.28958333333333</v>
      </c>
      <c r="AB158" s="422" t="s">
        <v>141</v>
      </c>
      <c r="AC158" s="270"/>
      <c r="AD158" s="270"/>
      <c r="AE158" s="167" t="n">
        <f aca="false">IF(ISBLANK(AC158),IF(ISBLANK(AD158),0,AD158*VALUE(LEFT(T158,SEARCH("x",T158)-1))*VALUE(IF(ISERROR(SEARCH("x",MID(T158,SEARCH("x",T158)+1,10))),"1",LEFT(MID(T158,SEARCH("x",T158)+1,10),SEARCH("x",MID(T158,SEARCH("x",T158)+1,10))-1)))),AC158)*Z158</f>
        <v>0</v>
      </c>
      <c r="AF158" s="168" t="n">
        <f aca="false">IF(ISBLANK(AC158),IF(ISBLANK(AD158),0,AD158*VALUE(LEFT(T158,SEARCH("x",T158)-1))*VALUE(IF(ISERROR(SEARCH("x",MID(T158,SEARCH("x",T158)+1,10))),"1",LEFT(MID(T158,SEARCH("x",T158)+1,10),SEARCH("x",MID(T158,SEARCH("x",T158)+1,10))-1)))),AC158)*AA158</f>
        <v>0</v>
      </c>
    </row>
    <row r="159" s="73" customFormat="true" ht="30" hidden="false" customHeight="true" outlineLevel="0" collapsed="false">
      <c r="A159" s="150" t="s">
        <v>515</v>
      </c>
      <c r="B159" s="192" t="s">
        <v>516</v>
      </c>
      <c r="C159" s="192" t="s">
        <v>509</v>
      </c>
      <c r="D159" s="264" t="n">
        <v>8595596316090</v>
      </c>
      <c r="E159" s="264" t="n">
        <v>8595596316106</v>
      </c>
      <c r="F159" s="192"/>
      <c r="G159" s="169" t="s">
        <v>75</v>
      </c>
      <c r="H159" s="192"/>
      <c r="I159" s="155" t="s">
        <v>76</v>
      </c>
      <c r="J159" s="155"/>
      <c r="K159" s="426" t="s">
        <v>510</v>
      </c>
      <c r="L159" s="155" t="s">
        <v>511</v>
      </c>
      <c r="M159" s="187" t="s">
        <v>512</v>
      </c>
      <c r="N159" s="185" t="s">
        <v>109</v>
      </c>
      <c r="O159" s="427" t="s">
        <v>513</v>
      </c>
      <c r="P159" s="401" t="n">
        <v>0.567</v>
      </c>
      <c r="Q159" s="400" t="n">
        <v>0.154</v>
      </c>
      <c r="R159" s="401" t="s">
        <v>505</v>
      </c>
      <c r="S159" s="187"/>
      <c r="T159" s="155" t="s">
        <v>514</v>
      </c>
      <c r="U159" s="266" t="s">
        <v>82</v>
      </c>
      <c r="V159" s="360" t="n">
        <v>349.9</v>
      </c>
      <c r="W159" s="361" t="n">
        <v>174.95</v>
      </c>
      <c r="X159" s="162" t="n">
        <f aca="false">W159/V159-1</f>
        <v>-0.5</v>
      </c>
      <c r="Y159" s="163" t="n">
        <f aca="false">W159/24</f>
        <v>7.28958333333333</v>
      </c>
      <c r="Z159" s="164" t="n">
        <f aca="false">W159*IF(EXACT(AB159,"PC"),1,((100-$X$24)/100))</f>
        <v>174.95</v>
      </c>
      <c r="AA159" s="164" t="n">
        <f aca="false">Z159/24</f>
        <v>7.28958333333333</v>
      </c>
      <c r="AB159" s="422" t="s">
        <v>141</v>
      </c>
      <c r="AC159" s="270"/>
      <c r="AD159" s="270"/>
      <c r="AE159" s="167" t="n">
        <f aca="false">IF(ISBLANK(AC159),IF(ISBLANK(AD159),0,AD159*VALUE(LEFT(T159,SEARCH("x",T159)-1))*VALUE(IF(ISERROR(SEARCH("x",MID(T159,SEARCH("x",T159)+1,10))),"1",LEFT(MID(T159,SEARCH("x",T159)+1,10),SEARCH("x",MID(T159,SEARCH("x",T159)+1,10))-1)))),AC159)*Z159</f>
        <v>0</v>
      </c>
      <c r="AF159" s="168" t="n">
        <f aca="false">IF(ISBLANK(AC159),IF(ISBLANK(AD159),0,AD159*VALUE(LEFT(T159,SEARCH("x",T159)-1))*VALUE(IF(ISERROR(SEARCH("x",MID(T159,SEARCH("x",T159)+1,10))),"1",LEFT(MID(T159,SEARCH("x",T159)+1,10),SEARCH("x",MID(T159,SEARCH("x",T159)+1,10))-1)))),AC159)*AA159</f>
        <v>0</v>
      </c>
    </row>
    <row r="160" s="73" customFormat="true" ht="30" hidden="false" customHeight="true" outlineLevel="0" collapsed="false">
      <c r="A160" s="150" t="s">
        <v>517</v>
      </c>
      <c r="B160" s="192" t="s">
        <v>518</v>
      </c>
      <c r="C160" s="192" t="s">
        <v>509</v>
      </c>
      <c r="D160" s="264" t="n">
        <v>8595596320257</v>
      </c>
      <c r="E160" s="264" t="n">
        <v>8595596320264</v>
      </c>
      <c r="F160" s="192"/>
      <c r="G160" s="153" t="s">
        <v>75</v>
      </c>
      <c r="H160" s="192"/>
      <c r="I160" s="155" t="s">
        <v>76</v>
      </c>
      <c r="J160" s="155"/>
      <c r="K160" s="426" t="s">
        <v>510</v>
      </c>
      <c r="L160" s="155" t="s">
        <v>511</v>
      </c>
      <c r="M160" s="187" t="s">
        <v>512</v>
      </c>
      <c r="N160" s="185" t="s">
        <v>109</v>
      </c>
      <c r="O160" s="427" t="s">
        <v>513</v>
      </c>
      <c r="P160" s="401" t="n">
        <v>0.593</v>
      </c>
      <c r="Q160" s="400" t="n">
        <v>0.154</v>
      </c>
      <c r="R160" s="401" t="s">
        <v>505</v>
      </c>
      <c r="S160" s="187"/>
      <c r="T160" s="155" t="s">
        <v>514</v>
      </c>
      <c r="U160" s="266" t="s">
        <v>82</v>
      </c>
      <c r="V160" s="267" t="n">
        <v>399.9</v>
      </c>
      <c r="W160" s="268" t="n">
        <v>349.9</v>
      </c>
      <c r="X160" s="162" t="n">
        <f aca="false">W160/V160-1</f>
        <v>-0.125031257814454</v>
      </c>
      <c r="Y160" s="163" t="n">
        <f aca="false">W160/24</f>
        <v>14.5791666666667</v>
      </c>
      <c r="Z160" s="164" t="n">
        <f aca="false">W160*IF(EXACT(AB160,"PC"),1,((100-$X$24)/100))</f>
        <v>349.9</v>
      </c>
      <c r="AA160" s="164" t="n">
        <f aca="false">Z160/24</f>
        <v>14.5791666666667</v>
      </c>
      <c r="AB160" s="165"/>
      <c r="AC160" s="270"/>
      <c r="AD160" s="270"/>
      <c r="AE160" s="167" t="n">
        <f aca="false">IF(ISBLANK(AC160),IF(ISBLANK(AD160),0,AD160*VALUE(LEFT(T160,SEARCH("x",T160)-1))*VALUE(IF(ISERROR(SEARCH("x",MID(T160,SEARCH("x",T160)+1,10))),"1",LEFT(MID(T160,SEARCH("x",T160)+1,10),SEARCH("x",MID(T160,SEARCH("x",T160)+1,10))-1)))),AC160)*Z160</f>
        <v>0</v>
      </c>
      <c r="AF160" s="168" t="n">
        <f aca="false">IF(ISBLANK(AC160),IF(ISBLANK(AD160),0,AD160*VALUE(LEFT(T160,SEARCH("x",T160)-1))*VALUE(IF(ISERROR(SEARCH("x",MID(T160,SEARCH("x",T160)+1,10))),"1",LEFT(MID(T160,SEARCH("x",T160)+1,10),SEARCH("x",MID(T160,SEARCH("x",T160)+1,10))-1)))),AC160)*AA160</f>
        <v>0</v>
      </c>
    </row>
    <row r="161" s="73" customFormat="true" ht="30" hidden="false" customHeight="true" outlineLevel="0" collapsed="false">
      <c r="A161" s="150" t="s">
        <v>519</v>
      </c>
      <c r="B161" s="192" t="s">
        <v>520</v>
      </c>
      <c r="C161" s="192" t="s">
        <v>509</v>
      </c>
      <c r="D161" s="264" t="n">
        <v>8595596322930</v>
      </c>
      <c r="E161" s="264" t="n">
        <v>8595596322947</v>
      </c>
      <c r="F161" s="192"/>
      <c r="G161" s="153" t="s">
        <v>75</v>
      </c>
      <c r="H161" s="192"/>
      <c r="I161" s="155" t="s">
        <v>76</v>
      </c>
      <c r="J161" s="155"/>
      <c r="K161" s="426" t="s">
        <v>510</v>
      </c>
      <c r="L161" s="155" t="s">
        <v>511</v>
      </c>
      <c r="M161" s="187" t="s">
        <v>512</v>
      </c>
      <c r="N161" s="185" t="s">
        <v>109</v>
      </c>
      <c r="O161" s="427" t="s">
        <v>513</v>
      </c>
      <c r="P161" s="401" t="n">
        <v>0.593</v>
      </c>
      <c r="Q161" s="400" t="n">
        <v>0.154</v>
      </c>
      <c r="R161" s="401" t="s">
        <v>505</v>
      </c>
      <c r="S161" s="187"/>
      <c r="T161" s="155" t="s">
        <v>514</v>
      </c>
      <c r="U161" s="266" t="s">
        <v>82</v>
      </c>
      <c r="V161" s="267" t="n">
        <v>399.9</v>
      </c>
      <c r="W161" s="268" t="n">
        <v>349.9</v>
      </c>
      <c r="X161" s="162" t="n">
        <f aca="false">W161/V161-1</f>
        <v>-0.125031257814454</v>
      </c>
      <c r="Y161" s="163" t="n">
        <f aca="false">W161/24</f>
        <v>14.5791666666667</v>
      </c>
      <c r="Z161" s="164" t="n">
        <f aca="false">W161*IF(EXACT(AB161,"PC"),1,((100-$X$24)/100))</f>
        <v>349.9</v>
      </c>
      <c r="AA161" s="164" t="n">
        <f aca="false">Z161/24</f>
        <v>14.5791666666667</v>
      </c>
      <c r="AB161" s="165"/>
      <c r="AC161" s="270"/>
      <c r="AD161" s="270"/>
      <c r="AE161" s="167" t="n">
        <f aca="false">IF(ISBLANK(AC161),IF(ISBLANK(AD161),0,AD161*VALUE(LEFT(T161,SEARCH("x",T161)-1))*VALUE(IF(ISERROR(SEARCH("x",MID(T161,SEARCH("x",T161)+1,10))),"1",LEFT(MID(T161,SEARCH("x",T161)+1,10),SEARCH("x",MID(T161,SEARCH("x",T161)+1,10))-1)))),AC161)*Z161</f>
        <v>0</v>
      </c>
      <c r="AF161" s="168" t="n">
        <f aca="false">IF(ISBLANK(AC161),IF(ISBLANK(AD161),0,AD161*VALUE(LEFT(T161,SEARCH("x",T161)-1))*VALUE(IF(ISERROR(SEARCH("x",MID(T161,SEARCH("x",T161)+1,10))),"1",LEFT(MID(T161,SEARCH("x",T161)+1,10),SEARCH("x",MID(T161,SEARCH("x",T161)+1,10))-1)))),AC161)*AA161</f>
        <v>0</v>
      </c>
    </row>
    <row r="162" s="73" customFormat="true" ht="41.25" hidden="false" customHeight="true" outlineLevel="0" collapsed="false">
      <c r="A162" s="150" t="s">
        <v>521</v>
      </c>
      <c r="B162" s="192" t="s">
        <v>522</v>
      </c>
      <c r="C162" s="192" t="s">
        <v>523</v>
      </c>
      <c r="D162" s="264" t="n">
        <v>8595596305407</v>
      </c>
      <c r="E162" s="264" t="n">
        <v>8595596305414</v>
      </c>
      <c r="F162" s="192"/>
      <c r="G162" s="169" t="s">
        <v>75</v>
      </c>
      <c r="H162" s="192"/>
      <c r="I162" s="185" t="s">
        <v>199</v>
      </c>
      <c r="J162" s="155"/>
      <c r="K162" s="426" t="s">
        <v>524</v>
      </c>
      <c r="L162" s="155" t="s">
        <v>511</v>
      </c>
      <c r="M162" s="187" t="s">
        <v>525</v>
      </c>
      <c r="N162" s="185" t="s">
        <v>109</v>
      </c>
      <c r="O162" s="427" t="s">
        <v>526</v>
      </c>
      <c r="P162" s="401" t="n">
        <v>1.315</v>
      </c>
      <c r="Q162" s="400" t="n">
        <v>0.339</v>
      </c>
      <c r="R162" s="401" t="s">
        <v>505</v>
      </c>
      <c r="S162" s="187"/>
      <c r="T162" s="155" t="s">
        <v>527</v>
      </c>
      <c r="U162" s="266" t="s">
        <v>82</v>
      </c>
      <c r="V162" s="267" t="n">
        <v>849.9</v>
      </c>
      <c r="W162" s="268" t="n">
        <v>749.9</v>
      </c>
      <c r="X162" s="162" t="n">
        <f aca="false">W162/V162-1</f>
        <v>-0.117660901282504</v>
      </c>
      <c r="Y162" s="163" t="n">
        <f aca="false">W162/24</f>
        <v>31.2458333333333</v>
      </c>
      <c r="Z162" s="164" t="n">
        <f aca="false">W162*IF(EXACT(AB162,"PC"),1,((100-$X$24)/100))</f>
        <v>749.9</v>
      </c>
      <c r="AA162" s="164" t="n">
        <f aca="false">Z162/24</f>
        <v>31.2458333333333</v>
      </c>
      <c r="AB162" s="165"/>
      <c r="AC162" s="270"/>
      <c r="AD162" s="270"/>
      <c r="AE162" s="167" t="n">
        <f aca="false">IF(ISBLANK(AC162),IF(ISBLANK(AD162),0,AD162*VALUE(LEFT(T162,SEARCH("x",T162)-1))*VALUE(IF(ISERROR(SEARCH("x",MID(T162,SEARCH("x",T162)+1,10))),"1",LEFT(MID(T162,SEARCH("x",T162)+1,10),SEARCH("x",MID(T162,SEARCH("x",T162)+1,10))-1)))),AC162)*Z162</f>
        <v>0</v>
      </c>
      <c r="AF162" s="168" t="n">
        <f aca="false">IF(ISBLANK(AC162),IF(ISBLANK(AD162),0,AD162*VALUE(LEFT(T162,SEARCH("x",T162)-1))*VALUE(IF(ISERROR(SEARCH("x",MID(T162,SEARCH("x",T162)+1,10))),"1",LEFT(MID(T162,SEARCH("x",T162)+1,10),SEARCH("x",MID(T162,SEARCH("x",T162)+1,10))-1)))),AC162)*AA162</f>
        <v>0</v>
      </c>
    </row>
    <row r="163" s="73" customFormat="true" ht="48" hidden="false" customHeight="true" outlineLevel="0" collapsed="false">
      <c r="A163" s="150" t="s">
        <v>528</v>
      </c>
      <c r="B163" s="192" t="s">
        <v>529</v>
      </c>
      <c r="C163" s="192" t="s">
        <v>530</v>
      </c>
      <c r="D163" s="264" t="n">
        <v>8595596316113</v>
      </c>
      <c r="E163" s="264" t="n">
        <v>8595596316120</v>
      </c>
      <c r="F163" s="192"/>
      <c r="G163" s="169" t="s">
        <v>75</v>
      </c>
      <c r="H163" s="192"/>
      <c r="I163" s="155" t="s">
        <v>76</v>
      </c>
      <c r="J163" s="155"/>
      <c r="K163" s="426" t="s">
        <v>524</v>
      </c>
      <c r="L163" s="155" t="s">
        <v>511</v>
      </c>
      <c r="M163" s="187" t="s">
        <v>525</v>
      </c>
      <c r="N163" s="185" t="s">
        <v>109</v>
      </c>
      <c r="O163" s="427" t="s">
        <v>526</v>
      </c>
      <c r="P163" s="401" t="n">
        <v>1.295</v>
      </c>
      <c r="Q163" s="400" t="n">
        <v>0.339</v>
      </c>
      <c r="R163" s="401" t="s">
        <v>505</v>
      </c>
      <c r="S163" s="187"/>
      <c r="T163" s="155" t="s">
        <v>527</v>
      </c>
      <c r="U163" s="266" t="s">
        <v>82</v>
      </c>
      <c r="V163" s="360" t="n">
        <v>749.9</v>
      </c>
      <c r="W163" s="361" t="n">
        <v>374.95</v>
      </c>
      <c r="X163" s="162" t="n">
        <f aca="false">W163/V163-1</f>
        <v>-0.5</v>
      </c>
      <c r="Y163" s="163" t="n">
        <f aca="false">W163/24</f>
        <v>15.6229166666667</v>
      </c>
      <c r="Z163" s="164" t="n">
        <f aca="false">W163*IF(EXACT(AB163,"PC"),1,((100-$X$24)/100))</f>
        <v>374.95</v>
      </c>
      <c r="AA163" s="164" t="n">
        <f aca="false">Z163/24</f>
        <v>15.6229166666667</v>
      </c>
      <c r="AB163" s="422" t="s">
        <v>141</v>
      </c>
      <c r="AC163" s="270"/>
      <c r="AD163" s="270"/>
      <c r="AE163" s="167" t="n">
        <f aca="false">IF(ISBLANK(AC163),IF(ISBLANK(AD163),0,AD163*VALUE(LEFT(T163,SEARCH("x",T163)-1))*VALUE(IF(ISERROR(SEARCH("x",MID(T163,SEARCH("x",T163)+1,10))),"1",LEFT(MID(T163,SEARCH("x",T163)+1,10),SEARCH("x",MID(T163,SEARCH("x",T163)+1,10))-1)))),AC163)*Z163</f>
        <v>0</v>
      </c>
      <c r="AF163" s="168" t="n">
        <f aca="false">IF(ISBLANK(AC163),IF(ISBLANK(AD163),0,AD163*VALUE(LEFT(T163,SEARCH("x",T163)-1))*VALUE(IF(ISERROR(SEARCH("x",MID(T163,SEARCH("x",T163)+1,10))),"1",LEFT(MID(T163,SEARCH("x",T163)+1,10),SEARCH("x",MID(T163,SEARCH("x",T163)+1,10))-1)))),AC163)*AA163</f>
        <v>0</v>
      </c>
    </row>
    <row r="164" s="73" customFormat="true" ht="48" hidden="false" customHeight="true" outlineLevel="0" collapsed="false">
      <c r="A164" s="150" t="s">
        <v>531</v>
      </c>
      <c r="B164" s="192" t="s">
        <v>532</v>
      </c>
      <c r="C164" s="192" t="s">
        <v>533</v>
      </c>
      <c r="D164" s="264" t="n">
        <v>8595596321513</v>
      </c>
      <c r="E164" s="264" t="n">
        <v>8595596321520</v>
      </c>
      <c r="F164" s="192"/>
      <c r="G164" s="169" t="s">
        <v>75</v>
      </c>
      <c r="H164" s="192"/>
      <c r="I164" s="155" t="s">
        <v>76</v>
      </c>
      <c r="J164" s="155"/>
      <c r="K164" s="426" t="s">
        <v>534</v>
      </c>
      <c r="L164" s="155" t="s">
        <v>511</v>
      </c>
      <c r="M164" s="187" t="n">
        <v>14</v>
      </c>
      <c r="N164" s="185" t="s">
        <v>109</v>
      </c>
      <c r="O164" s="428" t="s">
        <v>535</v>
      </c>
      <c r="P164" s="401" t="n">
        <v>1.074</v>
      </c>
      <c r="Q164" s="400" t="n">
        <v>0.178</v>
      </c>
      <c r="R164" s="401" t="s">
        <v>139</v>
      </c>
      <c r="S164" s="187"/>
      <c r="T164" s="155" t="s">
        <v>536</v>
      </c>
      <c r="U164" s="266" t="s">
        <v>82</v>
      </c>
      <c r="V164" s="360" t="n">
        <v>699.9</v>
      </c>
      <c r="W164" s="361" t="n">
        <v>349.95</v>
      </c>
      <c r="X164" s="162" t="n">
        <f aca="false">W164/V164-1</f>
        <v>-0.5</v>
      </c>
      <c r="Y164" s="163" t="n">
        <f aca="false">W164/24</f>
        <v>14.58125</v>
      </c>
      <c r="Z164" s="164" t="n">
        <f aca="false">W164*IF(EXACT(AB164,"PC"),1,((100-$X$24)/100))</f>
        <v>349.95</v>
      </c>
      <c r="AA164" s="164" t="n">
        <f aca="false">Z164/24</f>
        <v>14.58125</v>
      </c>
      <c r="AB164" s="422" t="s">
        <v>141</v>
      </c>
      <c r="AC164" s="270"/>
      <c r="AD164" s="270"/>
      <c r="AE164" s="167" t="n">
        <f aca="false">IF(ISBLANK(AC164),IF(ISBLANK(AD164),0,AD164*VALUE(LEFT(T164,SEARCH("x",T164)-1))*VALUE(IF(ISERROR(SEARCH("x",MID(T164,SEARCH("x",T164)+1,10))),"1",LEFT(MID(T164,SEARCH("x",T164)+1,10),SEARCH("x",MID(T164,SEARCH("x",T164)+1,10))-1)))),AC164)*Z164</f>
        <v>0</v>
      </c>
      <c r="AF164" s="168" t="n">
        <f aca="false">IF(ISBLANK(AC164),IF(ISBLANK(AD164),0,AD164*VALUE(LEFT(T164,SEARCH("x",T164)-1))*VALUE(IF(ISERROR(SEARCH("x",MID(T164,SEARCH("x",T164)+1,10))),"1",LEFT(MID(T164,SEARCH("x",T164)+1,10),SEARCH("x",MID(T164,SEARCH("x",T164)+1,10))-1)))),AC164)*AA164</f>
        <v>0</v>
      </c>
    </row>
    <row r="165" s="73" customFormat="true" ht="58.5" hidden="false" customHeight="true" outlineLevel="0" collapsed="false">
      <c r="A165" s="205" t="s">
        <v>537</v>
      </c>
      <c r="B165" s="274" t="s">
        <v>538</v>
      </c>
      <c r="C165" s="274" t="s">
        <v>539</v>
      </c>
      <c r="D165" s="275" t="n">
        <v>8595596321537</v>
      </c>
      <c r="E165" s="275" t="n">
        <v>8595596321544</v>
      </c>
      <c r="F165" s="274"/>
      <c r="G165" s="276" t="s">
        <v>75</v>
      </c>
      <c r="H165" s="274"/>
      <c r="I165" s="211" t="s">
        <v>76</v>
      </c>
      <c r="J165" s="211"/>
      <c r="K165" s="429" t="s">
        <v>540</v>
      </c>
      <c r="L165" s="211" t="s">
        <v>511</v>
      </c>
      <c r="M165" s="430" t="s">
        <v>541</v>
      </c>
      <c r="N165" s="210" t="s">
        <v>109</v>
      </c>
      <c r="O165" s="431" t="s">
        <v>542</v>
      </c>
      <c r="P165" s="409" t="n">
        <v>1.054</v>
      </c>
      <c r="Q165" s="410" t="n">
        <v>0.215</v>
      </c>
      <c r="R165" s="409" t="s">
        <v>139</v>
      </c>
      <c r="S165" s="277"/>
      <c r="T165" s="211" t="s">
        <v>543</v>
      </c>
      <c r="U165" s="279" t="s">
        <v>82</v>
      </c>
      <c r="V165" s="432" t="n">
        <v>649.9</v>
      </c>
      <c r="W165" s="433" t="n">
        <v>324.95</v>
      </c>
      <c r="X165" s="217" t="n">
        <f aca="false">W165/V165-1</f>
        <v>-0.5</v>
      </c>
      <c r="Y165" s="218" t="n">
        <f aca="false">W165/24</f>
        <v>13.5395833333333</v>
      </c>
      <c r="Z165" s="219" t="n">
        <f aca="false">W165*IF(EXACT(AB165,"PC"),1,((100-$X$24)/100))</f>
        <v>324.95</v>
      </c>
      <c r="AA165" s="219" t="n">
        <f aca="false">Z165/24</f>
        <v>13.5395833333333</v>
      </c>
      <c r="AB165" s="381" t="s">
        <v>141</v>
      </c>
      <c r="AC165" s="285"/>
      <c r="AD165" s="285"/>
      <c r="AE165" s="222" t="n">
        <f aca="false">IF(ISBLANK(AC165),IF(ISBLANK(AD165),0,AD165*VALUE(LEFT(T165,SEARCH("x",T165)-1))*VALUE(IF(ISERROR(SEARCH("x",MID(T165,SEARCH("x",T165)+1,10))),"1",LEFT(MID(T165,SEARCH("x",T165)+1,10),SEARCH("x",MID(T165,SEARCH("x",T165)+1,10))-1)))),AC165)*Z165</f>
        <v>0</v>
      </c>
      <c r="AF165" s="223"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2"/>
      <c r="B166" s="225" t="s">
        <v>544</v>
      </c>
      <c r="C166" s="226"/>
      <c r="D166" s="227"/>
      <c r="E166" s="227"/>
      <c r="F166" s="243"/>
      <c r="G166" s="243"/>
      <c r="H166" s="243"/>
      <c r="I166" s="244"/>
      <c r="J166" s="244"/>
      <c r="K166" s="244"/>
      <c r="L166" s="244"/>
      <c r="M166" s="244"/>
      <c r="N166" s="244"/>
      <c r="O166" s="244"/>
      <c r="P166" s="244"/>
      <c r="Q166" s="387"/>
      <c r="R166" s="244"/>
      <c r="S166" s="244"/>
      <c r="T166" s="232"/>
      <c r="U166" s="233"/>
      <c r="V166" s="234"/>
      <c r="W166" s="234"/>
      <c r="X166" s="235"/>
      <c r="Y166" s="236"/>
      <c r="Z166" s="237"/>
      <c r="AA166" s="237"/>
      <c r="AC166" s="313"/>
      <c r="AD166" s="313"/>
      <c r="AE166" s="314"/>
      <c r="AF166" s="314"/>
    </row>
    <row r="167" customFormat="false" ht="26.25" hidden="false" customHeight="false" outlineLevel="0" collapsed="false">
      <c r="A167" s="72"/>
      <c r="B167" s="225" t="s">
        <v>545</v>
      </c>
      <c r="C167" s="241"/>
      <c r="D167" s="242"/>
      <c r="E167" s="242"/>
      <c r="F167" s="243"/>
      <c r="G167" s="243"/>
      <c r="H167" s="243"/>
      <c r="I167" s="244"/>
      <c r="J167" s="244"/>
      <c r="K167" s="244"/>
      <c r="L167" s="244"/>
      <c r="M167" s="244"/>
      <c r="N167" s="244"/>
      <c r="O167" s="244"/>
      <c r="P167" s="244"/>
      <c r="Q167" s="387"/>
      <c r="R167" s="244"/>
      <c r="S167" s="244"/>
      <c r="T167" s="232"/>
      <c r="U167" s="233"/>
      <c r="V167" s="234"/>
      <c r="W167" s="245"/>
      <c r="X167" s="246"/>
      <c r="Y167" s="247"/>
      <c r="Z167" s="248"/>
      <c r="AA167" s="248"/>
      <c r="AC167" s="313"/>
      <c r="AD167" s="313"/>
      <c r="AE167" s="314"/>
      <c r="AF167" s="314"/>
    </row>
    <row r="168" s="73" customFormat="true" ht="82.5" hidden="false" customHeight="true" outlineLevel="0" collapsed="false">
      <c r="A168" s="434" t="s">
        <v>546</v>
      </c>
      <c r="B168" s="351" t="s">
        <v>547</v>
      </c>
      <c r="C168" s="351" t="s">
        <v>548</v>
      </c>
      <c r="D168" s="352" t="n">
        <v>8595596306329</v>
      </c>
      <c r="E168" s="352" t="n">
        <v>8595596306336</v>
      </c>
      <c r="F168" s="316"/>
      <c r="G168" s="353" t="s">
        <v>75</v>
      </c>
      <c r="H168" s="316"/>
      <c r="I168" s="318" t="s">
        <v>76</v>
      </c>
      <c r="J168" s="318"/>
      <c r="K168" s="435" t="s">
        <v>510</v>
      </c>
      <c r="L168" s="318" t="s">
        <v>511</v>
      </c>
      <c r="M168" s="318" t="s">
        <v>512</v>
      </c>
      <c r="N168" s="354" t="s">
        <v>109</v>
      </c>
      <c r="O168" s="436" t="s">
        <v>549</v>
      </c>
      <c r="P168" s="437" t="n">
        <v>0.683</v>
      </c>
      <c r="Q168" s="395" t="n">
        <v>0.201</v>
      </c>
      <c r="R168" s="437" t="s">
        <v>505</v>
      </c>
      <c r="S168" s="318"/>
      <c r="T168" s="135" t="s">
        <v>550</v>
      </c>
      <c r="U168" s="320" t="s">
        <v>82</v>
      </c>
      <c r="V168" s="321" t="n">
        <v>449.9</v>
      </c>
      <c r="W168" s="322" t="n">
        <v>399.9</v>
      </c>
      <c r="X168" s="142" t="n">
        <f aca="false">W168/V168-1</f>
        <v>-0.111135807957324</v>
      </c>
      <c r="Y168" s="143" t="n">
        <f aca="false">W168/24</f>
        <v>16.6625</v>
      </c>
      <c r="Z168" s="144" t="n">
        <f aca="false">W168*IF(EXACT(AB168,"PC"),1,((100-$X$24)/100))</f>
        <v>399.9</v>
      </c>
      <c r="AA168" s="144" t="n">
        <f aca="false">Z168/24</f>
        <v>16.6625</v>
      </c>
      <c r="AB168" s="145"/>
      <c r="AC168" s="323"/>
      <c r="AD168" s="323"/>
      <c r="AE168" s="147" t="n">
        <f aca="false">IF(ISBLANK(AC168),IF(ISBLANK(AD168),0,AD168*VALUE(LEFT(T168,SEARCH("x",T168)-1))*VALUE(IF(ISERROR(SEARCH("x",MID(T168,SEARCH("x",T168)+1,10))),"1",LEFT(MID(T168,SEARCH("x",T168)+1,10),SEARCH("x",MID(T168,SEARCH("x",T168)+1,10))-1)))),AC168)*Z168</f>
        <v>0</v>
      </c>
      <c r="AF168" s="148" t="n">
        <f aca="false">IF(ISBLANK(AC168),IF(ISBLANK(AD168),0,AD168*VALUE(LEFT(T168,SEARCH("x",T168)-1))*VALUE(IF(ISERROR(SEARCH("x",MID(T168,SEARCH("x",T168)+1,10))),"1",LEFT(MID(T168,SEARCH("x",T168)+1,10),SEARCH("x",MID(T168,SEARCH("x",T168)+1,10))-1)))),AC168)*AA168</f>
        <v>0</v>
      </c>
    </row>
    <row r="169" s="73" customFormat="true" ht="80.25" hidden="false" customHeight="true" outlineLevel="0" collapsed="false">
      <c r="A169" s="205" t="s">
        <v>551</v>
      </c>
      <c r="B169" s="274" t="s">
        <v>552</v>
      </c>
      <c r="C169" s="274" t="s">
        <v>553</v>
      </c>
      <c r="D169" s="275" t="n">
        <v>8595596310449</v>
      </c>
      <c r="E169" s="275" t="n">
        <v>8595596310456</v>
      </c>
      <c r="F169" s="328"/>
      <c r="G169" s="276" t="s">
        <v>75</v>
      </c>
      <c r="H169" s="328"/>
      <c r="I169" s="277" t="s">
        <v>76</v>
      </c>
      <c r="J169" s="277"/>
      <c r="K169" s="438" t="s">
        <v>510</v>
      </c>
      <c r="L169" s="277" t="s">
        <v>511</v>
      </c>
      <c r="M169" s="277" t="s">
        <v>512</v>
      </c>
      <c r="N169" s="210" t="s">
        <v>109</v>
      </c>
      <c r="O169" s="431" t="s">
        <v>554</v>
      </c>
      <c r="P169" s="409" t="n">
        <v>0.685</v>
      </c>
      <c r="Q169" s="410" t="n">
        <v>0.201</v>
      </c>
      <c r="R169" s="409" t="s">
        <v>505</v>
      </c>
      <c r="S169" s="277"/>
      <c r="T169" s="211" t="s">
        <v>550</v>
      </c>
      <c r="U169" s="279" t="s">
        <v>82</v>
      </c>
      <c r="V169" s="280" t="n">
        <v>449.9</v>
      </c>
      <c r="W169" s="281" t="n">
        <v>399.9</v>
      </c>
      <c r="X169" s="217" t="n">
        <f aca="false">W169/V169-1</f>
        <v>-0.111135807957324</v>
      </c>
      <c r="Y169" s="218" t="n">
        <f aca="false">W169/24</f>
        <v>16.6625</v>
      </c>
      <c r="Z169" s="219" t="n">
        <f aca="false">W169*IF(EXACT(AB169,"PC"),1,((100-$X$24)/100))</f>
        <v>399.9</v>
      </c>
      <c r="AA169" s="219" t="n">
        <f aca="false">Z169/24</f>
        <v>16.6625</v>
      </c>
      <c r="AB169" s="220"/>
      <c r="AC169" s="285"/>
      <c r="AD169" s="285"/>
      <c r="AE169" s="222" t="n">
        <f aca="false">IF(ISBLANK(AC169),IF(ISBLANK(AD169),0,AD169*VALUE(LEFT(T169,SEARCH("x",T169)-1))*VALUE(IF(ISERROR(SEARCH("x",MID(T169,SEARCH("x",T169)+1,10))),"1",LEFT(MID(T169,SEARCH("x",T169)+1,10),SEARCH("x",MID(T169,SEARCH("x",T169)+1,10))-1)))),AC169)*Z169</f>
        <v>0</v>
      </c>
      <c r="AF169" s="223" t="n">
        <f aca="false">IF(ISBLANK(AC169),IF(ISBLANK(AD169),0,AD169*VALUE(LEFT(T169,SEARCH("x",T169)-1))*VALUE(IF(ISERROR(SEARCH("x",MID(T169,SEARCH("x",T169)+1,10))),"1",LEFT(MID(T169,SEARCH("x",T169)+1,10),SEARCH("x",MID(T169,SEARCH("x",T169)+1,10))-1)))),AC169)*AA169</f>
        <v>0</v>
      </c>
    </row>
    <row r="170" s="396" customFormat="true" ht="26.25" hidden="false" customHeight="false" outlineLevel="0" collapsed="false">
      <c r="A170" s="224"/>
      <c r="B170" s="225" t="s">
        <v>555</v>
      </c>
      <c r="C170" s="439"/>
      <c r="D170" s="440"/>
      <c r="E170" s="440"/>
      <c r="F170" s="439"/>
      <c r="G170" s="439"/>
      <c r="H170" s="439"/>
      <c r="I170" s="441"/>
      <c r="J170" s="441"/>
      <c r="K170" s="441"/>
      <c r="L170" s="441"/>
      <c r="M170" s="442"/>
      <c r="N170" s="442"/>
      <c r="O170" s="442"/>
      <c r="P170" s="442"/>
      <c r="Q170" s="443"/>
      <c r="R170" s="442"/>
      <c r="S170" s="442"/>
      <c r="T170" s="444"/>
      <c r="U170" s="445"/>
      <c r="V170" s="446"/>
      <c r="W170" s="446"/>
      <c r="X170" s="235"/>
      <c r="Y170" s="447"/>
      <c r="Z170" s="237"/>
      <c r="AA170" s="237"/>
      <c r="AB170" s="448"/>
      <c r="AC170" s="449"/>
      <c r="AD170" s="449"/>
      <c r="AE170" s="450"/>
      <c r="AF170" s="450"/>
    </row>
    <row r="171" s="396" customFormat="true" ht="21.75" hidden="false" customHeight="true" outlineLevel="0" collapsed="false">
      <c r="A171" s="224"/>
      <c r="B171" s="225" t="s">
        <v>556</v>
      </c>
      <c r="C171" s="241"/>
      <c r="D171" s="242"/>
      <c r="E171" s="242"/>
      <c r="F171" s="243"/>
      <c r="G171" s="243"/>
      <c r="H171" s="243"/>
      <c r="I171" s="388"/>
      <c r="J171" s="388"/>
      <c r="K171" s="388"/>
      <c r="L171" s="388"/>
      <c r="M171" s="231"/>
      <c r="N171" s="231"/>
      <c r="O171" s="231"/>
      <c r="P171" s="231"/>
      <c r="Q171" s="230"/>
      <c r="R171" s="231"/>
      <c r="S171" s="231"/>
      <c r="T171" s="232"/>
      <c r="U171" s="233"/>
      <c r="V171" s="234"/>
      <c r="W171" s="245"/>
      <c r="X171" s="246"/>
      <c r="Y171" s="247"/>
      <c r="Z171" s="248"/>
      <c r="AA171" s="248"/>
      <c r="AB171" s="238"/>
      <c r="AC171" s="239"/>
      <c r="AD171" s="239"/>
      <c r="AE171" s="240"/>
      <c r="AF171" s="240"/>
    </row>
    <row r="172" s="73" customFormat="true" ht="15" hidden="false" customHeight="true" outlineLevel="0" collapsed="false">
      <c r="A172" s="392" t="s">
        <v>557</v>
      </c>
      <c r="B172" s="451" t="s">
        <v>558</v>
      </c>
      <c r="C172" s="451" t="s">
        <v>559</v>
      </c>
      <c r="D172" s="452" t="n">
        <v>8595596306589</v>
      </c>
      <c r="E172" s="452" t="n">
        <v>8595596306596</v>
      </c>
      <c r="F172" s="453"/>
      <c r="G172" s="353" t="s">
        <v>75</v>
      </c>
      <c r="H172" s="451"/>
      <c r="I172" s="354" t="s">
        <v>76</v>
      </c>
      <c r="J172" s="354"/>
      <c r="K172" s="354"/>
      <c r="L172" s="354"/>
      <c r="M172" s="354"/>
      <c r="N172" s="354" t="s">
        <v>295</v>
      </c>
      <c r="O172" s="354" t="s">
        <v>560</v>
      </c>
      <c r="P172" s="437" t="n">
        <v>0.022</v>
      </c>
      <c r="Q172" s="395" t="n">
        <v>0.0072</v>
      </c>
      <c r="R172" s="437" t="s">
        <v>80</v>
      </c>
      <c r="S172" s="354"/>
      <c r="T172" s="134" t="s">
        <v>561</v>
      </c>
      <c r="U172" s="139" t="s">
        <v>82</v>
      </c>
      <c r="V172" s="140" t="n">
        <v>16.9</v>
      </c>
      <c r="W172" s="141" t="n">
        <v>16.9</v>
      </c>
      <c r="X172" s="142" t="n">
        <f aca="false">W172/V172-1</f>
        <v>0</v>
      </c>
      <c r="Y172" s="143" t="n">
        <f aca="false">W172/24</f>
        <v>0.704166666666667</v>
      </c>
      <c r="Z172" s="144" t="n">
        <f aca="false">W172*IF(EXACT(AB172,"PC"),1,((100-$X$24)/100))</f>
        <v>16.9</v>
      </c>
      <c r="AA172" s="144" t="n">
        <f aca="false">Z172/24</f>
        <v>0.704166666666667</v>
      </c>
      <c r="AB172" s="145"/>
      <c r="AC172" s="323"/>
      <c r="AD172" s="323"/>
      <c r="AE172" s="147" t="n">
        <f aca="false">IF(ISBLANK(AC172),IF(ISBLANK(AD172),0,AD172*VALUE(LEFT(T172,SEARCH("x",T172)-1))*VALUE(IF(ISERROR(SEARCH("x",MID(T172,SEARCH("x",T172)+1,10))),"1",LEFT(MID(T172,SEARCH("x",T172)+1,10),SEARCH("x",MID(T172,SEARCH("x",T172)+1,10))-1)))),AC172)*Z172</f>
        <v>0</v>
      </c>
      <c r="AF172" s="148" t="n">
        <f aca="false">IF(ISBLANK(AC172),IF(ISBLANK(AD172),0,AD172*VALUE(LEFT(T172,SEARCH("x",T172)-1))*VALUE(IF(ISERROR(SEARCH("x",MID(T172,SEARCH("x",T172)+1,10))),"1",LEFT(MID(T172,SEARCH("x",T172)+1,10),SEARCH("x",MID(T172,SEARCH("x",T172)+1,10))-1)))),AC172)*AA172</f>
        <v>0</v>
      </c>
    </row>
    <row r="173" s="273" customFormat="true" ht="15" hidden="false" customHeight="true" outlineLevel="0" collapsed="false">
      <c r="A173" s="397" t="s">
        <v>562</v>
      </c>
      <c r="B173" s="183" t="s">
        <v>563</v>
      </c>
      <c r="C173" s="183" t="s">
        <v>564</v>
      </c>
      <c r="D173" s="184" t="n">
        <v>8595596317851</v>
      </c>
      <c r="E173" s="184" t="n">
        <v>8595596317868</v>
      </c>
      <c r="F173" s="454"/>
      <c r="G173" s="271" t="s">
        <v>75</v>
      </c>
      <c r="H173" s="183"/>
      <c r="I173" s="185" t="s">
        <v>199</v>
      </c>
      <c r="J173" s="185"/>
      <c r="K173" s="185"/>
      <c r="L173" s="185"/>
      <c r="M173" s="185"/>
      <c r="N173" s="185" t="s">
        <v>217</v>
      </c>
      <c r="O173" s="185" t="s">
        <v>565</v>
      </c>
      <c r="P173" s="401" t="n">
        <v>0.022</v>
      </c>
      <c r="Q173" s="400" t="n">
        <v>0.0072</v>
      </c>
      <c r="R173" s="401" t="s">
        <v>80</v>
      </c>
      <c r="S173" s="185"/>
      <c r="T173" s="154" t="s">
        <v>561</v>
      </c>
      <c r="U173" s="159" t="s">
        <v>82</v>
      </c>
      <c r="V173" s="160" t="n">
        <v>16.9</v>
      </c>
      <c r="W173" s="161" t="n">
        <v>16.9</v>
      </c>
      <c r="X173" s="162" t="n">
        <f aca="false">W173/V173-1</f>
        <v>0</v>
      </c>
      <c r="Y173" s="163" t="n">
        <f aca="false">W173/24</f>
        <v>0.704166666666667</v>
      </c>
      <c r="Z173" s="164" t="n">
        <f aca="false">W173*IF(EXACT(AB173,"PC"),1,((100-$X$24)/100))</f>
        <v>16.9</v>
      </c>
      <c r="AA173" s="164" t="n">
        <f aca="false">Z173/24</f>
        <v>0.704166666666667</v>
      </c>
      <c r="AB173" s="165"/>
      <c r="AC173" s="270"/>
      <c r="AD173" s="270"/>
      <c r="AE173" s="167" t="n">
        <f aca="false">IF(ISBLANK(AC173),IF(ISBLANK(AD173),0,AD173*VALUE(LEFT(T173,SEARCH("x",T173)-1))*VALUE(IF(ISERROR(SEARCH("x",MID(T173,SEARCH("x",T173)+1,10))),"1",LEFT(MID(T173,SEARCH("x",T173)+1,10),SEARCH("x",MID(T173,SEARCH("x",T173)+1,10))-1)))),AC173)*Z173</f>
        <v>0</v>
      </c>
      <c r="AF173" s="168" t="n">
        <f aca="false">IF(ISBLANK(AC173),IF(ISBLANK(AD173),0,AD173*VALUE(LEFT(T173,SEARCH("x",T173)-1))*VALUE(IF(ISERROR(SEARCH("x",MID(T173,SEARCH("x",T173)+1,10))),"1",LEFT(MID(T173,SEARCH("x",T173)+1,10),SEARCH("x",MID(T173,SEARCH("x",T173)+1,10))-1)))),AC173)*AA173</f>
        <v>0</v>
      </c>
    </row>
    <row r="174" s="273" customFormat="true" ht="15" hidden="false" customHeight="true" outlineLevel="0" collapsed="false">
      <c r="A174" s="402" t="s">
        <v>566</v>
      </c>
      <c r="B174" s="196" t="s">
        <v>567</v>
      </c>
      <c r="C174" s="196" t="s">
        <v>568</v>
      </c>
      <c r="D174" s="197" t="n">
        <v>8595596324200</v>
      </c>
      <c r="E174" s="197" t="n">
        <v>8595596324217</v>
      </c>
      <c r="F174" s="455"/>
      <c r="G174" s="173" t="s">
        <v>75</v>
      </c>
      <c r="H174" s="196"/>
      <c r="I174" s="204" t="s">
        <v>76</v>
      </c>
      <c r="J174" s="204"/>
      <c r="K174" s="204"/>
      <c r="L174" s="204"/>
      <c r="M174" s="204"/>
      <c r="N174" s="204" t="s">
        <v>295</v>
      </c>
      <c r="O174" s="204" t="s">
        <v>569</v>
      </c>
      <c r="P174" s="404"/>
      <c r="Q174" s="405" t="n">
        <v>0.017</v>
      </c>
      <c r="R174" s="404" t="s">
        <v>80</v>
      </c>
      <c r="S174" s="204"/>
      <c r="T174" s="174" t="s">
        <v>570</v>
      </c>
      <c r="U174" s="179" t="s">
        <v>82</v>
      </c>
      <c r="V174" s="160"/>
      <c r="W174" s="161" t="n">
        <v>34.9</v>
      </c>
      <c r="X174" s="162"/>
      <c r="Y174" s="163" t="n">
        <f aca="false">W174/24</f>
        <v>1.45416666666667</v>
      </c>
      <c r="Z174" s="164" t="n">
        <f aca="false">W174*IF(EXACT(AB174,"PC"),1,((100-$X$24)/100))</f>
        <v>34.9</v>
      </c>
      <c r="AA174" s="164" t="n">
        <f aca="false">Z174/24</f>
        <v>1.45416666666667</v>
      </c>
      <c r="AB174" s="165"/>
      <c r="AC174" s="270"/>
      <c r="AD174" s="270"/>
      <c r="AE174" s="167" t="n">
        <f aca="false">IF(ISBLANK(AC174),IF(ISBLANK(AD174),0,AD174*VALUE(LEFT(T174,SEARCH("x",T174)-1))*VALUE(IF(ISERROR(SEARCH("x",MID(T174,SEARCH("x",T174)+1,10))),"1",LEFT(MID(T174,SEARCH("x",T174)+1,10),SEARCH("x",MID(T174,SEARCH("x",T174)+1,10))-1)))),AC174)*Z174</f>
        <v>0</v>
      </c>
      <c r="AF174" s="168" t="n">
        <f aca="false">IF(ISBLANK(AC174),IF(ISBLANK(AD174),0,AD174*VALUE(LEFT(T174,SEARCH("x",T174)-1))*VALUE(IF(ISERROR(SEARCH("x",MID(T174,SEARCH("x",T174)+1,10))),"1",LEFT(MID(T174,SEARCH("x",T174)+1,10),SEARCH("x",MID(T174,SEARCH("x",T174)+1,10))-1)))),AC174)*AA174</f>
        <v>0</v>
      </c>
    </row>
    <row r="175" s="273" customFormat="true" ht="15" hidden="false" customHeight="true" outlineLevel="0" collapsed="false">
      <c r="A175" s="397" t="s">
        <v>571</v>
      </c>
      <c r="B175" s="151" t="s">
        <v>572</v>
      </c>
      <c r="C175" s="151" t="s">
        <v>573</v>
      </c>
      <c r="D175" s="152" t="n">
        <v>8595596306565</v>
      </c>
      <c r="E175" s="152" t="n">
        <v>8595596306572</v>
      </c>
      <c r="F175" s="193"/>
      <c r="G175" s="169" t="s">
        <v>75</v>
      </c>
      <c r="H175" s="151"/>
      <c r="I175" s="185" t="s">
        <v>76</v>
      </c>
      <c r="J175" s="154"/>
      <c r="K175" s="154"/>
      <c r="L175" s="154"/>
      <c r="M175" s="154"/>
      <c r="N175" s="154" t="s">
        <v>249</v>
      </c>
      <c r="O175" s="154" t="s">
        <v>574</v>
      </c>
      <c r="P175" s="158" t="n">
        <v>0.047</v>
      </c>
      <c r="Q175" s="157" t="n">
        <v>0.0016</v>
      </c>
      <c r="R175" s="158" t="s">
        <v>80</v>
      </c>
      <c r="S175" s="154"/>
      <c r="T175" s="154" t="s">
        <v>575</v>
      </c>
      <c r="U175" s="159" t="s">
        <v>82</v>
      </c>
      <c r="V175" s="160" t="n">
        <v>39.9</v>
      </c>
      <c r="W175" s="161" t="n">
        <v>39.9</v>
      </c>
      <c r="X175" s="162" t="n">
        <f aca="false">W175/V175-1</f>
        <v>0</v>
      </c>
      <c r="Y175" s="163" t="n">
        <f aca="false">W175/24</f>
        <v>1.6625</v>
      </c>
      <c r="Z175" s="164" t="n">
        <f aca="false">W175*IF(EXACT(AB175,"PC"),1,((100-$X$24)/100))</f>
        <v>39.9</v>
      </c>
      <c r="AA175" s="164" t="n">
        <f aca="false">Z175/24</f>
        <v>1.6625</v>
      </c>
      <c r="AB175" s="165"/>
      <c r="AC175" s="270"/>
      <c r="AD175" s="270"/>
      <c r="AE175" s="167" t="n">
        <f aca="false">IF(ISBLANK(AC175),IF(ISBLANK(AD175),0,AD175*VALUE(LEFT(T175,SEARCH("x",T175)-1))*VALUE(IF(ISERROR(SEARCH("x",MID(T175,SEARCH("x",T175)+1,10))),"1",LEFT(MID(T175,SEARCH("x",T175)+1,10),SEARCH("x",MID(T175,SEARCH("x",T175)+1,10))-1)))),AC175)*Z175</f>
        <v>0</v>
      </c>
      <c r="AF175" s="168" t="n">
        <f aca="false">IF(ISBLANK(AC175),IF(ISBLANK(AD175),0,AD175*VALUE(LEFT(T175,SEARCH("x",T175)-1))*VALUE(IF(ISERROR(SEARCH("x",MID(T175,SEARCH("x",T175)+1,10))),"1",LEFT(MID(T175,SEARCH("x",T175)+1,10),SEARCH("x",MID(T175,SEARCH("x",T175)+1,10))-1)))),AC175)*AA175</f>
        <v>0</v>
      </c>
    </row>
    <row r="176" s="273" customFormat="true" ht="15" hidden="false" customHeight="true" outlineLevel="0" collapsed="false">
      <c r="A176" s="397" t="s">
        <v>576</v>
      </c>
      <c r="B176" s="151" t="s">
        <v>572</v>
      </c>
      <c r="C176" s="151" t="s">
        <v>573</v>
      </c>
      <c r="D176" s="152" t="n">
        <v>8595596310487</v>
      </c>
      <c r="E176" s="152" t="n">
        <v>8595596310494</v>
      </c>
      <c r="F176" s="193"/>
      <c r="G176" s="169" t="s">
        <v>75</v>
      </c>
      <c r="H176" s="151"/>
      <c r="I176" s="154" t="s">
        <v>76</v>
      </c>
      <c r="J176" s="154"/>
      <c r="K176" s="154"/>
      <c r="L176" s="154"/>
      <c r="M176" s="154"/>
      <c r="N176" s="154" t="s">
        <v>249</v>
      </c>
      <c r="O176" s="154" t="s">
        <v>574</v>
      </c>
      <c r="P176" s="158" t="n">
        <v>0.044</v>
      </c>
      <c r="Q176" s="157" t="n">
        <v>0.0016</v>
      </c>
      <c r="R176" s="158" t="s">
        <v>80</v>
      </c>
      <c r="S176" s="154"/>
      <c r="T176" s="154" t="s">
        <v>575</v>
      </c>
      <c r="U176" s="159" t="s">
        <v>82</v>
      </c>
      <c r="V176" s="160" t="n">
        <v>39.9</v>
      </c>
      <c r="W176" s="161" t="n">
        <v>39.9</v>
      </c>
      <c r="X176" s="162" t="n">
        <f aca="false">W176/V176-1</f>
        <v>0</v>
      </c>
      <c r="Y176" s="163" t="n">
        <f aca="false">W176/24</f>
        <v>1.6625</v>
      </c>
      <c r="Z176" s="164" t="n">
        <f aca="false">W176*IF(EXACT(AB176,"PC"),1,((100-$X$24)/100))</f>
        <v>39.9</v>
      </c>
      <c r="AA176" s="164" t="n">
        <f aca="false">Z176/24</f>
        <v>1.6625</v>
      </c>
      <c r="AB176" s="165"/>
      <c r="AC176" s="270"/>
      <c r="AD176" s="270"/>
      <c r="AE176" s="167" t="n">
        <f aca="false">IF(ISBLANK(AC176),IF(ISBLANK(AD176),0,AD176*VALUE(LEFT(T176,SEARCH("x",T176)-1))*VALUE(IF(ISERROR(SEARCH("x",MID(T176,SEARCH("x",T176)+1,10))),"1",LEFT(MID(T176,SEARCH("x",T176)+1,10),SEARCH("x",MID(T176,SEARCH("x",T176)+1,10))-1)))),AC176)*Z176</f>
        <v>0</v>
      </c>
      <c r="AF176" s="168" t="n">
        <f aca="false">IF(ISBLANK(AC176),IF(ISBLANK(AD176),0,AD176*VALUE(LEFT(T176,SEARCH("x",T176)-1))*VALUE(IF(ISERROR(SEARCH("x",MID(T176,SEARCH("x",T176)+1,10))),"1",LEFT(MID(T176,SEARCH("x",T176)+1,10),SEARCH("x",MID(T176,SEARCH("x",T176)+1,10))-1)))),AC176)*AA176</f>
        <v>0</v>
      </c>
    </row>
    <row r="177" s="73" customFormat="true" ht="15" hidden="false" customHeight="false" outlineLevel="0" collapsed="false">
      <c r="A177" s="397" t="s">
        <v>577</v>
      </c>
      <c r="B177" s="183" t="s">
        <v>578</v>
      </c>
      <c r="C177" s="183" t="s">
        <v>579</v>
      </c>
      <c r="D177" s="184" t="n">
        <v>8595596316038</v>
      </c>
      <c r="E177" s="184" t="n">
        <v>8595596316045</v>
      </c>
      <c r="F177" s="456"/>
      <c r="G177" s="169" t="s">
        <v>75</v>
      </c>
      <c r="H177" s="183"/>
      <c r="I177" s="185" t="s">
        <v>76</v>
      </c>
      <c r="J177" s="185"/>
      <c r="K177" s="457"/>
      <c r="L177" s="185"/>
      <c r="M177" s="185"/>
      <c r="N177" s="185" t="s">
        <v>249</v>
      </c>
      <c r="O177" s="185" t="s">
        <v>580</v>
      </c>
      <c r="P177" s="401" t="n">
        <v>0.023</v>
      </c>
      <c r="Q177" s="400" t="n">
        <v>0.007</v>
      </c>
      <c r="R177" s="401" t="s">
        <v>80</v>
      </c>
      <c r="S177" s="185"/>
      <c r="T177" s="154" t="s">
        <v>581</v>
      </c>
      <c r="U177" s="159" t="s">
        <v>82</v>
      </c>
      <c r="V177" s="160" t="n">
        <v>7.9</v>
      </c>
      <c r="W177" s="161" t="n">
        <v>7.9</v>
      </c>
      <c r="X177" s="162" t="n">
        <f aca="false">W177/V177-1</f>
        <v>0</v>
      </c>
      <c r="Y177" s="163" t="n">
        <f aca="false">W177/24</f>
        <v>0.329166666666667</v>
      </c>
      <c r="Z177" s="164" t="n">
        <f aca="false">W177*IF(EXACT(AB177,"PC"),1,((100-$X$24)/100))</f>
        <v>7.9</v>
      </c>
      <c r="AA177" s="164" t="n">
        <f aca="false">Z177/24</f>
        <v>0.329166666666667</v>
      </c>
      <c r="AB177" s="165"/>
      <c r="AC177" s="270"/>
      <c r="AD177" s="270"/>
      <c r="AE177" s="167" t="n">
        <f aca="false">IF(ISBLANK(AC177),IF(ISBLANK(AD177),0,AD177*VALUE(LEFT(T177,SEARCH("x",T177)-1))*VALUE(IF(ISERROR(SEARCH("x",MID(T177,SEARCH("x",T177)+1,10))),"1",LEFT(MID(T177,SEARCH("x",T177)+1,10),SEARCH("x",MID(T177,SEARCH("x",T177)+1,10))-1)))),AC177)*Z177</f>
        <v>0</v>
      </c>
      <c r="AF177" s="168" t="n">
        <f aca="false">IF(ISBLANK(AC177),IF(ISBLANK(AD177),0,AD177*VALUE(LEFT(T177,SEARCH("x",T177)-1))*VALUE(IF(ISERROR(SEARCH("x",MID(T177,SEARCH("x",T177)+1,10))),"1",LEFT(MID(T177,SEARCH("x",T177)+1,10),SEARCH("x",MID(T177,SEARCH("x",T177)+1,10))-1)))),AC177)*AA177</f>
        <v>0</v>
      </c>
    </row>
    <row r="178" s="73" customFormat="true" ht="15" hidden="false" customHeight="false" outlineLevel="0" collapsed="false">
      <c r="A178" s="397" t="s">
        <v>582</v>
      </c>
      <c r="B178" s="183" t="s">
        <v>583</v>
      </c>
      <c r="C178" s="183" t="s">
        <v>579</v>
      </c>
      <c r="D178" s="184" t="n">
        <v>8595596321131</v>
      </c>
      <c r="E178" s="184" t="n">
        <v>8595596321148</v>
      </c>
      <c r="F178" s="456"/>
      <c r="G178" s="169" t="s">
        <v>75</v>
      </c>
      <c r="H178" s="183"/>
      <c r="I178" s="185" t="s">
        <v>199</v>
      </c>
      <c r="J178" s="185"/>
      <c r="K178" s="457"/>
      <c r="L178" s="185"/>
      <c r="M178" s="185"/>
      <c r="N178" s="185" t="s">
        <v>249</v>
      </c>
      <c r="O178" s="185" t="s">
        <v>580</v>
      </c>
      <c r="P178" s="401" t="n">
        <v>0.023</v>
      </c>
      <c r="Q178" s="400" t="n">
        <v>0.007</v>
      </c>
      <c r="R178" s="401" t="s">
        <v>80</v>
      </c>
      <c r="S178" s="185"/>
      <c r="T178" s="154" t="s">
        <v>581</v>
      </c>
      <c r="U178" s="159" t="s">
        <v>82</v>
      </c>
      <c r="V178" s="160" t="n">
        <v>7.9</v>
      </c>
      <c r="W178" s="161" t="n">
        <v>7.9</v>
      </c>
      <c r="X178" s="162" t="n">
        <f aca="false">W178/V178-1</f>
        <v>0</v>
      </c>
      <c r="Y178" s="163" t="n">
        <f aca="false">W178/24</f>
        <v>0.329166666666667</v>
      </c>
      <c r="Z178" s="164" t="n">
        <f aca="false">W178*IF(EXACT(AB178,"PC"),1,((100-$X$24)/100))</f>
        <v>7.9</v>
      </c>
      <c r="AA178" s="164" t="n">
        <f aca="false">Z178/24</f>
        <v>0.329166666666667</v>
      </c>
      <c r="AB178" s="165"/>
      <c r="AC178" s="270"/>
      <c r="AD178" s="270"/>
      <c r="AE178" s="167" t="n">
        <f aca="false">IF(ISBLANK(AC178),IF(ISBLANK(AD178),0,AD178*VALUE(LEFT(T178,SEARCH("x",T178)-1))*VALUE(IF(ISERROR(SEARCH("x",MID(T178,SEARCH("x",T178)+1,10))),"1",LEFT(MID(T178,SEARCH("x",T178)+1,10),SEARCH("x",MID(T178,SEARCH("x",T178)+1,10))-1)))),AC178)*Z178</f>
        <v>0</v>
      </c>
      <c r="AF178" s="168" t="n">
        <f aca="false">IF(ISBLANK(AC178),IF(ISBLANK(AD178),0,AD178*VALUE(LEFT(T178,SEARCH("x",T178)-1))*VALUE(IF(ISERROR(SEARCH("x",MID(T178,SEARCH("x",T178)+1,10))),"1",LEFT(MID(T178,SEARCH("x",T178)+1,10),SEARCH("x",MID(T178,SEARCH("x",T178)+1,10))-1)))),AC178)*AA178</f>
        <v>0</v>
      </c>
    </row>
    <row r="179" s="73" customFormat="true" ht="15" hidden="false" customHeight="false" outlineLevel="0" collapsed="false">
      <c r="A179" s="397" t="s">
        <v>584</v>
      </c>
      <c r="B179" s="183" t="s">
        <v>585</v>
      </c>
      <c r="C179" s="183" t="s">
        <v>579</v>
      </c>
      <c r="D179" s="184" t="n">
        <v>8595596323098</v>
      </c>
      <c r="E179" s="184" t="n">
        <v>8595596323104</v>
      </c>
      <c r="F179" s="456"/>
      <c r="G179" s="153" t="s">
        <v>75</v>
      </c>
      <c r="H179" s="183"/>
      <c r="I179" s="185" t="s">
        <v>76</v>
      </c>
      <c r="J179" s="185"/>
      <c r="K179" s="457"/>
      <c r="L179" s="185"/>
      <c r="M179" s="185"/>
      <c r="N179" s="185" t="s">
        <v>249</v>
      </c>
      <c r="O179" s="185" t="s">
        <v>580</v>
      </c>
      <c r="P179" s="401" t="n">
        <v>0.023</v>
      </c>
      <c r="Q179" s="400" t="n">
        <v>0.007</v>
      </c>
      <c r="R179" s="401" t="s">
        <v>80</v>
      </c>
      <c r="S179" s="185"/>
      <c r="T179" s="154" t="s">
        <v>581</v>
      </c>
      <c r="U179" s="159" t="s">
        <v>82</v>
      </c>
      <c r="V179" s="160" t="n">
        <v>7.9</v>
      </c>
      <c r="W179" s="161" t="n">
        <v>7.9</v>
      </c>
      <c r="X179" s="162" t="n">
        <f aca="false">W179/V179-1</f>
        <v>0</v>
      </c>
      <c r="Y179" s="163" t="n">
        <f aca="false">W179/24</f>
        <v>0.329166666666667</v>
      </c>
      <c r="Z179" s="164" t="n">
        <f aca="false">W179*IF(EXACT(AB179,"PC"),1,((100-$X$24)/100))</f>
        <v>7.9</v>
      </c>
      <c r="AA179" s="164" t="n">
        <f aca="false">Z179/24</f>
        <v>0.329166666666667</v>
      </c>
      <c r="AB179" s="165"/>
      <c r="AC179" s="270"/>
      <c r="AD179" s="270"/>
      <c r="AE179" s="167" t="n">
        <f aca="false">IF(ISBLANK(AC179),IF(ISBLANK(AD179),0,AD179*VALUE(LEFT(T179,SEARCH("x",T179)-1))*VALUE(IF(ISERROR(SEARCH("x",MID(T179,SEARCH("x",T179)+1,10))),"1",LEFT(MID(T179,SEARCH("x",T179)+1,10),SEARCH("x",MID(T179,SEARCH("x",T179)+1,10))-1)))),AC179)*Z179</f>
        <v>0</v>
      </c>
      <c r="AF179" s="168" t="n">
        <f aca="false">IF(ISBLANK(AC179),IF(ISBLANK(AD179),0,AD179*VALUE(LEFT(T179,SEARCH("x",T179)-1))*VALUE(IF(ISERROR(SEARCH("x",MID(T179,SEARCH("x",T179)+1,10))),"1",LEFT(MID(T179,SEARCH("x",T179)+1,10),SEARCH("x",MID(T179,SEARCH("x",T179)+1,10))-1)))),AC179)*AA179</f>
        <v>0</v>
      </c>
    </row>
    <row r="180" s="73" customFormat="true" ht="15" hidden="false" customHeight="false" outlineLevel="0" collapsed="false">
      <c r="A180" s="402" t="s">
        <v>586</v>
      </c>
      <c r="B180" s="196" t="s">
        <v>587</v>
      </c>
      <c r="C180" s="196" t="s">
        <v>579</v>
      </c>
      <c r="D180" s="197" t="n">
        <v>8595596324224</v>
      </c>
      <c r="E180" s="197" t="n">
        <v>8595596324231</v>
      </c>
      <c r="F180" s="458"/>
      <c r="G180" s="173" t="s">
        <v>75</v>
      </c>
      <c r="H180" s="196"/>
      <c r="I180" s="204" t="s">
        <v>76</v>
      </c>
      <c r="J180" s="204"/>
      <c r="K180" s="459"/>
      <c r="L180" s="204"/>
      <c r="M180" s="204"/>
      <c r="N180" s="204" t="s">
        <v>249</v>
      </c>
      <c r="O180" s="204" t="s">
        <v>580</v>
      </c>
      <c r="P180" s="404" t="n">
        <v>0.023</v>
      </c>
      <c r="Q180" s="405" t="n">
        <v>0.007</v>
      </c>
      <c r="R180" s="404" t="s">
        <v>80</v>
      </c>
      <c r="S180" s="204"/>
      <c r="T180" s="174" t="s">
        <v>581</v>
      </c>
      <c r="U180" s="179" t="s">
        <v>82</v>
      </c>
      <c r="V180" s="160"/>
      <c r="W180" s="161" t="n">
        <v>7.9</v>
      </c>
      <c r="X180" s="162"/>
      <c r="Y180" s="163" t="n">
        <f aca="false">W180/24</f>
        <v>0.329166666666667</v>
      </c>
      <c r="Z180" s="164" t="n">
        <f aca="false">W180*IF(EXACT(AB180,"PC"),1,((100-$X$24)/100))</f>
        <v>7.9</v>
      </c>
      <c r="AA180" s="164" t="n">
        <f aca="false">Z180/24</f>
        <v>0.329166666666667</v>
      </c>
      <c r="AB180" s="165"/>
      <c r="AC180" s="270"/>
      <c r="AD180" s="270"/>
      <c r="AE180" s="167" t="n">
        <f aca="false">IF(ISBLANK(AC180),IF(ISBLANK(AD180),0,AD180*VALUE(LEFT(T180,SEARCH("x",T180)-1))*VALUE(IF(ISERROR(SEARCH("x",MID(T180,SEARCH("x",T180)+1,10))),"1",LEFT(MID(T180,SEARCH("x",T180)+1,10),SEARCH("x",MID(T180,SEARCH("x",T180)+1,10))-1)))),AC180)*Z180</f>
        <v>0</v>
      </c>
      <c r="AF180" s="168" t="n">
        <f aca="false">IF(ISBLANK(AC180),IF(ISBLANK(AD180),0,AD180*VALUE(LEFT(T180,SEARCH("x",T180)-1))*VALUE(IF(ISERROR(SEARCH("x",MID(T180,SEARCH("x",T180)+1,10))),"1",LEFT(MID(T180,SEARCH("x",T180)+1,10),SEARCH("x",MID(T180,SEARCH("x",T180)+1,10))-1)))),AC180)*AA180</f>
        <v>0</v>
      </c>
    </row>
    <row r="181" s="73" customFormat="true" ht="15" hidden="false" customHeight="false" outlineLevel="0" collapsed="false">
      <c r="A181" s="402" t="s">
        <v>588</v>
      </c>
      <c r="B181" s="196" t="s">
        <v>589</v>
      </c>
      <c r="C181" s="196" t="s">
        <v>579</v>
      </c>
      <c r="D181" s="197" t="n">
        <v>8595596324262</v>
      </c>
      <c r="E181" s="197" t="n">
        <v>8595596324279</v>
      </c>
      <c r="F181" s="458"/>
      <c r="G181" s="173" t="s">
        <v>75</v>
      </c>
      <c r="H181" s="196"/>
      <c r="I181" s="204" t="s">
        <v>76</v>
      </c>
      <c r="J181" s="204"/>
      <c r="K181" s="459"/>
      <c r="L181" s="204"/>
      <c r="M181" s="204"/>
      <c r="N181" s="204" t="s">
        <v>249</v>
      </c>
      <c r="O181" s="204" t="s">
        <v>580</v>
      </c>
      <c r="P181" s="404" t="n">
        <v>0.023</v>
      </c>
      <c r="Q181" s="405" t="n">
        <v>0.007</v>
      </c>
      <c r="R181" s="404" t="s">
        <v>80</v>
      </c>
      <c r="S181" s="204"/>
      <c r="T181" s="174" t="s">
        <v>581</v>
      </c>
      <c r="U181" s="179" t="s">
        <v>82</v>
      </c>
      <c r="V181" s="160"/>
      <c r="W181" s="161" t="n">
        <v>7.9</v>
      </c>
      <c r="X181" s="162"/>
      <c r="Y181" s="163" t="n">
        <f aca="false">W181/24</f>
        <v>0.329166666666667</v>
      </c>
      <c r="Z181" s="164" t="n">
        <f aca="false">W181*IF(EXACT(AB181,"PC"),1,((100-$X$24)/100))</f>
        <v>7.9</v>
      </c>
      <c r="AA181" s="164" t="n">
        <f aca="false">Z181/24</f>
        <v>0.329166666666667</v>
      </c>
      <c r="AB181" s="165"/>
      <c r="AC181" s="270"/>
      <c r="AD181" s="270"/>
      <c r="AE181" s="167" t="n">
        <f aca="false">IF(ISBLANK(AC181),IF(ISBLANK(AD181),0,AD181*VALUE(LEFT(T181,SEARCH("x",T181)-1))*VALUE(IF(ISERROR(SEARCH("x",MID(T181,SEARCH("x",T181)+1,10))),"1",LEFT(MID(T181,SEARCH("x",T181)+1,10),SEARCH("x",MID(T181,SEARCH("x",T181)+1,10))-1)))),AC181)*Z181</f>
        <v>0</v>
      </c>
      <c r="AF181" s="168" t="n">
        <f aca="false">IF(ISBLANK(AC181),IF(ISBLANK(AD181),0,AD181*VALUE(LEFT(T181,SEARCH("x",T181)-1))*VALUE(IF(ISERROR(SEARCH("x",MID(T181,SEARCH("x",T181)+1,10))),"1",LEFT(MID(T181,SEARCH("x",T181)+1,10),SEARCH("x",MID(T181,SEARCH("x",T181)+1,10))-1)))),AC181)*AA181</f>
        <v>0</v>
      </c>
    </row>
    <row r="182" s="73" customFormat="true" ht="15" hidden="false" customHeight="false" outlineLevel="0" collapsed="false">
      <c r="A182" s="402" t="s">
        <v>590</v>
      </c>
      <c r="B182" s="196" t="s">
        <v>591</v>
      </c>
      <c r="C182" s="196" t="s">
        <v>579</v>
      </c>
      <c r="D182" s="197" t="n">
        <v>8595596324286</v>
      </c>
      <c r="E182" s="197" t="n">
        <v>8595596324293</v>
      </c>
      <c r="F182" s="458"/>
      <c r="G182" s="173" t="s">
        <v>75</v>
      </c>
      <c r="H182" s="196"/>
      <c r="I182" s="204" t="s">
        <v>76</v>
      </c>
      <c r="J182" s="204"/>
      <c r="K182" s="459"/>
      <c r="L182" s="204"/>
      <c r="M182" s="204"/>
      <c r="N182" s="204" t="s">
        <v>249</v>
      </c>
      <c r="O182" s="204" t="s">
        <v>580</v>
      </c>
      <c r="P182" s="404" t="n">
        <v>0.023</v>
      </c>
      <c r="Q182" s="405" t="n">
        <v>0.007</v>
      </c>
      <c r="R182" s="404" t="s">
        <v>80</v>
      </c>
      <c r="S182" s="204"/>
      <c r="T182" s="174" t="s">
        <v>581</v>
      </c>
      <c r="U182" s="179" t="s">
        <v>82</v>
      </c>
      <c r="V182" s="160"/>
      <c r="W182" s="161" t="n">
        <v>7.9</v>
      </c>
      <c r="X182" s="162"/>
      <c r="Y182" s="163" t="n">
        <f aca="false">W182/24</f>
        <v>0.329166666666667</v>
      </c>
      <c r="Z182" s="164" t="n">
        <f aca="false">W182*IF(EXACT(AB182,"PC"),1,((100-$X$24)/100))</f>
        <v>7.9</v>
      </c>
      <c r="AA182" s="164" t="n">
        <f aca="false">Z182/24</f>
        <v>0.329166666666667</v>
      </c>
      <c r="AB182" s="165"/>
      <c r="AC182" s="270"/>
      <c r="AD182" s="270"/>
      <c r="AE182" s="167" t="n">
        <f aca="false">IF(ISBLANK(AC182),IF(ISBLANK(AD182),0,AD182*VALUE(LEFT(T182,SEARCH("x",T182)-1))*VALUE(IF(ISERROR(SEARCH("x",MID(T182,SEARCH("x",T182)+1,10))),"1",LEFT(MID(T182,SEARCH("x",T182)+1,10),SEARCH("x",MID(T182,SEARCH("x",T182)+1,10))-1)))),AC182)*Z182</f>
        <v>0</v>
      </c>
      <c r="AF182" s="168" t="n">
        <f aca="false">IF(ISBLANK(AC182),IF(ISBLANK(AD182),0,AD182*VALUE(LEFT(T182,SEARCH("x",T182)-1))*VALUE(IF(ISERROR(SEARCH("x",MID(T182,SEARCH("x",T182)+1,10))),"1",LEFT(MID(T182,SEARCH("x",T182)+1,10),SEARCH("x",MID(T182,SEARCH("x",T182)+1,10))-1)))),AC182)*AA182</f>
        <v>0</v>
      </c>
    </row>
    <row r="183" s="73" customFormat="true" ht="15" hidden="false" customHeight="false" outlineLevel="0" collapsed="false">
      <c r="A183" s="402" t="s">
        <v>592</v>
      </c>
      <c r="B183" s="196" t="s">
        <v>593</v>
      </c>
      <c r="C183" s="196" t="s">
        <v>579</v>
      </c>
      <c r="D183" s="197" t="n">
        <v>8595596325320</v>
      </c>
      <c r="E183" s="197" t="n">
        <v>8595596325337</v>
      </c>
      <c r="F183" s="458"/>
      <c r="G183" s="173" t="s">
        <v>75</v>
      </c>
      <c r="H183" s="196"/>
      <c r="I183" s="204" t="s">
        <v>76</v>
      </c>
      <c r="J183" s="204"/>
      <c r="K183" s="459"/>
      <c r="L183" s="204"/>
      <c r="M183" s="204"/>
      <c r="N183" s="204" t="s">
        <v>249</v>
      </c>
      <c r="O183" s="204" t="s">
        <v>580</v>
      </c>
      <c r="P183" s="404" t="n">
        <v>0.023</v>
      </c>
      <c r="Q183" s="405" t="n">
        <v>0.007</v>
      </c>
      <c r="R183" s="404" t="s">
        <v>80</v>
      </c>
      <c r="S183" s="204"/>
      <c r="T183" s="174" t="s">
        <v>581</v>
      </c>
      <c r="U183" s="179" t="s">
        <v>82</v>
      </c>
      <c r="V183" s="160"/>
      <c r="W183" s="161" t="n">
        <v>7.9</v>
      </c>
      <c r="X183" s="162"/>
      <c r="Y183" s="163" t="n">
        <f aca="false">W183/24</f>
        <v>0.329166666666667</v>
      </c>
      <c r="Z183" s="164" t="n">
        <f aca="false">W183*IF(EXACT(AB183,"PC"),1,((100-$X$24)/100))</f>
        <v>7.9</v>
      </c>
      <c r="AA183" s="164" t="n">
        <f aca="false">Z183/24</f>
        <v>0.329166666666667</v>
      </c>
      <c r="AB183" s="165"/>
      <c r="AC183" s="270"/>
      <c r="AD183" s="270"/>
      <c r="AE183" s="167" t="n">
        <f aca="false">IF(ISBLANK(AC183),IF(ISBLANK(AD183),0,AD183*VALUE(LEFT(T183,SEARCH("x",T183)-1))*VALUE(IF(ISERROR(SEARCH("x",MID(T183,SEARCH("x",T183)+1,10))),"1",LEFT(MID(T183,SEARCH("x",T183)+1,10),SEARCH("x",MID(T183,SEARCH("x",T183)+1,10))-1)))),AC183)*Z183</f>
        <v>0</v>
      </c>
      <c r="AF183" s="168" t="n">
        <f aca="false">IF(ISBLANK(AC183),IF(ISBLANK(AD183),0,AD183*VALUE(LEFT(T183,SEARCH("x",T183)-1))*VALUE(IF(ISERROR(SEARCH("x",MID(T183,SEARCH("x",T183)+1,10))),"1",LEFT(MID(T183,SEARCH("x",T183)+1,10),SEARCH("x",MID(T183,SEARCH("x",T183)+1,10))-1)))),AC183)*AA183</f>
        <v>0</v>
      </c>
    </row>
    <row r="184" s="73" customFormat="true" ht="15" hidden="false" customHeight="false" outlineLevel="0" collapsed="false">
      <c r="A184" s="397" t="s">
        <v>594</v>
      </c>
      <c r="B184" s="183" t="s">
        <v>595</v>
      </c>
      <c r="C184" s="183" t="s">
        <v>596</v>
      </c>
      <c r="D184" s="184" t="n">
        <v>8595596322305</v>
      </c>
      <c r="E184" s="184" t="n">
        <v>8595596322312</v>
      </c>
      <c r="F184" s="183"/>
      <c r="G184" s="169" t="s">
        <v>75</v>
      </c>
      <c r="H184" s="183"/>
      <c r="I184" s="185" t="s">
        <v>199</v>
      </c>
      <c r="J184" s="185"/>
      <c r="K184" s="457"/>
      <c r="L184" s="185"/>
      <c r="M184" s="185"/>
      <c r="N184" s="185" t="s">
        <v>249</v>
      </c>
      <c r="O184" s="185" t="s">
        <v>580</v>
      </c>
      <c r="P184" s="401" t="n">
        <v>0.036</v>
      </c>
      <c r="Q184" s="400" t="n">
        <v>0.006</v>
      </c>
      <c r="R184" s="401" t="s">
        <v>80</v>
      </c>
      <c r="S184" s="185"/>
      <c r="T184" s="154" t="s">
        <v>597</v>
      </c>
      <c r="U184" s="159" t="s">
        <v>82</v>
      </c>
      <c r="V184" s="160" t="n">
        <v>13.9</v>
      </c>
      <c r="W184" s="161" t="n">
        <v>13.9</v>
      </c>
      <c r="X184" s="162" t="n">
        <f aca="false">W184/V184-1</f>
        <v>0</v>
      </c>
      <c r="Y184" s="163" t="n">
        <f aca="false">W184/24</f>
        <v>0.579166666666667</v>
      </c>
      <c r="Z184" s="164" t="n">
        <f aca="false">W184*IF(EXACT(AB184,"PC"),1,((100-$X$24)/100))</f>
        <v>13.9</v>
      </c>
      <c r="AA184" s="164" t="n">
        <f aca="false">Z184/24</f>
        <v>0.579166666666667</v>
      </c>
      <c r="AB184" s="165"/>
      <c r="AC184" s="270"/>
      <c r="AD184" s="270"/>
      <c r="AE184" s="167" t="n">
        <f aca="false">IF(ISBLANK(AC184),IF(ISBLANK(AD184),0,AD184*VALUE(LEFT(T184,SEARCH("x",T184)-1))*VALUE(IF(ISERROR(SEARCH("x",MID(T184,SEARCH("x",T184)+1,10))),"1",LEFT(MID(T184,SEARCH("x",T184)+1,10),SEARCH("x",MID(T184,SEARCH("x",T184)+1,10))-1)))),AC184)*Z184</f>
        <v>0</v>
      </c>
      <c r="AF184" s="168" t="n">
        <f aca="false">IF(ISBLANK(AC184),IF(ISBLANK(AD184),0,AD184*VALUE(LEFT(T184,SEARCH("x",T184)-1))*VALUE(IF(ISERROR(SEARCH("x",MID(T184,SEARCH("x",T184)+1,10))),"1",LEFT(MID(T184,SEARCH("x",T184)+1,10),SEARCH("x",MID(T184,SEARCH("x",T184)+1,10))-1)))),AC184)*AA184</f>
        <v>0</v>
      </c>
    </row>
    <row r="185" s="73" customFormat="true" ht="15" hidden="false" customHeight="false" outlineLevel="0" collapsed="false">
      <c r="A185" s="397" t="s">
        <v>598</v>
      </c>
      <c r="B185" s="183" t="s">
        <v>599</v>
      </c>
      <c r="C185" s="183" t="s">
        <v>596</v>
      </c>
      <c r="D185" s="184" t="n">
        <v>8595596322831</v>
      </c>
      <c r="E185" s="184" t="n">
        <v>8595596322848</v>
      </c>
      <c r="F185" s="183"/>
      <c r="G185" s="169" t="s">
        <v>75</v>
      </c>
      <c r="H185" s="183"/>
      <c r="I185" s="185" t="s">
        <v>199</v>
      </c>
      <c r="J185" s="185"/>
      <c r="K185" s="457"/>
      <c r="L185" s="185"/>
      <c r="M185" s="185"/>
      <c r="N185" s="185" t="s">
        <v>249</v>
      </c>
      <c r="O185" s="185" t="s">
        <v>580</v>
      </c>
      <c r="P185" s="401" t="n">
        <v>0.036</v>
      </c>
      <c r="Q185" s="400" t="n">
        <v>0.006</v>
      </c>
      <c r="R185" s="401" t="s">
        <v>80</v>
      </c>
      <c r="S185" s="185"/>
      <c r="T185" s="154" t="s">
        <v>597</v>
      </c>
      <c r="U185" s="159" t="s">
        <v>82</v>
      </c>
      <c r="V185" s="160" t="n">
        <v>13.9</v>
      </c>
      <c r="W185" s="161" t="n">
        <v>13.9</v>
      </c>
      <c r="X185" s="162" t="n">
        <f aca="false">W185/V185-1</f>
        <v>0</v>
      </c>
      <c r="Y185" s="163" t="n">
        <f aca="false">W185/24</f>
        <v>0.579166666666667</v>
      </c>
      <c r="Z185" s="164" t="n">
        <f aca="false">W185*IF(EXACT(AB185,"PC"),1,((100-$X$24)/100))</f>
        <v>13.9</v>
      </c>
      <c r="AA185" s="164" t="n">
        <f aca="false">Z185/24</f>
        <v>0.579166666666667</v>
      </c>
      <c r="AB185" s="165"/>
      <c r="AC185" s="270"/>
      <c r="AD185" s="270"/>
      <c r="AE185" s="167" t="n">
        <f aca="false">IF(ISBLANK(AC185),IF(ISBLANK(AD185),0,AD185*VALUE(LEFT(T185,SEARCH("x",T185)-1))*VALUE(IF(ISERROR(SEARCH("x",MID(T185,SEARCH("x",T185)+1,10))),"1",LEFT(MID(T185,SEARCH("x",T185)+1,10),SEARCH("x",MID(T185,SEARCH("x",T185)+1,10))-1)))),AC185)*Z185</f>
        <v>0</v>
      </c>
      <c r="AF185" s="168" t="n">
        <f aca="false">IF(ISBLANK(AC185),IF(ISBLANK(AD185),0,AD185*VALUE(LEFT(T185,SEARCH("x",T185)-1))*VALUE(IF(ISERROR(SEARCH("x",MID(T185,SEARCH("x",T185)+1,10))),"1",LEFT(MID(T185,SEARCH("x",T185)+1,10),SEARCH("x",MID(T185,SEARCH("x",T185)+1,10))-1)))),AC185)*AA185</f>
        <v>0</v>
      </c>
    </row>
    <row r="186" s="73" customFormat="true" ht="15" hidden="false" customHeight="false" outlineLevel="0" collapsed="false">
      <c r="A186" s="402" t="s">
        <v>600</v>
      </c>
      <c r="B186" s="196" t="s">
        <v>601</v>
      </c>
      <c r="C186" s="196" t="s">
        <v>596</v>
      </c>
      <c r="D186" s="197" t="n">
        <v>8595596325856</v>
      </c>
      <c r="E186" s="197" t="n">
        <v>8595596325863</v>
      </c>
      <c r="F186" s="196"/>
      <c r="G186" s="173" t="s">
        <v>75</v>
      </c>
      <c r="H186" s="196"/>
      <c r="I186" s="204" t="s">
        <v>76</v>
      </c>
      <c r="J186" s="204"/>
      <c r="K186" s="459"/>
      <c r="L186" s="204"/>
      <c r="M186" s="204"/>
      <c r="N186" s="204" t="s">
        <v>249</v>
      </c>
      <c r="O186" s="204" t="s">
        <v>580</v>
      </c>
      <c r="P186" s="404" t="n">
        <v>0.036</v>
      </c>
      <c r="Q186" s="405" t="n">
        <v>0.006</v>
      </c>
      <c r="R186" s="404" t="s">
        <v>80</v>
      </c>
      <c r="S186" s="204"/>
      <c r="T186" s="174" t="s">
        <v>597</v>
      </c>
      <c r="U186" s="179" t="s">
        <v>82</v>
      </c>
      <c r="V186" s="160"/>
      <c r="W186" s="161" t="n">
        <v>13.9</v>
      </c>
      <c r="X186" s="162"/>
      <c r="Y186" s="163" t="n">
        <f aca="false">W186/24</f>
        <v>0.579166666666667</v>
      </c>
      <c r="Z186" s="164" t="n">
        <f aca="false">W186*IF(EXACT(AB186,"PC"),1,((100-$X$24)/100))</f>
        <v>13.9</v>
      </c>
      <c r="AA186" s="164" t="n">
        <f aca="false">Z186/24</f>
        <v>0.579166666666667</v>
      </c>
      <c r="AB186" s="165"/>
      <c r="AC186" s="270"/>
      <c r="AD186" s="270"/>
      <c r="AE186" s="167" t="n">
        <f aca="false">IF(ISBLANK(AC186),IF(ISBLANK(AD186),0,AD186*VALUE(LEFT(T186,SEARCH("x",T186)-1))*VALUE(IF(ISERROR(SEARCH("x",MID(T186,SEARCH("x",T186)+1,10))),"1",LEFT(MID(T186,SEARCH("x",T186)+1,10),SEARCH("x",MID(T186,SEARCH("x",T186)+1,10))-1)))),AC186)*Z186</f>
        <v>0</v>
      </c>
      <c r="AF186" s="168" t="n">
        <f aca="false">IF(ISBLANK(AC186),IF(ISBLANK(AD186),0,AD186*VALUE(LEFT(T186,SEARCH("x",T186)-1))*VALUE(IF(ISERROR(SEARCH("x",MID(T186,SEARCH("x",T186)+1,10))),"1",LEFT(MID(T186,SEARCH("x",T186)+1,10),SEARCH("x",MID(T186,SEARCH("x",T186)+1,10))-1)))),AC186)*AA186</f>
        <v>0</v>
      </c>
    </row>
    <row r="187" s="73" customFormat="true" ht="15" hidden="false" customHeight="false" outlineLevel="0" collapsed="false">
      <c r="A187" s="402" t="s">
        <v>602</v>
      </c>
      <c r="B187" s="196" t="s">
        <v>603</v>
      </c>
      <c r="C187" s="196" t="s">
        <v>596</v>
      </c>
      <c r="D187" s="197" t="n">
        <v>8595596325870</v>
      </c>
      <c r="E187" s="197" t="n">
        <v>8595596325887</v>
      </c>
      <c r="F187" s="196"/>
      <c r="G187" s="173" t="s">
        <v>75</v>
      </c>
      <c r="H187" s="196"/>
      <c r="I187" s="204" t="s">
        <v>76</v>
      </c>
      <c r="J187" s="204"/>
      <c r="K187" s="459"/>
      <c r="L187" s="204"/>
      <c r="M187" s="204"/>
      <c r="N187" s="204" t="s">
        <v>249</v>
      </c>
      <c r="O187" s="204" t="s">
        <v>580</v>
      </c>
      <c r="P187" s="404" t="n">
        <v>0.036</v>
      </c>
      <c r="Q187" s="405" t="n">
        <v>0.006</v>
      </c>
      <c r="R187" s="404" t="s">
        <v>80</v>
      </c>
      <c r="S187" s="204"/>
      <c r="T187" s="174" t="s">
        <v>597</v>
      </c>
      <c r="U187" s="179" t="s">
        <v>82</v>
      </c>
      <c r="V187" s="160"/>
      <c r="W187" s="161" t="n">
        <v>13.9</v>
      </c>
      <c r="X187" s="162"/>
      <c r="Y187" s="163" t="n">
        <f aca="false">W187/24</f>
        <v>0.579166666666667</v>
      </c>
      <c r="Z187" s="164" t="n">
        <f aca="false">W187*IF(EXACT(AB187,"PC"),1,((100-$X$24)/100))</f>
        <v>13.9</v>
      </c>
      <c r="AA187" s="164" t="n">
        <f aca="false">Z187/24</f>
        <v>0.579166666666667</v>
      </c>
      <c r="AB187" s="165"/>
      <c r="AC187" s="270"/>
      <c r="AD187" s="270"/>
      <c r="AE187" s="167" t="n">
        <f aca="false">IF(ISBLANK(AC187),IF(ISBLANK(AD187),0,AD187*VALUE(LEFT(T187,SEARCH("x",T187)-1))*VALUE(IF(ISERROR(SEARCH("x",MID(T187,SEARCH("x",T187)+1,10))),"1",LEFT(MID(T187,SEARCH("x",T187)+1,10),SEARCH("x",MID(T187,SEARCH("x",T187)+1,10))-1)))),AC187)*Z187</f>
        <v>0</v>
      </c>
      <c r="AF187" s="168" t="n">
        <f aca="false">IF(ISBLANK(AC187),IF(ISBLANK(AD187),0,AD187*VALUE(LEFT(T187,SEARCH("x",T187)-1))*VALUE(IF(ISERROR(SEARCH("x",MID(T187,SEARCH("x",T187)+1,10))),"1",LEFT(MID(T187,SEARCH("x",T187)+1,10),SEARCH("x",MID(T187,SEARCH("x",T187)+1,10))-1)))),AC187)*AA187</f>
        <v>0</v>
      </c>
    </row>
    <row r="188" s="460" customFormat="true" ht="15" hidden="false" customHeight="false" outlineLevel="0" collapsed="false">
      <c r="A188" s="397" t="s">
        <v>604</v>
      </c>
      <c r="B188" s="183" t="s">
        <v>605</v>
      </c>
      <c r="C188" s="183" t="s">
        <v>606</v>
      </c>
      <c r="D188" s="184" t="n">
        <v>8595596317424</v>
      </c>
      <c r="E188" s="184" t="n">
        <v>8595596317431</v>
      </c>
      <c r="F188" s="183"/>
      <c r="G188" s="180" t="s">
        <v>75</v>
      </c>
      <c r="H188" s="183"/>
      <c r="I188" s="185" t="s">
        <v>199</v>
      </c>
      <c r="J188" s="185"/>
      <c r="K188" s="457"/>
      <c r="L188" s="185"/>
      <c r="M188" s="185"/>
      <c r="N188" s="185" t="s">
        <v>109</v>
      </c>
      <c r="O188" s="185" t="s">
        <v>607</v>
      </c>
      <c r="P188" s="401" t="n">
        <v>0.04</v>
      </c>
      <c r="Q188" s="400" t="n">
        <v>0.0108</v>
      </c>
      <c r="R188" s="401" t="s">
        <v>80</v>
      </c>
      <c r="S188" s="185"/>
      <c r="T188" s="154" t="s">
        <v>608</v>
      </c>
      <c r="U188" s="159" t="s">
        <v>82</v>
      </c>
      <c r="V188" s="160" t="n">
        <v>24.9</v>
      </c>
      <c r="W188" s="161" t="n">
        <v>14.9</v>
      </c>
      <c r="X188" s="162" t="n">
        <f aca="false">W188/V188-1</f>
        <v>-0.401606425702811</v>
      </c>
      <c r="Y188" s="163" t="n">
        <f aca="false">W188/24</f>
        <v>0.620833333333333</v>
      </c>
      <c r="Z188" s="164" t="n">
        <f aca="false">W188*IF(EXACT(AB188,"PC"),1,((100-$X$24)/100))</f>
        <v>14.9</v>
      </c>
      <c r="AA188" s="164" t="n">
        <f aca="false">Z188/24</f>
        <v>0.620833333333333</v>
      </c>
      <c r="AB188" s="165"/>
      <c r="AC188" s="270"/>
      <c r="AD188" s="270"/>
      <c r="AE188" s="167" t="n">
        <f aca="false">IF(ISBLANK(AC188),IF(ISBLANK(AD188),0,AD188*VALUE(LEFT(T188,SEARCH("x",T188)-1))*VALUE(IF(ISERROR(SEARCH("x",MID(T188,SEARCH("x",T188)+1,10))),"1",LEFT(MID(T188,SEARCH("x",T188)+1,10),SEARCH("x",MID(T188,SEARCH("x",T188)+1,10))-1)))),AC188)*Z188</f>
        <v>0</v>
      </c>
      <c r="AF188" s="168" t="n">
        <f aca="false">IF(ISBLANK(AC188),IF(ISBLANK(AD188),0,AD188*VALUE(LEFT(T188,SEARCH("x",T188)-1))*VALUE(IF(ISERROR(SEARCH("x",MID(T188,SEARCH("x",T188)+1,10))),"1",LEFT(MID(T188,SEARCH("x",T188)+1,10),SEARCH("x",MID(T188,SEARCH("x",T188)+1,10))-1)))),AC188)*AA188</f>
        <v>0</v>
      </c>
    </row>
    <row r="189" s="461" customFormat="true" ht="15" hidden="false" customHeight="false" outlineLevel="0" collapsed="false">
      <c r="A189" s="397" t="s">
        <v>609</v>
      </c>
      <c r="B189" s="183" t="s">
        <v>610</v>
      </c>
      <c r="C189" s="183" t="s">
        <v>606</v>
      </c>
      <c r="D189" s="184" t="n">
        <v>8595596320530</v>
      </c>
      <c r="E189" s="184" t="n">
        <v>8595596320769</v>
      </c>
      <c r="F189" s="183"/>
      <c r="G189" s="169" t="s">
        <v>75</v>
      </c>
      <c r="H189" s="183"/>
      <c r="I189" s="185" t="s">
        <v>76</v>
      </c>
      <c r="J189" s="185"/>
      <c r="K189" s="457"/>
      <c r="L189" s="185"/>
      <c r="M189" s="185"/>
      <c r="N189" s="185" t="s">
        <v>109</v>
      </c>
      <c r="O189" s="185" t="s">
        <v>611</v>
      </c>
      <c r="P189" s="401" t="n">
        <v>0.131</v>
      </c>
      <c r="Q189" s="400" t="n">
        <v>0.0228</v>
      </c>
      <c r="R189" s="401" t="s">
        <v>80</v>
      </c>
      <c r="S189" s="185"/>
      <c r="T189" s="154" t="s">
        <v>612</v>
      </c>
      <c r="U189" s="159" t="s">
        <v>82</v>
      </c>
      <c r="V189" s="160" t="n">
        <v>99.9</v>
      </c>
      <c r="W189" s="161" t="n">
        <v>79.9</v>
      </c>
      <c r="X189" s="162" t="n">
        <f aca="false">W189/V189-1</f>
        <v>-0.2002002002002</v>
      </c>
      <c r="Y189" s="163" t="n">
        <f aca="false">W189/24</f>
        <v>3.32916666666667</v>
      </c>
      <c r="Z189" s="164" t="n">
        <f aca="false">W189*IF(EXACT(AB189,"PC"),1,((100-$X$24)/100))</f>
        <v>79.9</v>
      </c>
      <c r="AA189" s="164" t="n">
        <f aca="false">Z189/24</f>
        <v>3.32916666666667</v>
      </c>
      <c r="AB189" s="165"/>
      <c r="AC189" s="270"/>
      <c r="AD189" s="270"/>
      <c r="AE189" s="167" t="n">
        <f aca="false">IF(ISBLANK(AC189),IF(ISBLANK(AD189),0,AD189*VALUE(LEFT(T189,SEARCH("x",T189)-1))*VALUE(IF(ISERROR(SEARCH("x",MID(T189,SEARCH("x",T189)+1,10))),"1",LEFT(MID(T189,SEARCH("x",T189)+1,10),SEARCH("x",MID(T189,SEARCH("x",T189)+1,10))-1)))),AC189)*Z189</f>
        <v>0</v>
      </c>
      <c r="AF189" s="168" t="n">
        <f aca="false">IF(ISBLANK(AC189),IF(ISBLANK(AD189),0,AD189*VALUE(LEFT(T189,SEARCH("x",T189)-1))*VALUE(IF(ISERROR(SEARCH("x",MID(T189,SEARCH("x",T189)+1,10))),"1",LEFT(MID(T189,SEARCH("x",T189)+1,10),SEARCH("x",MID(T189,SEARCH("x",T189)+1,10))-1)))),AC189)*AA189</f>
        <v>0</v>
      </c>
    </row>
    <row r="190" s="461" customFormat="true" ht="15" hidden="false" customHeight="false" outlineLevel="0" collapsed="false">
      <c r="A190" s="397" t="s">
        <v>613</v>
      </c>
      <c r="B190" s="183" t="s">
        <v>614</v>
      </c>
      <c r="C190" s="183" t="s">
        <v>606</v>
      </c>
      <c r="D190" s="184" t="n">
        <v>8595596320547</v>
      </c>
      <c r="E190" s="184" t="n">
        <v>8595596320776</v>
      </c>
      <c r="F190" s="183"/>
      <c r="G190" s="169" t="s">
        <v>75</v>
      </c>
      <c r="H190" s="183"/>
      <c r="I190" s="185" t="s">
        <v>76</v>
      </c>
      <c r="J190" s="185"/>
      <c r="K190" s="457"/>
      <c r="L190" s="185"/>
      <c r="M190" s="185"/>
      <c r="N190" s="185" t="s">
        <v>109</v>
      </c>
      <c r="O190" s="185" t="s">
        <v>611</v>
      </c>
      <c r="P190" s="401" t="n">
        <v>0.073</v>
      </c>
      <c r="Q190" s="400" t="n">
        <v>0.0048</v>
      </c>
      <c r="R190" s="401" t="s">
        <v>80</v>
      </c>
      <c r="S190" s="185"/>
      <c r="T190" s="154" t="s">
        <v>615</v>
      </c>
      <c r="U190" s="159" t="s">
        <v>82</v>
      </c>
      <c r="V190" s="160" t="n">
        <v>69.9</v>
      </c>
      <c r="W190" s="161" t="n">
        <v>59.9</v>
      </c>
      <c r="X190" s="162" t="n">
        <f aca="false">W190/V190-1</f>
        <v>-0.143061516452074</v>
      </c>
      <c r="Y190" s="163" t="n">
        <f aca="false">W190/24</f>
        <v>2.49583333333333</v>
      </c>
      <c r="Z190" s="164" t="n">
        <f aca="false">W190*IF(EXACT(AB190,"PC"),1,((100-$X$24)/100))</f>
        <v>59.9</v>
      </c>
      <c r="AA190" s="164" t="n">
        <f aca="false">Z190/24</f>
        <v>2.49583333333333</v>
      </c>
      <c r="AB190" s="165"/>
      <c r="AC190" s="270"/>
      <c r="AD190" s="270"/>
      <c r="AE190" s="167" t="n">
        <f aca="false">IF(ISBLANK(AC190),IF(ISBLANK(AD190),0,AD190*VALUE(LEFT(T190,SEARCH("x",T190)-1))*VALUE(IF(ISERROR(SEARCH("x",MID(T190,SEARCH("x",T190)+1,10))),"1",LEFT(MID(T190,SEARCH("x",T190)+1,10),SEARCH("x",MID(T190,SEARCH("x",T190)+1,10))-1)))),AC190)*Z190</f>
        <v>0</v>
      </c>
      <c r="AF190" s="168" t="n">
        <f aca="false">IF(ISBLANK(AC190),IF(ISBLANK(AD190),0,AD190*VALUE(LEFT(T190,SEARCH("x",T190)-1))*VALUE(IF(ISERROR(SEARCH("x",MID(T190,SEARCH("x",T190)+1,10))),"1",LEFT(MID(T190,SEARCH("x",T190)+1,10),SEARCH("x",MID(T190,SEARCH("x",T190)+1,10))-1)))),AC190)*AA190</f>
        <v>0</v>
      </c>
    </row>
    <row r="191" s="461" customFormat="true" ht="15" hidden="false" customHeight="false" outlineLevel="0" collapsed="false">
      <c r="A191" s="402" t="s">
        <v>616</v>
      </c>
      <c r="B191" s="196" t="s">
        <v>617</v>
      </c>
      <c r="C191" s="196" t="s">
        <v>618</v>
      </c>
      <c r="D191" s="197" t="n">
        <v>8595596325405</v>
      </c>
      <c r="E191" s="197" t="n">
        <v>8595596325412</v>
      </c>
      <c r="F191" s="196"/>
      <c r="G191" s="173" t="s">
        <v>75</v>
      </c>
      <c r="H191" s="196"/>
      <c r="I191" s="204" t="s">
        <v>76</v>
      </c>
      <c r="J191" s="204"/>
      <c r="K191" s="459"/>
      <c r="L191" s="204"/>
      <c r="M191" s="204"/>
      <c r="N191" s="204" t="s">
        <v>249</v>
      </c>
      <c r="O191" s="204" t="s">
        <v>619</v>
      </c>
      <c r="P191" s="404"/>
      <c r="Q191" s="405" t="n">
        <v>0.0045</v>
      </c>
      <c r="R191" s="404" t="s">
        <v>80</v>
      </c>
      <c r="S191" s="204"/>
      <c r="T191" s="174" t="s">
        <v>620</v>
      </c>
      <c r="U191" s="179" t="s">
        <v>82</v>
      </c>
      <c r="V191" s="160"/>
      <c r="W191" s="161" t="n">
        <v>14.9</v>
      </c>
      <c r="X191" s="162"/>
      <c r="Y191" s="163" t="n">
        <f aca="false">W191/24</f>
        <v>0.620833333333333</v>
      </c>
      <c r="Z191" s="164" t="n">
        <f aca="false">W191*IF(EXACT(AB191,"PC"),1,((100-$X$24)/100))</f>
        <v>14.9</v>
      </c>
      <c r="AA191" s="164" t="n">
        <f aca="false">Z191/24</f>
        <v>0.620833333333333</v>
      </c>
      <c r="AB191" s="165"/>
      <c r="AC191" s="270"/>
      <c r="AD191" s="270"/>
      <c r="AE191" s="167" t="n">
        <f aca="false">IF(ISBLANK(AC191),IF(ISBLANK(AD191),0,AD191*VALUE(LEFT(T191,SEARCH("x",T191)-1))*VALUE(IF(ISERROR(SEARCH("x",MID(T191,SEARCH("x",T191)+1,10))),"1",LEFT(MID(T191,SEARCH("x",T191)+1,10),SEARCH("x",MID(T191,SEARCH("x",T191)+1,10))-1)))),AC191)*Z191</f>
        <v>0</v>
      </c>
      <c r="AF191" s="168" t="n">
        <f aca="false">IF(ISBLANK(AC191),IF(ISBLANK(AD191),0,AD191*VALUE(LEFT(T191,SEARCH("x",T191)-1))*VALUE(IF(ISERROR(SEARCH("x",MID(T191,SEARCH("x",T191)+1,10))),"1",LEFT(MID(T191,SEARCH("x",T191)+1,10),SEARCH("x",MID(T191,SEARCH("x",T191)+1,10))-1)))),AC191)*AA191</f>
        <v>0</v>
      </c>
    </row>
    <row r="192" s="461" customFormat="true" ht="15" hidden="false" customHeight="false" outlineLevel="0" collapsed="false">
      <c r="A192" s="402" t="s">
        <v>621</v>
      </c>
      <c r="B192" s="196" t="s">
        <v>622</v>
      </c>
      <c r="C192" s="196" t="s">
        <v>618</v>
      </c>
      <c r="D192" s="197" t="n">
        <v>8595596325429</v>
      </c>
      <c r="E192" s="197" t="n">
        <v>8595596325436</v>
      </c>
      <c r="F192" s="196"/>
      <c r="G192" s="173" t="s">
        <v>75</v>
      </c>
      <c r="H192" s="196"/>
      <c r="I192" s="204" t="s">
        <v>76</v>
      </c>
      <c r="J192" s="204"/>
      <c r="K192" s="459"/>
      <c r="L192" s="204"/>
      <c r="M192" s="204"/>
      <c r="N192" s="204" t="s">
        <v>249</v>
      </c>
      <c r="O192" s="204" t="s">
        <v>619</v>
      </c>
      <c r="P192" s="404"/>
      <c r="Q192" s="405" t="n">
        <v>0.0075</v>
      </c>
      <c r="R192" s="404" t="s">
        <v>80</v>
      </c>
      <c r="S192" s="204"/>
      <c r="T192" s="174" t="s">
        <v>623</v>
      </c>
      <c r="U192" s="179" t="s">
        <v>82</v>
      </c>
      <c r="V192" s="160"/>
      <c r="W192" s="161" t="n">
        <v>19.9</v>
      </c>
      <c r="X192" s="162"/>
      <c r="Y192" s="163" t="n">
        <f aca="false">W192/24</f>
        <v>0.829166666666667</v>
      </c>
      <c r="Z192" s="164" t="n">
        <f aca="false">W192*IF(EXACT(AB192,"PC"),1,((100-$X$24)/100))</f>
        <v>19.9</v>
      </c>
      <c r="AA192" s="164" t="n">
        <f aca="false">Z192/24</f>
        <v>0.829166666666667</v>
      </c>
      <c r="AB192" s="165"/>
      <c r="AC192" s="270"/>
      <c r="AD192" s="270"/>
      <c r="AE192" s="167" t="n">
        <f aca="false">IF(ISBLANK(AC192),IF(ISBLANK(AD192),0,AD192*VALUE(LEFT(T192,SEARCH("x",T192)-1))*VALUE(IF(ISERROR(SEARCH("x",MID(T192,SEARCH("x",T192)+1,10))),"1",LEFT(MID(T192,SEARCH("x",T192)+1,10),SEARCH("x",MID(T192,SEARCH("x",T192)+1,10))-1)))),AC192)*Z192</f>
        <v>0</v>
      </c>
      <c r="AF192" s="168" t="n">
        <f aca="false">IF(ISBLANK(AC192),IF(ISBLANK(AD192),0,AD192*VALUE(LEFT(T192,SEARCH("x",T192)-1))*VALUE(IF(ISERROR(SEARCH("x",MID(T192,SEARCH("x",T192)+1,10))),"1",LEFT(MID(T192,SEARCH("x",T192)+1,10),SEARCH("x",MID(T192,SEARCH("x",T192)+1,10))-1)))),AC192)*AA192</f>
        <v>0</v>
      </c>
    </row>
    <row r="193" s="461" customFormat="true" ht="15" hidden="false" customHeight="false" outlineLevel="0" collapsed="false">
      <c r="A193" s="402" t="s">
        <v>624</v>
      </c>
      <c r="B193" s="196" t="s">
        <v>625</v>
      </c>
      <c r="C193" s="196" t="s">
        <v>618</v>
      </c>
      <c r="D193" s="197" t="n">
        <v>8595596325443</v>
      </c>
      <c r="E193" s="197" t="n">
        <v>8595596325450</v>
      </c>
      <c r="F193" s="196"/>
      <c r="G193" s="173" t="s">
        <v>75</v>
      </c>
      <c r="H193" s="196"/>
      <c r="I193" s="204" t="s">
        <v>76</v>
      </c>
      <c r="J193" s="204"/>
      <c r="K193" s="459"/>
      <c r="L193" s="204"/>
      <c r="M193" s="204"/>
      <c r="N193" s="204" t="s">
        <v>249</v>
      </c>
      <c r="O193" s="204" t="s">
        <v>619</v>
      </c>
      <c r="P193" s="404"/>
      <c r="Q193" s="405" t="n">
        <v>0.0176</v>
      </c>
      <c r="R193" s="404" t="s">
        <v>80</v>
      </c>
      <c r="S193" s="204"/>
      <c r="T193" s="174" t="s">
        <v>626</v>
      </c>
      <c r="U193" s="179" t="s">
        <v>82</v>
      </c>
      <c r="V193" s="160"/>
      <c r="W193" s="161" t="n">
        <v>24.9</v>
      </c>
      <c r="X193" s="162"/>
      <c r="Y193" s="163" t="n">
        <f aca="false">W193/24</f>
        <v>1.0375</v>
      </c>
      <c r="Z193" s="164" t="n">
        <f aca="false">W193*IF(EXACT(AB193,"PC"),1,((100-$X$24)/100))</f>
        <v>24.9</v>
      </c>
      <c r="AA193" s="164" t="n">
        <f aca="false">Z193/24</f>
        <v>1.0375</v>
      </c>
      <c r="AB193" s="165"/>
      <c r="AC193" s="270"/>
      <c r="AD193" s="270"/>
      <c r="AE193" s="167" t="n">
        <f aca="false">IF(ISBLANK(AC193),IF(ISBLANK(AD193),0,AD193*VALUE(LEFT(T193,SEARCH("x",T193)-1))*VALUE(IF(ISERROR(SEARCH("x",MID(T193,SEARCH("x",T193)+1,10))),"1",LEFT(MID(T193,SEARCH("x",T193)+1,10),SEARCH("x",MID(T193,SEARCH("x",T193)+1,10))-1)))),AC193)*Z193</f>
        <v>0</v>
      </c>
      <c r="AF193" s="168" t="n">
        <f aca="false">IF(ISBLANK(AC193),IF(ISBLANK(AD193),0,AD193*VALUE(LEFT(T193,SEARCH("x",T193)-1))*VALUE(IF(ISERROR(SEARCH("x",MID(T193,SEARCH("x",T193)+1,10))),"1",LEFT(MID(T193,SEARCH("x",T193)+1,10),SEARCH("x",MID(T193,SEARCH("x",T193)+1,10))-1)))),AC193)*AA193</f>
        <v>0</v>
      </c>
    </row>
    <row r="194" s="461" customFormat="true" ht="15" hidden="false" customHeight="false" outlineLevel="0" collapsed="false">
      <c r="A194" s="402" t="s">
        <v>627</v>
      </c>
      <c r="B194" s="196" t="s">
        <v>628</v>
      </c>
      <c r="C194" s="196" t="s">
        <v>629</v>
      </c>
      <c r="D194" s="197" t="n">
        <v>8595596325467</v>
      </c>
      <c r="E194" s="197" t="n">
        <v>8595596325474</v>
      </c>
      <c r="F194" s="196"/>
      <c r="G194" s="173" t="s">
        <v>75</v>
      </c>
      <c r="H194" s="196"/>
      <c r="I194" s="204" t="s">
        <v>76</v>
      </c>
      <c r="J194" s="204"/>
      <c r="K194" s="459"/>
      <c r="L194" s="204"/>
      <c r="M194" s="204"/>
      <c r="N194" s="204" t="s">
        <v>109</v>
      </c>
      <c r="O194" s="204" t="s">
        <v>630</v>
      </c>
      <c r="P194" s="404"/>
      <c r="Q194" s="405" t="n">
        <v>0.0108</v>
      </c>
      <c r="R194" s="404" t="s">
        <v>80</v>
      </c>
      <c r="S194" s="204"/>
      <c r="T194" s="174" t="s">
        <v>631</v>
      </c>
      <c r="U194" s="179" t="s">
        <v>82</v>
      </c>
      <c r="V194" s="188" t="n">
        <v>64.9</v>
      </c>
      <c r="W194" s="189" t="n">
        <v>32.45</v>
      </c>
      <c r="X194" s="162"/>
      <c r="Y194" s="163" t="n">
        <f aca="false">W194/24</f>
        <v>1.35208333333333</v>
      </c>
      <c r="Z194" s="164" t="n">
        <f aca="false">W194*IF(EXACT(AB194,"PC"),1,((100-$X$24)/100))</f>
        <v>32.45</v>
      </c>
      <c r="AA194" s="164" t="n">
        <f aca="false">Z194/24</f>
        <v>1.35208333333333</v>
      </c>
      <c r="AB194" s="190" t="s">
        <v>141</v>
      </c>
      <c r="AC194" s="270"/>
      <c r="AD194" s="270"/>
      <c r="AE194" s="167" t="n">
        <f aca="false">IF(ISBLANK(AC194),IF(ISBLANK(AD194),0,AD194*VALUE(LEFT(T194,SEARCH("x",T194)-1))*VALUE(IF(ISERROR(SEARCH("x",MID(T194,SEARCH("x",T194)+1,10))),"1",LEFT(MID(T194,SEARCH("x",T194)+1,10),SEARCH("x",MID(T194,SEARCH("x",T194)+1,10))-1)))),AC194)*Z194</f>
        <v>0</v>
      </c>
      <c r="AF194" s="168" t="n">
        <f aca="false">IF(ISBLANK(AC194),IF(ISBLANK(AD194),0,AD194*VALUE(LEFT(T194,SEARCH("x",T194)-1))*VALUE(IF(ISERROR(SEARCH("x",MID(T194,SEARCH("x",T194)+1,10))),"1",LEFT(MID(T194,SEARCH("x",T194)+1,10),SEARCH("x",MID(T194,SEARCH("x",T194)+1,10))-1)))),AC194)*AA194</f>
        <v>0</v>
      </c>
    </row>
    <row r="195" s="396" customFormat="true" ht="15" hidden="false" customHeight="true" outlineLevel="0" collapsed="false">
      <c r="A195" s="397" t="s">
        <v>632</v>
      </c>
      <c r="B195" s="183" t="s">
        <v>633</v>
      </c>
      <c r="C195" s="183" t="s">
        <v>634</v>
      </c>
      <c r="D195" s="184" t="n">
        <v>8595596317882</v>
      </c>
      <c r="E195" s="184" t="n">
        <v>8595596317899</v>
      </c>
      <c r="F195" s="183"/>
      <c r="G195" s="462" t="s">
        <v>75</v>
      </c>
      <c r="H195" s="183"/>
      <c r="I195" s="185" t="s">
        <v>76</v>
      </c>
      <c r="J195" s="185"/>
      <c r="K195" s="457"/>
      <c r="L195" s="185"/>
      <c r="M195" s="185"/>
      <c r="N195" s="185" t="s">
        <v>249</v>
      </c>
      <c r="O195" s="185" t="s">
        <v>635</v>
      </c>
      <c r="P195" s="401" t="n">
        <v>0.02</v>
      </c>
      <c r="Q195" s="400" t="n">
        <v>0.0032</v>
      </c>
      <c r="R195" s="401" t="s">
        <v>80</v>
      </c>
      <c r="S195" s="185"/>
      <c r="T195" s="154" t="s">
        <v>636</v>
      </c>
      <c r="U195" s="159" t="s">
        <v>82</v>
      </c>
      <c r="V195" s="160" t="n">
        <v>11.9</v>
      </c>
      <c r="W195" s="161" t="n">
        <v>11.9</v>
      </c>
      <c r="X195" s="162" t="n">
        <f aca="false">W195/V195-1</f>
        <v>0</v>
      </c>
      <c r="Y195" s="163" t="n">
        <f aca="false">W195/24</f>
        <v>0.495833333333333</v>
      </c>
      <c r="Z195" s="164" t="n">
        <f aca="false">W195*IF(EXACT(AB195,"PC"),1,((100-$X$24)/100))</f>
        <v>11.9</v>
      </c>
      <c r="AA195" s="164" t="n">
        <f aca="false">Z195/24</f>
        <v>0.495833333333333</v>
      </c>
      <c r="AB195" s="165"/>
      <c r="AC195" s="270"/>
      <c r="AD195" s="270"/>
      <c r="AE195" s="167" t="n">
        <f aca="false">IF(ISBLANK(AC195),IF(ISBLANK(AD195),0,AD195*VALUE(LEFT(T195,SEARCH("x",T195)-1))*VALUE(IF(ISERROR(SEARCH("x",MID(T195,SEARCH("x",T195)+1,10))),"1",LEFT(MID(T195,SEARCH("x",T195)+1,10),SEARCH("x",MID(T195,SEARCH("x",T195)+1,10))-1)))),AC195)*Z195</f>
        <v>0</v>
      </c>
      <c r="AF195" s="168" t="n">
        <f aca="false">IF(ISBLANK(AC195),IF(ISBLANK(AD195),0,AD195*VALUE(LEFT(T195,SEARCH("x",T195)-1))*VALUE(IF(ISERROR(SEARCH("x",MID(T195,SEARCH("x",T195)+1,10))),"1",LEFT(MID(T195,SEARCH("x",T195)+1,10),SEARCH("x",MID(T195,SEARCH("x",T195)+1,10))-1)))),AC195)*AA195</f>
        <v>0</v>
      </c>
    </row>
    <row r="196" s="396" customFormat="true" ht="15" hidden="false" customHeight="true" outlineLevel="0" collapsed="false">
      <c r="A196" s="397" t="s">
        <v>637</v>
      </c>
      <c r="B196" s="183" t="s">
        <v>638</v>
      </c>
      <c r="C196" s="183" t="s">
        <v>634</v>
      </c>
      <c r="D196" s="184" t="n">
        <v>8595596323111</v>
      </c>
      <c r="E196" s="184" t="n">
        <v>8595596323128</v>
      </c>
      <c r="F196" s="183"/>
      <c r="G196" s="153" t="s">
        <v>75</v>
      </c>
      <c r="H196" s="183"/>
      <c r="I196" s="185" t="s">
        <v>76</v>
      </c>
      <c r="J196" s="185"/>
      <c r="K196" s="457"/>
      <c r="L196" s="185"/>
      <c r="M196" s="185"/>
      <c r="N196" s="185" t="s">
        <v>249</v>
      </c>
      <c r="O196" s="185" t="s">
        <v>639</v>
      </c>
      <c r="P196" s="401"/>
      <c r="Q196" s="400" t="n">
        <v>0.004</v>
      </c>
      <c r="R196" s="401" t="s">
        <v>80</v>
      </c>
      <c r="S196" s="185"/>
      <c r="T196" s="154" t="s">
        <v>636</v>
      </c>
      <c r="U196" s="159" t="s">
        <v>82</v>
      </c>
      <c r="V196" s="160" t="n">
        <v>11.9</v>
      </c>
      <c r="W196" s="161" t="n">
        <v>11.9</v>
      </c>
      <c r="X196" s="162" t="n">
        <f aca="false">W196/V196-1</f>
        <v>0</v>
      </c>
      <c r="Y196" s="163" t="n">
        <f aca="false">W196/24</f>
        <v>0.495833333333333</v>
      </c>
      <c r="Z196" s="164" t="n">
        <f aca="false">W196*IF(EXACT(AB196,"PC"),1,((100-$X$24)/100))</f>
        <v>11.9</v>
      </c>
      <c r="AA196" s="164" t="n">
        <f aca="false">Z196/24</f>
        <v>0.495833333333333</v>
      </c>
      <c r="AB196" s="165"/>
      <c r="AC196" s="270"/>
      <c r="AD196" s="270"/>
      <c r="AE196" s="167" t="n">
        <f aca="false">IF(ISBLANK(AC196),IF(ISBLANK(AD196),0,AD196*VALUE(LEFT(T196,SEARCH("x",T196)-1))*VALUE(IF(ISERROR(SEARCH("x",MID(T196,SEARCH("x",T196)+1,10))),"1",LEFT(MID(T196,SEARCH("x",T196)+1,10),SEARCH("x",MID(T196,SEARCH("x",T196)+1,10))-1)))),AC196)*Z196</f>
        <v>0</v>
      </c>
      <c r="AF196" s="168" t="n">
        <f aca="false">IF(ISBLANK(AC196),IF(ISBLANK(AD196),0,AD196*VALUE(LEFT(T196,SEARCH("x",T196)-1))*VALUE(IF(ISERROR(SEARCH("x",MID(T196,SEARCH("x",T196)+1,10))),"1",LEFT(MID(T196,SEARCH("x",T196)+1,10),SEARCH("x",MID(T196,SEARCH("x",T196)+1,10))-1)))),AC196)*AA196</f>
        <v>0</v>
      </c>
    </row>
    <row r="197" s="396" customFormat="true" ht="15" hidden="false" customHeight="true" outlineLevel="0" collapsed="false">
      <c r="A197" s="402" t="s">
        <v>640</v>
      </c>
      <c r="B197" s="196" t="s">
        <v>641</v>
      </c>
      <c r="C197" s="196" t="s">
        <v>634</v>
      </c>
      <c r="D197" s="197" t="n">
        <v>8595596324248</v>
      </c>
      <c r="E197" s="197" t="n">
        <v>8595596324255</v>
      </c>
      <c r="F197" s="196"/>
      <c r="G197" s="173" t="s">
        <v>75</v>
      </c>
      <c r="H197" s="196"/>
      <c r="I197" s="204" t="s">
        <v>76</v>
      </c>
      <c r="J197" s="204"/>
      <c r="K197" s="459"/>
      <c r="L197" s="204"/>
      <c r="M197" s="204"/>
      <c r="N197" s="204" t="s">
        <v>249</v>
      </c>
      <c r="O197" s="204" t="s">
        <v>639</v>
      </c>
      <c r="P197" s="404"/>
      <c r="Q197" s="405" t="n">
        <v>0.004</v>
      </c>
      <c r="R197" s="404" t="s">
        <v>80</v>
      </c>
      <c r="S197" s="204"/>
      <c r="T197" s="174" t="s">
        <v>636</v>
      </c>
      <c r="U197" s="179" t="s">
        <v>82</v>
      </c>
      <c r="V197" s="160"/>
      <c r="W197" s="161" t="n">
        <v>11.9</v>
      </c>
      <c r="X197" s="162"/>
      <c r="Y197" s="163" t="n">
        <f aca="false">W197/24</f>
        <v>0.495833333333333</v>
      </c>
      <c r="Z197" s="164" t="n">
        <f aca="false">W197*IF(EXACT(AB197,"PC"),1,((100-$X$24)/100))</f>
        <v>11.9</v>
      </c>
      <c r="AA197" s="164" t="n">
        <f aca="false">Z197/24</f>
        <v>0.495833333333333</v>
      </c>
      <c r="AB197" s="165"/>
      <c r="AC197" s="270"/>
      <c r="AD197" s="270"/>
      <c r="AE197" s="167" t="n">
        <f aca="false">IF(ISBLANK(AC197),IF(ISBLANK(AD197),0,AD197*VALUE(LEFT(T197,SEARCH("x",T197)-1))*VALUE(IF(ISERROR(SEARCH("x",MID(T197,SEARCH("x",T197)+1,10))),"1",LEFT(MID(T197,SEARCH("x",T197)+1,10),SEARCH("x",MID(T197,SEARCH("x",T197)+1,10))-1)))),AC197)*Z197</f>
        <v>0</v>
      </c>
      <c r="AF197" s="168" t="n">
        <f aca="false">IF(ISBLANK(AC197),IF(ISBLANK(AD197),0,AD197*VALUE(LEFT(T197,SEARCH("x",T197)-1))*VALUE(IF(ISERROR(SEARCH("x",MID(T197,SEARCH("x",T197)+1,10))),"1",LEFT(MID(T197,SEARCH("x",T197)+1,10),SEARCH("x",MID(T197,SEARCH("x",T197)+1,10))-1)))),AC197)*AA197</f>
        <v>0</v>
      </c>
    </row>
    <row r="198" s="396" customFormat="true" ht="15" hidden="false" customHeight="true" outlineLevel="0" collapsed="false">
      <c r="A198" s="463" t="s">
        <v>642</v>
      </c>
      <c r="B198" s="464" t="s">
        <v>643</v>
      </c>
      <c r="C198" s="464" t="s">
        <v>644</v>
      </c>
      <c r="D198" s="465" t="n">
        <v>8595596320660</v>
      </c>
      <c r="E198" s="465" t="n">
        <v>8595596320677</v>
      </c>
      <c r="F198" s="208" t="s">
        <v>246</v>
      </c>
      <c r="G198" s="208" t="s">
        <v>75</v>
      </c>
      <c r="H198" s="464"/>
      <c r="I198" s="210" t="s">
        <v>76</v>
      </c>
      <c r="J198" s="210"/>
      <c r="K198" s="466"/>
      <c r="L198" s="210"/>
      <c r="M198" s="210"/>
      <c r="N198" s="210" t="s">
        <v>109</v>
      </c>
      <c r="O198" s="210" t="s">
        <v>645</v>
      </c>
      <c r="P198" s="409" t="n">
        <v>0.129</v>
      </c>
      <c r="Q198" s="410" t="n">
        <v>0.0085</v>
      </c>
      <c r="R198" s="409" t="s">
        <v>80</v>
      </c>
      <c r="S198" s="210"/>
      <c r="T198" s="209" t="s">
        <v>646</v>
      </c>
      <c r="U198" s="214" t="s">
        <v>82</v>
      </c>
      <c r="V198" s="467" t="n">
        <v>99.9</v>
      </c>
      <c r="W198" s="468" t="n">
        <v>49.95</v>
      </c>
      <c r="X198" s="217" t="n">
        <f aca="false">W198/V198-1</f>
        <v>-0.5</v>
      </c>
      <c r="Y198" s="218" t="n">
        <f aca="false">W198/24</f>
        <v>2.08125</v>
      </c>
      <c r="Z198" s="219" t="n">
        <f aca="false">W198*IF(EXACT(AB198,"PC"),1,((100-$X$24)/100))</f>
        <v>49.95</v>
      </c>
      <c r="AA198" s="219" t="n">
        <f aca="false">Z198/24</f>
        <v>2.08125</v>
      </c>
      <c r="AB198" s="381" t="s">
        <v>141</v>
      </c>
      <c r="AC198" s="285"/>
      <c r="AD198" s="285"/>
      <c r="AE198" s="222" t="n">
        <f aca="false">IF(ISBLANK(AC198),IF(ISBLANK(AD198),0,AD198*VALUE(LEFT(T198,SEARCH("x",T198)-1))*VALUE(IF(ISERROR(SEARCH("x",MID(T198,SEARCH("x",T198)+1,10))),"1",LEFT(MID(T198,SEARCH("x",T198)+1,10),SEARCH("x",MID(T198,SEARCH("x",T198)+1,10))-1)))),AC198)*Z198</f>
        <v>0</v>
      </c>
      <c r="AF198" s="223" t="n">
        <f aca="false">IF(ISBLANK(AC198),IF(ISBLANK(AD198),0,AD198*VALUE(LEFT(T198,SEARCH("x",T198)-1))*VALUE(IF(ISERROR(SEARCH("x",MID(T198,SEARCH("x",T198)+1,10))),"1",LEFT(MID(T198,SEARCH("x",T198)+1,10),SEARCH("x",MID(T198,SEARCH("x",T198)+1,10))-1)))),AC198)*AA198</f>
        <v>0</v>
      </c>
    </row>
    <row r="199" s="483" customFormat="true" ht="27" hidden="false" customHeight="true" outlineLevel="0" collapsed="false">
      <c r="A199" s="469"/>
      <c r="B199" s="225" t="s">
        <v>647</v>
      </c>
      <c r="C199" s="226"/>
      <c r="D199" s="227"/>
      <c r="E199" s="227"/>
      <c r="F199" s="470"/>
      <c r="G199" s="471"/>
      <c r="H199" s="470"/>
      <c r="I199" s="472"/>
      <c r="J199" s="472"/>
      <c r="K199" s="473"/>
      <c r="L199" s="472"/>
      <c r="M199" s="472"/>
      <c r="N199" s="472"/>
      <c r="O199" s="472"/>
      <c r="P199" s="474"/>
      <c r="Q199" s="475"/>
      <c r="R199" s="474"/>
      <c r="S199" s="472"/>
      <c r="T199" s="476"/>
      <c r="U199" s="477"/>
      <c r="V199" s="478"/>
      <c r="W199" s="478"/>
      <c r="X199" s="296"/>
      <c r="Y199" s="479"/>
      <c r="Z199" s="237"/>
      <c r="AA199" s="237"/>
      <c r="AB199" s="480"/>
      <c r="AC199" s="481"/>
      <c r="AD199" s="481"/>
      <c r="AE199" s="482"/>
      <c r="AF199" s="482"/>
    </row>
    <row r="200" s="483" customFormat="true" ht="22.5" hidden="false" customHeight="true" outlineLevel="0" collapsed="false">
      <c r="A200" s="484"/>
      <c r="B200" s="225" t="s">
        <v>648</v>
      </c>
      <c r="C200" s="470"/>
      <c r="D200" s="485"/>
      <c r="E200" s="485"/>
      <c r="F200" s="470"/>
      <c r="G200" s="471"/>
      <c r="H200" s="470"/>
      <c r="I200" s="472"/>
      <c r="J200" s="472"/>
      <c r="K200" s="473"/>
      <c r="L200" s="472"/>
      <c r="M200" s="472"/>
      <c r="N200" s="472"/>
      <c r="O200" s="472"/>
      <c r="P200" s="474"/>
      <c r="Q200" s="475"/>
      <c r="R200" s="474"/>
      <c r="S200" s="472"/>
      <c r="T200" s="476"/>
      <c r="U200" s="477"/>
      <c r="V200" s="478"/>
      <c r="W200" s="486"/>
      <c r="X200" s="246"/>
      <c r="Y200" s="487"/>
      <c r="Z200" s="248"/>
      <c r="AA200" s="248"/>
      <c r="AB200" s="480"/>
      <c r="AC200" s="481"/>
      <c r="AD200" s="481"/>
      <c r="AE200" s="482"/>
      <c r="AF200" s="482"/>
    </row>
    <row r="201" s="73" customFormat="true" ht="47.25" hidden="false" customHeight="true" outlineLevel="0" collapsed="false">
      <c r="A201" s="392" t="s">
        <v>649</v>
      </c>
      <c r="B201" s="488" t="s">
        <v>650</v>
      </c>
      <c r="C201" s="488" t="s">
        <v>651</v>
      </c>
      <c r="D201" s="489" t="n">
        <v>8595596311255</v>
      </c>
      <c r="E201" s="489" t="n">
        <v>8595596311262</v>
      </c>
      <c r="F201" s="488"/>
      <c r="G201" s="490" t="s">
        <v>75</v>
      </c>
      <c r="H201" s="488"/>
      <c r="I201" s="491" t="s">
        <v>199</v>
      </c>
      <c r="J201" s="491"/>
      <c r="K201" s="492"/>
      <c r="L201" s="491"/>
      <c r="M201" s="354"/>
      <c r="N201" s="354" t="s">
        <v>249</v>
      </c>
      <c r="O201" s="436" t="s">
        <v>652</v>
      </c>
      <c r="P201" s="437" t="n">
        <v>0.186</v>
      </c>
      <c r="Q201" s="395" t="n">
        <v>0.034</v>
      </c>
      <c r="R201" s="437" t="s">
        <v>80</v>
      </c>
      <c r="S201" s="354"/>
      <c r="T201" s="134" t="s">
        <v>653</v>
      </c>
      <c r="U201" s="139" t="s">
        <v>82</v>
      </c>
      <c r="V201" s="140" t="n">
        <v>119.9</v>
      </c>
      <c r="W201" s="141" t="n">
        <v>99.9</v>
      </c>
      <c r="X201" s="142" t="n">
        <f aca="false">W201/V201-1</f>
        <v>-0.166805671392827</v>
      </c>
      <c r="Y201" s="143" t="n">
        <f aca="false">W201/24</f>
        <v>4.1625</v>
      </c>
      <c r="Z201" s="144" t="n">
        <f aca="false">W201*IF(EXACT(AB201,"PC"),1,((100-$X$24)/100))</f>
        <v>99.9</v>
      </c>
      <c r="AA201" s="144" t="n">
        <f aca="false">Z201/24</f>
        <v>4.1625</v>
      </c>
      <c r="AB201" s="145"/>
      <c r="AC201" s="323"/>
      <c r="AD201" s="323"/>
      <c r="AE201" s="147" t="n">
        <f aca="false">IF(ISBLANK(AC201),IF(ISBLANK(AD201),0,AD201*VALUE(LEFT(T201,SEARCH("x",T201)-1))*VALUE(IF(ISERROR(SEARCH("x",MID(T201,SEARCH("x",T201)+1,10))),"1",LEFT(MID(T201,SEARCH("x",T201)+1,10),SEARCH("x",MID(T201,SEARCH("x",T201)+1,10))-1)))),AC201)*Z201</f>
        <v>0</v>
      </c>
      <c r="AF201" s="148" t="n">
        <f aca="false">IF(ISBLANK(AC201),IF(ISBLANK(AD201),0,AD201*VALUE(LEFT(T201,SEARCH("x",T201)-1))*VALUE(IF(ISERROR(SEARCH("x",MID(T201,SEARCH("x",T201)+1,10))),"1",LEFT(MID(T201,SEARCH("x",T201)+1,10),SEARCH("x",MID(T201,SEARCH("x",T201)+1,10))-1)))),AC201)*AA201</f>
        <v>0</v>
      </c>
    </row>
    <row r="202" s="73" customFormat="true" ht="45" hidden="false" customHeight="true" outlineLevel="0" collapsed="false">
      <c r="A202" s="397" t="s">
        <v>654</v>
      </c>
      <c r="B202" s="493" t="s">
        <v>655</v>
      </c>
      <c r="C202" s="493" t="s">
        <v>656</v>
      </c>
      <c r="D202" s="494" t="n">
        <v>8595596307418</v>
      </c>
      <c r="E202" s="494" t="n">
        <v>8595596307425</v>
      </c>
      <c r="F202" s="493"/>
      <c r="G202" s="180" t="s">
        <v>75</v>
      </c>
      <c r="H202" s="493"/>
      <c r="I202" s="495" t="s">
        <v>199</v>
      </c>
      <c r="J202" s="495"/>
      <c r="K202" s="457"/>
      <c r="L202" s="495"/>
      <c r="M202" s="185"/>
      <c r="N202" s="185" t="s">
        <v>249</v>
      </c>
      <c r="O202" s="427" t="s">
        <v>657</v>
      </c>
      <c r="P202" s="401" t="n">
        <v>0.185</v>
      </c>
      <c r="Q202" s="400" t="n">
        <v>0.041</v>
      </c>
      <c r="R202" s="401" t="s">
        <v>658</v>
      </c>
      <c r="S202" s="185"/>
      <c r="T202" s="154" t="s">
        <v>653</v>
      </c>
      <c r="U202" s="159" t="s">
        <v>659</v>
      </c>
      <c r="V202" s="160" t="n">
        <v>119.9</v>
      </c>
      <c r="W202" s="161" t="n">
        <v>99.9</v>
      </c>
      <c r="X202" s="162" t="n">
        <f aca="false">W202/V202-1</f>
        <v>-0.166805671392827</v>
      </c>
      <c r="Y202" s="163" t="n">
        <f aca="false">W202/24</f>
        <v>4.1625</v>
      </c>
      <c r="Z202" s="164" t="n">
        <f aca="false">W202*IF(EXACT(AB202,"PC"),1,((100-$X$24)/100))</f>
        <v>99.9</v>
      </c>
      <c r="AA202" s="164" t="n">
        <f aca="false">Z202/24</f>
        <v>4.1625</v>
      </c>
      <c r="AB202" s="165"/>
      <c r="AC202" s="270"/>
      <c r="AD202" s="270"/>
      <c r="AE202" s="167" t="n">
        <f aca="false">IF(ISBLANK(AC202),IF(ISBLANK(AD202),0,AD202*VALUE(LEFT(T202,SEARCH("x",T202)-1))*VALUE(IF(ISERROR(SEARCH("x",MID(T202,SEARCH("x",T202)+1,10))),"1",LEFT(MID(T202,SEARCH("x",T202)+1,10),SEARCH("x",MID(T202,SEARCH("x",T202)+1,10))-1)))),AC202)*Z202</f>
        <v>0</v>
      </c>
      <c r="AF202" s="168" t="n">
        <f aca="false">IF(ISBLANK(AC202),IF(ISBLANK(AD202),0,AD202*VALUE(LEFT(T202,SEARCH("x",T202)-1))*VALUE(IF(ISERROR(SEARCH("x",MID(T202,SEARCH("x",T202)+1,10))),"1",LEFT(MID(T202,SEARCH("x",T202)+1,10),SEARCH("x",MID(T202,SEARCH("x",T202)+1,10))-1)))),AC202)*AA202</f>
        <v>0</v>
      </c>
    </row>
    <row r="203" s="73" customFormat="true" ht="45" hidden="false" customHeight="true" outlineLevel="0" collapsed="false">
      <c r="A203" s="496" t="s">
        <v>660</v>
      </c>
      <c r="B203" s="497" t="s">
        <v>661</v>
      </c>
      <c r="C203" s="497" t="s">
        <v>656</v>
      </c>
      <c r="D203" s="498" t="n">
        <v>8595596324347</v>
      </c>
      <c r="E203" s="498" t="n">
        <v>8595596324354</v>
      </c>
      <c r="F203" s="497"/>
      <c r="G203" s="499" t="s">
        <v>75</v>
      </c>
      <c r="H203" s="497"/>
      <c r="I203" s="500" t="s">
        <v>199</v>
      </c>
      <c r="J203" s="500"/>
      <c r="K203" s="501"/>
      <c r="L203" s="500"/>
      <c r="M203" s="502"/>
      <c r="N203" s="502" t="s">
        <v>249</v>
      </c>
      <c r="O203" s="503" t="s">
        <v>657</v>
      </c>
      <c r="P203" s="504" t="n">
        <v>0.185</v>
      </c>
      <c r="Q203" s="505" t="n">
        <v>0.041</v>
      </c>
      <c r="R203" s="504" t="s">
        <v>658</v>
      </c>
      <c r="S203" s="502"/>
      <c r="T203" s="506" t="s">
        <v>653</v>
      </c>
      <c r="U203" s="507" t="s">
        <v>82</v>
      </c>
      <c r="V203" s="215"/>
      <c r="W203" s="216" t="n">
        <v>99.9</v>
      </c>
      <c r="X203" s="217"/>
      <c r="Y203" s="218" t="n">
        <f aca="false">W203/24</f>
        <v>4.1625</v>
      </c>
      <c r="Z203" s="219" t="n">
        <f aca="false">W203*IF(EXACT(AB203,"PC"),1,((100-$X$24)/100))</f>
        <v>99.9</v>
      </c>
      <c r="AA203" s="219" t="n">
        <f aca="false">Z203/24</f>
        <v>4.1625</v>
      </c>
      <c r="AB203" s="220"/>
      <c r="AC203" s="285"/>
      <c r="AD203" s="285"/>
      <c r="AE203" s="222" t="n">
        <f aca="false">IF(ISBLANK(AC203),IF(ISBLANK(AD203),0,AD203*VALUE(LEFT(T203,SEARCH("x",T203)-1))*VALUE(IF(ISERROR(SEARCH("x",MID(T203,SEARCH("x",T203)+1,10))),"1",LEFT(MID(T203,SEARCH("x",T203)+1,10),SEARCH("x",MID(T203,SEARCH("x",T203)+1,10))-1)))),AC203)*Z203</f>
        <v>0</v>
      </c>
      <c r="AF203" s="223"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2"/>
      <c r="B204" s="225" t="s">
        <v>662</v>
      </c>
      <c r="C204" s="226"/>
      <c r="D204" s="227"/>
      <c r="E204" s="227"/>
      <c r="F204" s="243"/>
      <c r="G204" s="243"/>
      <c r="H204" s="243"/>
      <c r="I204" s="244"/>
      <c r="J204" s="244"/>
      <c r="K204" s="244"/>
      <c r="L204" s="244"/>
      <c r="M204" s="244"/>
      <c r="N204" s="244"/>
      <c r="O204" s="244"/>
      <c r="P204" s="244"/>
      <c r="Q204" s="387"/>
      <c r="R204" s="244"/>
      <c r="S204" s="244"/>
      <c r="T204" s="232"/>
      <c r="U204" s="233"/>
      <c r="V204" s="234"/>
      <c r="W204" s="234"/>
      <c r="X204" s="235"/>
      <c r="Y204" s="236"/>
      <c r="Z204" s="237"/>
      <c r="AA204" s="237"/>
      <c r="AC204" s="313"/>
      <c r="AD204" s="313"/>
      <c r="AE204" s="314"/>
      <c r="AF204" s="314"/>
    </row>
    <row r="205" customFormat="false" ht="26.25" hidden="false" customHeight="false" outlineLevel="0" collapsed="false">
      <c r="A205" s="72"/>
      <c r="B205" s="225" t="s">
        <v>663</v>
      </c>
      <c r="C205" s="241"/>
      <c r="D205" s="242"/>
      <c r="E205" s="242"/>
      <c r="F205" s="508"/>
      <c r="G205" s="508"/>
      <c r="H205" s="243"/>
      <c r="I205" s="244"/>
      <c r="J205" s="244"/>
      <c r="K205" s="244"/>
      <c r="L205" s="244"/>
      <c r="M205" s="244"/>
      <c r="N205" s="244"/>
      <c r="O205" s="244"/>
      <c r="P205" s="244"/>
      <c r="Q205" s="387"/>
      <c r="R205" s="244"/>
      <c r="S205" s="244"/>
      <c r="T205" s="232"/>
      <c r="U205" s="233"/>
      <c r="V205" s="234"/>
      <c r="W205" s="245"/>
      <c r="X205" s="246"/>
      <c r="Y205" s="247"/>
      <c r="Z205" s="248"/>
      <c r="AA205" s="248"/>
      <c r="AC205" s="313"/>
      <c r="AD205" s="313"/>
      <c r="AE205" s="314"/>
      <c r="AF205" s="314"/>
    </row>
    <row r="206" s="73" customFormat="true" ht="15" hidden="false" customHeight="false" outlineLevel="0" collapsed="false">
      <c r="A206" s="130" t="s">
        <v>664</v>
      </c>
      <c r="B206" s="351" t="s">
        <v>665</v>
      </c>
      <c r="C206" s="351" t="s">
        <v>666</v>
      </c>
      <c r="D206" s="352" t="n">
        <v>8595596314577</v>
      </c>
      <c r="E206" s="352" t="n">
        <v>8595596314584</v>
      </c>
      <c r="F206" s="509" t="s">
        <v>246</v>
      </c>
      <c r="G206" s="509" t="s">
        <v>75</v>
      </c>
      <c r="H206" s="351"/>
      <c r="I206" s="135" t="s">
        <v>76</v>
      </c>
      <c r="J206" s="135"/>
      <c r="K206" s="135" t="n">
        <v>330</v>
      </c>
      <c r="L206" s="135"/>
      <c r="M206" s="318"/>
      <c r="N206" s="354" t="s">
        <v>78</v>
      </c>
      <c r="O206" s="354" t="s">
        <v>667</v>
      </c>
      <c r="P206" s="437" t="n">
        <v>1.15</v>
      </c>
      <c r="Q206" s="395" t="n">
        <v>0.6</v>
      </c>
      <c r="R206" s="437" t="s">
        <v>505</v>
      </c>
      <c r="S206" s="318"/>
      <c r="T206" s="135" t="s">
        <v>668</v>
      </c>
      <c r="U206" s="510" t="s">
        <v>669</v>
      </c>
      <c r="V206" s="321" t="n">
        <v>379.9</v>
      </c>
      <c r="W206" s="322" t="n">
        <v>379.9</v>
      </c>
      <c r="X206" s="142" t="n">
        <f aca="false">W206/V206-1</f>
        <v>0</v>
      </c>
      <c r="Y206" s="143" t="n">
        <f aca="false">W206/24</f>
        <v>15.8291666666667</v>
      </c>
      <c r="Z206" s="144" t="n">
        <f aca="false">W206*IF(EXACT(AB206,"PC"),1,((100-$X$24)/100))</f>
        <v>379.9</v>
      </c>
      <c r="AA206" s="144" t="n">
        <f aca="false">Z206/24</f>
        <v>15.8291666666667</v>
      </c>
      <c r="AB206" s="145"/>
      <c r="AC206" s="323"/>
      <c r="AD206" s="323"/>
      <c r="AE206" s="147" t="n">
        <f aca="false">IF(ISBLANK(AC206),IF(ISBLANK(AD206),0,AD206*VALUE(LEFT(T206,SEARCH("x",T206)-1))*VALUE(IF(ISERROR(SEARCH("x",MID(T206,SEARCH("x",T206)+1,10))),"1",LEFT(MID(T206,SEARCH("x",T206)+1,10),SEARCH("x",MID(T206,SEARCH("x",T206)+1,10))-1)))),AC206)*Z206</f>
        <v>0</v>
      </c>
      <c r="AF206" s="148" t="n">
        <f aca="false">IF(ISBLANK(AC206),IF(ISBLANK(AD206),0,AD206*VALUE(LEFT(T206,SEARCH("x",T206)-1))*VALUE(IF(ISERROR(SEARCH("x",MID(T206,SEARCH("x",T206)+1,10))),"1",LEFT(MID(T206,SEARCH("x",T206)+1,10),SEARCH("x",MID(T206,SEARCH("x",T206)+1,10))-1)))),AC206)*AA206</f>
        <v>0</v>
      </c>
    </row>
    <row r="207" s="73" customFormat="true" ht="15" hidden="false" customHeight="false" outlineLevel="0" collapsed="false">
      <c r="A207" s="150" t="s">
        <v>670</v>
      </c>
      <c r="B207" s="192" t="s">
        <v>671</v>
      </c>
      <c r="C207" s="192" t="s">
        <v>666</v>
      </c>
      <c r="D207" s="264" t="n">
        <v>8595596314591</v>
      </c>
      <c r="E207" s="264" t="n">
        <v>8595596314607</v>
      </c>
      <c r="F207" s="511" t="s">
        <v>246</v>
      </c>
      <c r="G207" s="511" t="s">
        <v>75</v>
      </c>
      <c r="H207" s="192"/>
      <c r="I207" s="155" t="s">
        <v>76</v>
      </c>
      <c r="J207" s="155"/>
      <c r="K207" s="155" t="n">
        <v>400</v>
      </c>
      <c r="L207" s="155"/>
      <c r="M207" s="187"/>
      <c r="N207" s="185" t="s">
        <v>78</v>
      </c>
      <c r="O207" s="185" t="s">
        <v>667</v>
      </c>
      <c r="P207" s="401" t="n">
        <v>1.873</v>
      </c>
      <c r="Q207" s="400" t="n">
        <v>0.8</v>
      </c>
      <c r="R207" s="401" t="s">
        <v>80</v>
      </c>
      <c r="S207" s="187"/>
      <c r="T207" s="155" t="s">
        <v>668</v>
      </c>
      <c r="U207" s="512" t="s">
        <v>669</v>
      </c>
      <c r="V207" s="267" t="n">
        <v>429.9</v>
      </c>
      <c r="W207" s="268" t="n">
        <v>429.9</v>
      </c>
      <c r="X207" s="162" t="n">
        <f aca="false">W207/V207-1</f>
        <v>0</v>
      </c>
      <c r="Y207" s="163" t="n">
        <f aca="false">W207/24</f>
        <v>17.9125</v>
      </c>
      <c r="Z207" s="164" t="n">
        <f aca="false">W207*IF(EXACT(AB207,"PC"),1,((100-$X$24)/100))</f>
        <v>429.9</v>
      </c>
      <c r="AA207" s="164" t="n">
        <f aca="false">Z207/24</f>
        <v>17.9125</v>
      </c>
      <c r="AB207" s="165"/>
      <c r="AC207" s="270"/>
      <c r="AD207" s="270"/>
      <c r="AE207" s="167" t="n">
        <f aca="false">IF(ISBLANK(AC207),IF(ISBLANK(AD207),0,AD207*VALUE(LEFT(T207,SEARCH("x",T207)-1))*VALUE(IF(ISERROR(SEARCH("x",MID(T207,SEARCH("x",T207)+1,10))),"1",LEFT(MID(T207,SEARCH("x",T207)+1,10),SEARCH("x",MID(T207,SEARCH("x",T207)+1,10))-1)))),AC207)*Z207</f>
        <v>0</v>
      </c>
      <c r="AF207" s="168" t="n">
        <f aca="false">IF(ISBLANK(AC207),IF(ISBLANK(AD207),0,AD207*VALUE(LEFT(T207,SEARCH("x",T207)-1))*VALUE(IF(ISERROR(SEARCH("x",MID(T207,SEARCH("x",T207)+1,10))),"1",LEFT(MID(T207,SEARCH("x",T207)+1,10),SEARCH("x",MID(T207,SEARCH("x",T207)+1,10))-1)))),AC207)*AA207</f>
        <v>0</v>
      </c>
    </row>
    <row r="208" s="73" customFormat="true" ht="15" hidden="false" customHeight="false" outlineLevel="0" collapsed="false">
      <c r="A208" s="150" t="s">
        <v>672</v>
      </c>
      <c r="B208" s="192" t="s">
        <v>673</v>
      </c>
      <c r="C208" s="192" t="s">
        <v>666</v>
      </c>
      <c r="D208" s="264" t="n">
        <v>8595596314614</v>
      </c>
      <c r="E208" s="264" t="n">
        <v>8595596314621</v>
      </c>
      <c r="F208" s="511" t="s">
        <v>246</v>
      </c>
      <c r="G208" s="511" t="s">
        <v>75</v>
      </c>
      <c r="H208" s="192"/>
      <c r="I208" s="155" t="s">
        <v>76</v>
      </c>
      <c r="J208" s="155"/>
      <c r="K208" s="155" t="n">
        <v>500</v>
      </c>
      <c r="L208" s="155"/>
      <c r="M208" s="187"/>
      <c r="N208" s="185" t="s">
        <v>78</v>
      </c>
      <c r="O208" s="185" t="s">
        <v>667</v>
      </c>
      <c r="P208" s="401" t="n">
        <v>2.182</v>
      </c>
      <c r="Q208" s="400" t="n">
        <v>1</v>
      </c>
      <c r="R208" s="401" t="s">
        <v>505</v>
      </c>
      <c r="S208" s="187"/>
      <c r="T208" s="155" t="s">
        <v>674</v>
      </c>
      <c r="U208" s="512" t="s">
        <v>669</v>
      </c>
      <c r="V208" s="267" t="n">
        <v>639.9</v>
      </c>
      <c r="W208" s="268" t="n">
        <v>639.9</v>
      </c>
      <c r="X208" s="162" t="n">
        <f aca="false">W208/V208-1</f>
        <v>0</v>
      </c>
      <c r="Y208" s="163" t="n">
        <f aca="false">W208/24</f>
        <v>26.6625</v>
      </c>
      <c r="Z208" s="164" t="n">
        <f aca="false">W208*IF(EXACT(AB208,"PC"),1,((100-$X$24)/100))</f>
        <v>639.9</v>
      </c>
      <c r="AA208" s="164" t="n">
        <f aca="false">Z208/24</f>
        <v>26.6625</v>
      </c>
      <c r="AB208" s="165"/>
      <c r="AC208" s="270"/>
      <c r="AD208" s="270"/>
      <c r="AE208" s="167" t="n">
        <f aca="false">IF(ISBLANK(AC208),IF(ISBLANK(AD208),0,AD208*VALUE(LEFT(T208,SEARCH("x",T208)-1))*VALUE(IF(ISERROR(SEARCH("x",MID(T208,SEARCH("x",T208)+1,10))),"1",LEFT(MID(T208,SEARCH("x",T208)+1,10),SEARCH("x",MID(T208,SEARCH("x",T208)+1,10))-1)))),AC208)*Z208</f>
        <v>0</v>
      </c>
      <c r="AF208" s="168" t="n">
        <f aca="false">IF(ISBLANK(AC208),IF(ISBLANK(AD208),0,AD208*VALUE(LEFT(T208,SEARCH("x",T208)-1))*VALUE(IF(ISERROR(SEARCH("x",MID(T208,SEARCH("x",T208)+1,10))),"1",LEFT(MID(T208,SEARCH("x",T208)+1,10),SEARCH("x",MID(T208,SEARCH("x",T208)+1,10))-1)))),AC208)*AA208</f>
        <v>0</v>
      </c>
    </row>
    <row r="209" s="73" customFormat="true" ht="18" hidden="false" customHeight="true" outlineLevel="0" collapsed="false">
      <c r="A209" s="150" t="s">
        <v>675</v>
      </c>
      <c r="B209" s="513" t="s">
        <v>676</v>
      </c>
      <c r="C209" s="513" t="s">
        <v>677</v>
      </c>
      <c r="D209" s="514" t="n">
        <v>8595596307890</v>
      </c>
      <c r="E209" s="514" t="n">
        <v>8595596307906</v>
      </c>
      <c r="F209" s="511" t="s">
        <v>246</v>
      </c>
      <c r="G209" s="511" t="s">
        <v>75</v>
      </c>
      <c r="H209" s="192"/>
      <c r="I209" s="155" t="s">
        <v>76</v>
      </c>
      <c r="J209" s="155"/>
      <c r="K209" s="185" t="n">
        <v>120</v>
      </c>
      <c r="L209" s="155"/>
      <c r="M209" s="187"/>
      <c r="N209" s="185" t="s">
        <v>109</v>
      </c>
      <c r="O209" s="185" t="s">
        <v>678</v>
      </c>
      <c r="P209" s="401" t="n">
        <v>0.28</v>
      </c>
      <c r="Q209" s="400" t="n">
        <v>0.09</v>
      </c>
      <c r="R209" s="401" t="s">
        <v>80</v>
      </c>
      <c r="S209" s="187"/>
      <c r="T209" s="155" t="s">
        <v>679</v>
      </c>
      <c r="U209" s="266" t="s">
        <v>82</v>
      </c>
      <c r="V209" s="267" t="n">
        <v>139.9</v>
      </c>
      <c r="W209" s="268" t="n">
        <v>139.9</v>
      </c>
      <c r="X209" s="162" t="n">
        <f aca="false">W209/V209-1</f>
        <v>0</v>
      </c>
      <c r="Y209" s="163" t="n">
        <f aca="false">W209/24</f>
        <v>5.82916666666667</v>
      </c>
      <c r="Z209" s="164" t="n">
        <f aca="false">W209*IF(EXACT(AB209,"PC"),1,((100-$X$24)/100))</f>
        <v>139.9</v>
      </c>
      <c r="AA209" s="164" t="n">
        <f aca="false">Z209/24</f>
        <v>5.82916666666667</v>
      </c>
      <c r="AB209" s="165"/>
      <c r="AC209" s="270"/>
      <c r="AD209" s="270"/>
      <c r="AE209" s="167" t="n">
        <f aca="false">IF(ISBLANK(AC209),IF(ISBLANK(AD209),0,AD209*VALUE(LEFT(T209,SEARCH("x",T209)-1))*VALUE(IF(ISERROR(SEARCH("x",MID(T209,SEARCH("x",T209)+1,10))),"1",LEFT(MID(T209,SEARCH("x",T209)+1,10),SEARCH("x",MID(T209,SEARCH("x",T209)+1,10))-1)))),AC209)*Z209</f>
        <v>0</v>
      </c>
      <c r="AF209" s="168" t="n">
        <f aca="false">IF(ISBLANK(AC209),IF(ISBLANK(AD209),0,AD209*VALUE(LEFT(T209,SEARCH("x",T209)-1))*VALUE(IF(ISERROR(SEARCH("x",MID(T209,SEARCH("x",T209)+1,10))),"1",LEFT(MID(T209,SEARCH("x",T209)+1,10),SEARCH("x",MID(T209,SEARCH("x",T209)+1,10))-1)))),AC209)*AA209</f>
        <v>0</v>
      </c>
    </row>
    <row r="210" s="73" customFormat="true" ht="15" hidden="false" customHeight="true" outlineLevel="0" collapsed="false">
      <c r="A210" s="150" t="s">
        <v>680</v>
      </c>
      <c r="B210" s="513" t="s">
        <v>681</v>
      </c>
      <c r="C210" s="513" t="s">
        <v>677</v>
      </c>
      <c r="D210" s="514" t="n">
        <v>8595596322954</v>
      </c>
      <c r="E210" s="514" t="n">
        <v>8595596322961</v>
      </c>
      <c r="F210" s="515" t="s">
        <v>246</v>
      </c>
      <c r="G210" s="515" t="s">
        <v>75</v>
      </c>
      <c r="H210" s="192"/>
      <c r="I210" s="185" t="s">
        <v>76</v>
      </c>
      <c r="J210" s="155"/>
      <c r="K210" s="185" t="n">
        <v>120</v>
      </c>
      <c r="L210" s="155"/>
      <c r="M210" s="187"/>
      <c r="N210" s="185" t="s">
        <v>109</v>
      </c>
      <c r="O210" s="185" t="s">
        <v>678</v>
      </c>
      <c r="P210" s="401"/>
      <c r="Q210" s="400" t="n">
        <v>0.09</v>
      </c>
      <c r="R210" s="401" t="s">
        <v>80</v>
      </c>
      <c r="S210" s="187"/>
      <c r="T210" s="155" t="s">
        <v>679</v>
      </c>
      <c r="U210" s="266" t="s">
        <v>82</v>
      </c>
      <c r="V210" s="267" t="n">
        <v>139.9</v>
      </c>
      <c r="W210" s="268" t="n">
        <v>139.9</v>
      </c>
      <c r="X210" s="162" t="n">
        <f aca="false">W210/V210-1</f>
        <v>0</v>
      </c>
      <c r="Y210" s="163" t="n">
        <f aca="false">W210/24</f>
        <v>5.82916666666667</v>
      </c>
      <c r="Z210" s="164" t="n">
        <f aca="false">W210*IF(EXACT(AB210,"PC"),1,((100-$X$24)/100))</f>
        <v>139.9</v>
      </c>
      <c r="AA210" s="164" t="n">
        <f aca="false">Z210/24</f>
        <v>5.82916666666667</v>
      </c>
      <c r="AB210" s="165"/>
      <c r="AC210" s="270"/>
      <c r="AD210" s="270"/>
      <c r="AE210" s="167" t="n">
        <f aca="false">IF(ISBLANK(AC210),IF(ISBLANK(AD210),0,AD210*VALUE(LEFT(T210,SEARCH("x",T210)-1))*VALUE(IF(ISERROR(SEARCH("x",MID(T210,SEARCH("x",T210)+1,10))),"1",LEFT(MID(T210,SEARCH("x",T210)+1,10),SEARCH("x",MID(T210,SEARCH("x",T210)+1,10))-1)))),AC210)*Z210</f>
        <v>0</v>
      </c>
      <c r="AF210" s="168" t="n">
        <f aca="false">IF(ISBLANK(AC210),IF(ISBLANK(AD210),0,AD210*VALUE(LEFT(T210,SEARCH("x",T210)-1))*VALUE(IF(ISERROR(SEARCH("x",MID(T210,SEARCH("x",T210)+1,10))),"1",LEFT(MID(T210,SEARCH("x",T210)+1,10),SEARCH("x",MID(T210,SEARCH("x",T210)+1,10))-1)))),AC210)*AA210</f>
        <v>0</v>
      </c>
    </row>
    <row r="211" s="73" customFormat="true" ht="15" hidden="false" customHeight="true" outlineLevel="0" collapsed="false">
      <c r="A211" s="150" t="s">
        <v>682</v>
      </c>
      <c r="B211" s="513" t="s">
        <v>683</v>
      </c>
      <c r="C211" s="513" t="s">
        <v>684</v>
      </c>
      <c r="D211" s="514" t="n">
        <v>8595596307937</v>
      </c>
      <c r="E211" s="514" t="n">
        <v>8595596311316</v>
      </c>
      <c r="F211" s="515"/>
      <c r="G211" s="515" t="s">
        <v>75</v>
      </c>
      <c r="H211" s="192"/>
      <c r="I211" s="185" t="s">
        <v>76</v>
      </c>
      <c r="J211" s="155"/>
      <c r="K211" s="185" t="n">
        <v>120</v>
      </c>
      <c r="L211" s="155"/>
      <c r="M211" s="187"/>
      <c r="N211" s="185" t="s">
        <v>109</v>
      </c>
      <c r="O211" s="185" t="s">
        <v>678</v>
      </c>
      <c r="P211" s="401" t="n">
        <v>0.08</v>
      </c>
      <c r="Q211" s="400" t="n">
        <v>0.02</v>
      </c>
      <c r="R211" s="401" t="s">
        <v>80</v>
      </c>
      <c r="S211" s="187"/>
      <c r="T211" s="155" t="s">
        <v>685</v>
      </c>
      <c r="U211" s="266" t="s">
        <v>82</v>
      </c>
      <c r="V211" s="267" t="n">
        <v>49.9</v>
      </c>
      <c r="W211" s="268" t="n">
        <v>49.9</v>
      </c>
      <c r="X211" s="162" t="n">
        <f aca="false">W211/V211-1</f>
        <v>0</v>
      </c>
      <c r="Y211" s="163" t="n">
        <f aca="false">W211/24</f>
        <v>2.07916666666667</v>
      </c>
      <c r="Z211" s="164" t="n">
        <f aca="false">W211*IF(EXACT(AB211,"PC"),1,((100-$X$24)/100))</f>
        <v>49.9</v>
      </c>
      <c r="AA211" s="164" t="n">
        <f aca="false">Z211/24</f>
        <v>2.07916666666667</v>
      </c>
      <c r="AB211" s="165"/>
      <c r="AC211" s="270"/>
      <c r="AD211" s="270"/>
      <c r="AE211" s="167" t="n">
        <f aca="false">IF(ISBLANK(AC211),IF(ISBLANK(AD211),0,AD211*VALUE(LEFT(T211,SEARCH("x",T211)-1))*VALUE(IF(ISERROR(SEARCH("x",MID(T211,SEARCH("x",T211)+1,10))),"1",LEFT(MID(T211,SEARCH("x",T211)+1,10),SEARCH("x",MID(T211,SEARCH("x",T211)+1,10))-1)))),AC211)*Z211</f>
        <v>0</v>
      </c>
      <c r="AF211" s="168" t="n">
        <f aca="false">IF(ISBLANK(AC211),IF(ISBLANK(AD211),0,AD211*VALUE(LEFT(T211,SEARCH("x",T211)-1))*VALUE(IF(ISERROR(SEARCH("x",MID(T211,SEARCH("x",T211)+1,10))),"1",LEFT(MID(T211,SEARCH("x",T211)+1,10),SEARCH("x",MID(T211,SEARCH("x",T211)+1,10))-1)))),AC211)*AA211</f>
        <v>0</v>
      </c>
    </row>
    <row r="212" s="73" customFormat="true" ht="15" hidden="false" customHeight="true" outlineLevel="0" collapsed="false">
      <c r="A212" s="150" t="s">
        <v>686</v>
      </c>
      <c r="B212" s="513" t="s">
        <v>687</v>
      </c>
      <c r="C212" s="513" t="s">
        <v>688</v>
      </c>
      <c r="D212" s="514" t="n">
        <v>8595596307944</v>
      </c>
      <c r="E212" s="514" t="n">
        <v>8595596311316</v>
      </c>
      <c r="F212" s="511"/>
      <c r="G212" s="515" t="s">
        <v>75</v>
      </c>
      <c r="H212" s="192"/>
      <c r="I212" s="185" t="s">
        <v>76</v>
      </c>
      <c r="J212" s="155"/>
      <c r="K212" s="185" t="n">
        <v>120</v>
      </c>
      <c r="L212" s="155"/>
      <c r="M212" s="187"/>
      <c r="N212" s="185" t="s">
        <v>109</v>
      </c>
      <c r="O212" s="185" t="s">
        <v>678</v>
      </c>
      <c r="P212" s="401" t="n">
        <v>0.08</v>
      </c>
      <c r="Q212" s="400" t="n">
        <v>0.02</v>
      </c>
      <c r="R212" s="401" t="s">
        <v>80</v>
      </c>
      <c r="S212" s="187"/>
      <c r="T212" s="155" t="s">
        <v>685</v>
      </c>
      <c r="U212" s="266" t="s">
        <v>82</v>
      </c>
      <c r="V212" s="267" t="n">
        <v>49.9</v>
      </c>
      <c r="W212" s="268" t="n">
        <v>49.9</v>
      </c>
      <c r="X212" s="162" t="n">
        <f aca="false">W212/V212-1</f>
        <v>0</v>
      </c>
      <c r="Y212" s="163" t="n">
        <f aca="false">W212/24</f>
        <v>2.07916666666667</v>
      </c>
      <c r="Z212" s="164" t="n">
        <f aca="false">W212*IF(EXACT(AB212,"PC"),1,((100-$X$24)/100))</f>
        <v>49.9</v>
      </c>
      <c r="AA212" s="164" t="n">
        <f aca="false">Z212/24</f>
        <v>2.07916666666667</v>
      </c>
      <c r="AB212" s="165"/>
      <c r="AC212" s="270"/>
      <c r="AD212" s="270"/>
      <c r="AE212" s="167" t="n">
        <f aca="false">IF(ISBLANK(AC212),IF(ISBLANK(AD212),0,AD212*VALUE(LEFT(T212,SEARCH("x",T212)-1))*VALUE(IF(ISERROR(SEARCH("x",MID(T212,SEARCH("x",T212)+1,10))),"1",LEFT(MID(T212,SEARCH("x",T212)+1,10),SEARCH("x",MID(T212,SEARCH("x",T212)+1,10))-1)))),AC212)*Z212</f>
        <v>0</v>
      </c>
      <c r="AF212" s="168" t="n">
        <f aca="false">IF(ISBLANK(AC212),IF(ISBLANK(AD212),0,AD212*VALUE(LEFT(T212,SEARCH("x",T212)-1))*VALUE(IF(ISERROR(SEARCH("x",MID(T212,SEARCH("x",T212)+1,10))),"1",LEFT(MID(T212,SEARCH("x",T212)+1,10),SEARCH("x",MID(T212,SEARCH("x",T212)+1,10))-1)))),AC212)*AA212</f>
        <v>0</v>
      </c>
    </row>
    <row r="213" s="73" customFormat="true" ht="15" hidden="false" customHeight="true" outlineLevel="0" collapsed="false">
      <c r="A213" s="150" t="s">
        <v>689</v>
      </c>
      <c r="B213" s="513" t="s">
        <v>690</v>
      </c>
      <c r="C213" s="513" t="s">
        <v>691</v>
      </c>
      <c r="D213" s="514" t="n">
        <v>8595596307951</v>
      </c>
      <c r="E213" s="514" t="n">
        <v>8595596311316</v>
      </c>
      <c r="F213" s="511"/>
      <c r="G213" s="515" t="s">
        <v>75</v>
      </c>
      <c r="H213" s="192"/>
      <c r="I213" s="185" t="s">
        <v>76</v>
      </c>
      <c r="J213" s="155"/>
      <c r="K213" s="185" t="n">
        <v>120</v>
      </c>
      <c r="L213" s="155"/>
      <c r="M213" s="187"/>
      <c r="N213" s="185" t="s">
        <v>109</v>
      </c>
      <c r="O213" s="185" t="s">
        <v>678</v>
      </c>
      <c r="P213" s="401" t="n">
        <v>0.14</v>
      </c>
      <c r="Q213" s="400" t="n">
        <v>0.05</v>
      </c>
      <c r="R213" s="401" t="s">
        <v>80</v>
      </c>
      <c r="S213" s="187"/>
      <c r="T213" s="155" t="s">
        <v>685</v>
      </c>
      <c r="U213" s="266" t="s">
        <v>82</v>
      </c>
      <c r="V213" s="267" t="n">
        <v>59.9</v>
      </c>
      <c r="W213" s="268" t="n">
        <v>59.9</v>
      </c>
      <c r="X213" s="162" t="n">
        <f aca="false">W213/V213-1</f>
        <v>0</v>
      </c>
      <c r="Y213" s="163" t="n">
        <f aca="false">W213/24</f>
        <v>2.49583333333333</v>
      </c>
      <c r="Z213" s="164" t="n">
        <f aca="false">W213*IF(EXACT(AB213,"PC"),1,((100-$X$24)/100))</f>
        <v>59.9</v>
      </c>
      <c r="AA213" s="164" t="n">
        <f aca="false">Z213/24</f>
        <v>2.49583333333333</v>
      </c>
      <c r="AB213" s="165"/>
      <c r="AC213" s="270"/>
      <c r="AD213" s="270"/>
      <c r="AE213" s="167" t="n">
        <f aca="false">IF(ISBLANK(AC213),IF(ISBLANK(AD213),0,AD213*VALUE(LEFT(T213,SEARCH("x",T213)-1))*VALUE(IF(ISERROR(SEARCH("x",MID(T213,SEARCH("x",T213)+1,10))),"1",LEFT(MID(T213,SEARCH("x",T213)+1,10),SEARCH("x",MID(T213,SEARCH("x",T213)+1,10))-1)))),AC213)*Z213</f>
        <v>0</v>
      </c>
      <c r="AF213" s="168" t="n">
        <f aca="false">IF(ISBLANK(AC213),IF(ISBLANK(AD213),0,AD213*VALUE(LEFT(T213,SEARCH("x",T213)-1))*VALUE(IF(ISERROR(SEARCH("x",MID(T213,SEARCH("x",T213)+1,10))),"1",LEFT(MID(T213,SEARCH("x",T213)+1,10),SEARCH("x",MID(T213,SEARCH("x",T213)+1,10))-1)))),AC213)*AA213</f>
        <v>0</v>
      </c>
    </row>
    <row r="214" s="73" customFormat="true" ht="20.25" hidden="false" customHeight="true" outlineLevel="0" collapsed="false">
      <c r="A214" s="150" t="s">
        <v>692</v>
      </c>
      <c r="B214" s="192" t="s">
        <v>693</v>
      </c>
      <c r="C214" s="192" t="s">
        <v>694</v>
      </c>
      <c r="D214" s="264" t="n">
        <v>8595596320806</v>
      </c>
      <c r="E214" s="264" t="n">
        <v>8595596321698</v>
      </c>
      <c r="F214" s="511" t="s">
        <v>246</v>
      </c>
      <c r="G214" s="511" t="s">
        <v>75</v>
      </c>
      <c r="H214" s="192"/>
      <c r="I214" s="155" t="s">
        <v>76</v>
      </c>
      <c r="J214" s="155"/>
      <c r="K214" s="185" t="n">
        <v>275</v>
      </c>
      <c r="L214" s="155"/>
      <c r="M214" s="187"/>
      <c r="N214" s="185" t="s">
        <v>109</v>
      </c>
      <c r="O214" s="185" t="s">
        <v>695</v>
      </c>
      <c r="P214" s="401" t="n">
        <v>0.72</v>
      </c>
      <c r="Q214" s="400" t="n">
        <v>0.35</v>
      </c>
      <c r="R214" s="401" t="s">
        <v>80</v>
      </c>
      <c r="S214" s="187"/>
      <c r="T214" s="155" t="s">
        <v>696</v>
      </c>
      <c r="U214" s="266" t="s">
        <v>82</v>
      </c>
      <c r="V214" s="267" t="n">
        <v>369.9</v>
      </c>
      <c r="W214" s="268" t="n">
        <v>359.9</v>
      </c>
      <c r="X214" s="162" t="n">
        <f aca="false">W214/V214-1</f>
        <v>-0.0270343336036767</v>
      </c>
      <c r="Y214" s="163" t="n">
        <f aca="false">W214/24</f>
        <v>14.9958333333333</v>
      </c>
      <c r="Z214" s="164" t="n">
        <f aca="false">W214*IF(EXACT(AB214,"PC"),1,((100-$X$24)/100))</f>
        <v>359.9</v>
      </c>
      <c r="AA214" s="164" t="n">
        <f aca="false">Z214/24</f>
        <v>14.9958333333333</v>
      </c>
      <c r="AB214" s="165"/>
      <c r="AC214" s="270"/>
      <c r="AD214" s="270"/>
      <c r="AE214" s="167" t="n">
        <f aca="false">IF(ISBLANK(AC214),IF(ISBLANK(AD214),0,AD214*VALUE(LEFT(T214,SEARCH("x",T214)-1))*VALUE(IF(ISERROR(SEARCH("x",MID(T214,SEARCH("x",T214)+1,10))),"1",LEFT(MID(T214,SEARCH("x",T214)+1,10),SEARCH("x",MID(T214,SEARCH("x",T214)+1,10))-1)))),AC214)*Z214</f>
        <v>0</v>
      </c>
      <c r="AF214" s="168" t="n">
        <f aca="false">IF(ISBLANK(AC214),IF(ISBLANK(AD214),0,AD214*VALUE(LEFT(T214,SEARCH("x",T214)-1))*VALUE(IF(ISERROR(SEARCH("x",MID(T214,SEARCH("x",T214)+1,10))),"1",LEFT(MID(T214,SEARCH("x",T214)+1,10),SEARCH("x",MID(T214,SEARCH("x",T214)+1,10))-1)))),AC214)*AA214</f>
        <v>0</v>
      </c>
    </row>
    <row r="215" s="73" customFormat="true" ht="20.25" hidden="false" customHeight="true" outlineLevel="0" collapsed="false">
      <c r="A215" s="150" t="s">
        <v>697</v>
      </c>
      <c r="B215" s="192" t="s">
        <v>698</v>
      </c>
      <c r="C215" s="192" t="s">
        <v>694</v>
      </c>
      <c r="D215" s="264" t="n">
        <v>8595596322770</v>
      </c>
      <c r="E215" s="264" t="n">
        <v>8595596322787</v>
      </c>
      <c r="F215" s="511" t="s">
        <v>246</v>
      </c>
      <c r="G215" s="511" t="s">
        <v>75</v>
      </c>
      <c r="H215" s="192"/>
      <c r="I215" s="155" t="s">
        <v>76</v>
      </c>
      <c r="J215" s="155"/>
      <c r="K215" s="185" t="n">
        <v>275</v>
      </c>
      <c r="L215" s="155"/>
      <c r="M215" s="187"/>
      <c r="N215" s="185" t="s">
        <v>109</v>
      </c>
      <c r="O215" s="185" t="s">
        <v>695</v>
      </c>
      <c r="P215" s="401"/>
      <c r="Q215" s="400" t="n">
        <v>0.35</v>
      </c>
      <c r="R215" s="401" t="s">
        <v>80</v>
      </c>
      <c r="S215" s="187" t="s">
        <v>699</v>
      </c>
      <c r="T215" s="155" t="s">
        <v>696</v>
      </c>
      <c r="U215" s="266" t="s">
        <v>82</v>
      </c>
      <c r="V215" s="360" t="n">
        <v>359.9</v>
      </c>
      <c r="W215" s="361" t="n">
        <v>179.95</v>
      </c>
      <c r="X215" s="162" t="n">
        <f aca="false">W215/V215-1</f>
        <v>-0.5</v>
      </c>
      <c r="Y215" s="163" t="n">
        <f aca="false">W215/24</f>
        <v>7.49791666666667</v>
      </c>
      <c r="Z215" s="164" t="n">
        <f aca="false">W215*IF(EXACT(AB215,"PC"),1,((100-$X$24)/100))</f>
        <v>179.95</v>
      </c>
      <c r="AA215" s="164" t="n">
        <f aca="false">Z215/24</f>
        <v>7.49791666666667</v>
      </c>
      <c r="AB215" s="190" t="s">
        <v>141</v>
      </c>
      <c r="AC215" s="270"/>
      <c r="AD215" s="270"/>
      <c r="AE215" s="167" t="n">
        <f aca="false">IF(ISBLANK(AC215),IF(ISBLANK(AD215),0,AD215*VALUE(LEFT(T215,SEARCH("x",T215)-1))*VALUE(IF(ISERROR(SEARCH("x",MID(T215,SEARCH("x",T215)+1,10))),"1",LEFT(MID(T215,SEARCH("x",T215)+1,10),SEARCH("x",MID(T215,SEARCH("x",T215)+1,10))-1)))),AC215)*Z215</f>
        <v>0</v>
      </c>
      <c r="AF215" s="168" t="n">
        <f aca="false">IF(ISBLANK(AC215),IF(ISBLANK(AD215),0,AD215*VALUE(LEFT(T215,SEARCH("x",T215)-1))*VALUE(IF(ISERROR(SEARCH("x",MID(T215,SEARCH("x",T215)+1,10))),"1",LEFT(MID(T215,SEARCH("x",T215)+1,10),SEARCH("x",MID(T215,SEARCH("x",T215)+1,10))-1)))),AC215)*AA215</f>
        <v>0</v>
      </c>
    </row>
    <row r="216" s="73" customFormat="true" ht="20.25" hidden="false" customHeight="true" outlineLevel="0" collapsed="false">
      <c r="A216" s="150" t="s">
        <v>700</v>
      </c>
      <c r="B216" s="192" t="s">
        <v>701</v>
      </c>
      <c r="C216" s="192" t="s">
        <v>684</v>
      </c>
      <c r="D216" s="264" t="n">
        <v>8595596316427</v>
      </c>
      <c r="E216" s="264" t="n">
        <v>8595596316434</v>
      </c>
      <c r="F216" s="511"/>
      <c r="G216" s="511" t="s">
        <v>75</v>
      </c>
      <c r="H216" s="192"/>
      <c r="I216" s="155" t="s">
        <v>76</v>
      </c>
      <c r="J216" s="155"/>
      <c r="K216" s="185" t="n">
        <v>275</v>
      </c>
      <c r="L216" s="155"/>
      <c r="M216" s="187"/>
      <c r="N216" s="185" t="s">
        <v>109</v>
      </c>
      <c r="O216" s="185" t="s">
        <v>695</v>
      </c>
      <c r="P216" s="401" t="n">
        <v>0.26</v>
      </c>
      <c r="Q216" s="400" t="n">
        <v>0.1</v>
      </c>
      <c r="R216" s="401" t="s">
        <v>80</v>
      </c>
      <c r="S216" s="187"/>
      <c r="T216" s="155" t="s">
        <v>653</v>
      </c>
      <c r="U216" s="266" t="s">
        <v>82</v>
      </c>
      <c r="V216" s="267" t="n">
        <v>189.9</v>
      </c>
      <c r="W216" s="268" t="n">
        <v>189.9</v>
      </c>
      <c r="X216" s="162" t="n">
        <f aca="false">W216/V216-1</f>
        <v>0</v>
      </c>
      <c r="Y216" s="163" t="n">
        <f aca="false">W216/24</f>
        <v>7.9125</v>
      </c>
      <c r="Z216" s="164" t="n">
        <f aca="false">W216*IF(EXACT(AB216,"PC"),1,((100-$X$24)/100))</f>
        <v>189.9</v>
      </c>
      <c r="AA216" s="164" t="n">
        <f aca="false">Z216/24</f>
        <v>7.9125</v>
      </c>
      <c r="AB216" s="165"/>
      <c r="AC216" s="270"/>
      <c r="AD216" s="270"/>
      <c r="AE216" s="167" t="n">
        <f aca="false">IF(ISBLANK(AC216),IF(ISBLANK(AD216),0,AD216*VALUE(LEFT(T216,SEARCH("x",T216)-1))*VALUE(IF(ISERROR(SEARCH("x",MID(T216,SEARCH("x",T216)+1,10))),"1",LEFT(MID(T216,SEARCH("x",T216)+1,10),SEARCH("x",MID(T216,SEARCH("x",T216)+1,10))-1)))),AC216)*Z216</f>
        <v>0</v>
      </c>
      <c r="AF216" s="168" t="n">
        <f aca="false">IF(ISBLANK(AC216),IF(ISBLANK(AD216),0,AD216*VALUE(LEFT(T216,SEARCH("x",T216)-1))*VALUE(IF(ISERROR(SEARCH("x",MID(T216,SEARCH("x",T216)+1,10))),"1",LEFT(MID(T216,SEARCH("x",T216)+1,10),SEARCH("x",MID(T216,SEARCH("x",T216)+1,10))-1)))),AC216)*AA216</f>
        <v>0</v>
      </c>
    </row>
    <row r="217" s="73" customFormat="true" ht="20.25" hidden="false" customHeight="true" outlineLevel="0" collapsed="false">
      <c r="A217" s="150" t="s">
        <v>702</v>
      </c>
      <c r="B217" s="192" t="s">
        <v>703</v>
      </c>
      <c r="C217" s="192" t="s">
        <v>691</v>
      </c>
      <c r="D217" s="264" t="n">
        <v>8595596316410</v>
      </c>
      <c r="E217" s="264" t="n">
        <v>8595596316434</v>
      </c>
      <c r="F217" s="511"/>
      <c r="G217" s="511" t="s">
        <v>75</v>
      </c>
      <c r="H217" s="192"/>
      <c r="I217" s="155" t="s">
        <v>76</v>
      </c>
      <c r="J217" s="155"/>
      <c r="K217" s="185" t="n">
        <v>275</v>
      </c>
      <c r="L217" s="155"/>
      <c r="M217" s="187"/>
      <c r="N217" s="185" t="s">
        <v>109</v>
      </c>
      <c r="O217" s="185" t="s">
        <v>695</v>
      </c>
      <c r="P217" s="401" t="n">
        <v>0.46</v>
      </c>
      <c r="Q217" s="400" t="n">
        <v>0.25</v>
      </c>
      <c r="R217" s="401" t="s">
        <v>80</v>
      </c>
      <c r="S217" s="187"/>
      <c r="T217" s="155" t="s">
        <v>653</v>
      </c>
      <c r="U217" s="266" t="s">
        <v>82</v>
      </c>
      <c r="V217" s="267" t="n">
        <v>239.9</v>
      </c>
      <c r="W217" s="268" t="n">
        <v>229.9</v>
      </c>
      <c r="X217" s="162" t="n">
        <f aca="false">W217/V217-1</f>
        <v>-0.0416840350145894</v>
      </c>
      <c r="Y217" s="163" t="n">
        <f aca="false">W217/24</f>
        <v>9.57916666666667</v>
      </c>
      <c r="Z217" s="164" t="n">
        <f aca="false">W217*IF(EXACT(AB217,"PC"),1,((100-$X$24)/100))</f>
        <v>229.9</v>
      </c>
      <c r="AA217" s="164" t="n">
        <f aca="false">Z217/24</f>
        <v>9.57916666666667</v>
      </c>
      <c r="AB217" s="165"/>
      <c r="AC217" s="270"/>
      <c r="AD217" s="270"/>
      <c r="AE217" s="167" t="n">
        <f aca="false">IF(ISBLANK(AC217),IF(ISBLANK(AD217),0,AD217*VALUE(LEFT(T217,SEARCH("x",T217)-1))*VALUE(IF(ISERROR(SEARCH("x",MID(T217,SEARCH("x",T217)+1,10))),"1",LEFT(MID(T217,SEARCH("x",T217)+1,10),SEARCH("x",MID(T217,SEARCH("x",T217)+1,10))-1)))),AC217)*Z217</f>
        <v>0</v>
      </c>
      <c r="AF217" s="168" t="n">
        <f aca="false">IF(ISBLANK(AC217),IF(ISBLANK(AD217),0,AD217*VALUE(LEFT(T217,SEARCH("x",T217)-1))*VALUE(IF(ISERROR(SEARCH("x",MID(T217,SEARCH("x",T217)+1,10))),"1",LEFT(MID(T217,SEARCH("x",T217)+1,10),SEARCH("x",MID(T217,SEARCH("x",T217)+1,10))-1)))),AC217)*AA217</f>
        <v>0</v>
      </c>
    </row>
    <row r="218" s="73" customFormat="true" ht="20.25" hidden="false" customHeight="true" outlineLevel="0" collapsed="false">
      <c r="A218" s="516" t="s">
        <v>704</v>
      </c>
      <c r="B218" s="517" t="s">
        <v>705</v>
      </c>
      <c r="C218" s="513" t="s">
        <v>677</v>
      </c>
      <c r="D218" s="518" t="n">
        <v>8595596316441</v>
      </c>
      <c r="E218" s="518" t="n">
        <v>8595596316489</v>
      </c>
      <c r="F218" s="519" t="s">
        <v>246</v>
      </c>
      <c r="G218" s="520" t="s">
        <v>75</v>
      </c>
      <c r="H218" s="517"/>
      <c r="I218" s="155" t="s">
        <v>76</v>
      </c>
      <c r="J218" s="363"/>
      <c r="K218" s="521" t="n">
        <v>175</v>
      </c>
      <c r="L218" s="363"/>
      <c r="M218" s="522"/>
      <c r="N218" s="521" t="s">
        <v>109</v>
      </c>
      <c r="O218" s="521" t="s">
        <v>706</v>
      </c>
      <c r="P218" s="523" t="n">
        <v>0.92</v>
      </c>
      <c r="Q218" s="524" t="n">
        <v>0.25</v>
      </c>
      <c r="R218" s="523" t="s">
        <v>80</v>
      </c>
      <c r="S218" s="522"/>
      <c r="T218" s="363" t="s">
        <v>707</v>
      </c>
      <c r="U218" s="266" t="s">
        <v>82</v>
      </c>
      <c r="V218" s="267" t="n">
        <v>299.9</v>
      </c>
      <c r="W218" s="268" t="n">
        <v>289.9</v>
      </c>
      <c r="X218" s="162" t="n">
        <f aca="false">W218/V218-1</f>
        <v>-0.0333444481493831</v>
      </c>
      <c r="Y218" s="163" t="n">
        <f aca="false">W218/24</f>
        <v>12.0791666666667</v>
      </c>
      <c r="Z218" s="164" t="n">
        <f aca="false">W218*IF(EXACT(AB218,"PC"),1,((100-$X$24)/100))</f>
        <v>289.9</v>
      </c>
      <c r="AA218" s="164" t="n">
        <f aca="false">Z218/24</f>
        <v>12.0791666666667</v>
      </c>
      <c r="AB218" s="165"/>
      <c r="AC218" s="270"/>
      <c r="AD218" s="270"/>
      <c r="AE218" s="167" t="n">
        <f aca="false">IF(ISBLANK(AC218),IF(ISBLANK(AD218),0,AD218*VALUE(LEFT(T218,SEARCH("x",T218)-1))*VALUE(IF(ISERROR(SEARCH("x",MID(T218,SEARCH("x",T218)+1,10))),"1",LEFT(MID(T218,SEARCH("x",T218)+1,10),SEARCH("x",MID(T218,SEARCH("x",T218)+1,10))-1)))),AC218)*Z218</f>
        <v>0</v>
      </c>
      <c r="AF218" s="168" t="n">
        <f aca="false">IF(ISBLANK(AC218),IF(ISBLANK(AD218),0,AD218*VALUE(LEFT(T218,SEARCH("x",T218)-1))*VALUE(IF(ISERROR(SEARCH("x",MID(T218,SEARCH("x",T218)+1,10))),"1",LEFT(MID(T218,SEARCH("x",T218)+1,10),SEARCH("x",MID(T218,SEARCH("x",T218)+1,10))-1)))),AC218)*AA218</f>
        <v>0</v>
      </c>
    </row>
    <row r="219" s="527" customFormat="true" ht="15" hidden="false" customHeight="false" outlineLevel="0" collapsed="false">
      <c r="A219" s="516" t="s">
        <v>708</v>
      </c>
      <c r="B219" s="517" t="s">
        <v>709</v>
      </c>
      <c r="C219" s="513" t="s">
        <v>677</v>
      </c>
      <c r="D219" s="518" t="n">
        <v>8595596319855</v>
      </c>
      <c r="E219" s="518" t="n">
        <v>8595596320103</v>
      </c>
      <c r="F219" s="519" t="s">
        <v>246</v>
      </c>
      <c r="G219" s="511" t="s">
        <v>75</v>
      </c>
      <c r="H219" s="517"/>
      <c r="I219" s="363" t="s">
        <v>76</v>
      </c>
      <c r="J219" s="363"/>
      <c r="K219" s="521" t="n">
        <v>175</v>
      </c>
      <c r="L219" s="363"/>
      <c r="M219" s="522"/>
      <c r="N219" s="521" t="s">
        <v>109</v>
      </c>
      <c r="O219" s="521" t="s">
        <v>706</v>
      </c>
      <c r="P219" s="523" t="n">
        <v>0.92</v>
      </c>
      <c r="Q219" s="524" t="n">
        <v>0.25</v>
      </c>
      <c r="R219" s="523" t="s">
        <v>80</v>
      </c>
      <c r="S219" s="522"/>
      <c r="T219" s="363" t="s">
        <v>707</v>
      </c>
      <c r="U219" s="266" t="s">
        <v>82</v>
      </c>
      <c r="V219" s="525" t="n">
        <v>299.9</v>
      </c>
      <c r="W219" s="526" t="n">
        <v>289.9</v>
      </c>
      <c r="X219" s="162" t="n">
        <f aca="false">W219/V219-1</f>
        <v>-0.0333444481493831</v>
      </c>
      <c r="Y219" s="163" t="n">
        <f aca="false">W219/24</f>
        <v>12.0791666666667</v>
      </c>
      <c r="Z219" s="164" t="n">
        <f aca="false">W219*IF(EXACT(AB219,"PC"),1,((100-$X$24)/100))</f>
        <v>289.9</v>
      </c>
      <c r="AA219" s="164" t="n">
        <f aca="false">Z219/24</f>
        <v>12.0791666666667</v>
      </c>
      <c r="AB219" s="165"/>
      <c r="AC219" s="270"/>
      <c r="AD219" s="270"/>
      <c r="AE219" s="167" t="n">
        <f aca="false">IF(ISBLANK(AC219),IF(ISBLANK(AD219),0,AD219*VALUE(LEFT(T219,SEARCH("x",T219)-1))*VALUE(IF(ISERROR(SEARCH("x",MID(T219,SEARCH("x",T219)+1,10))),"1",LEFT(MID(T219,SEARCH("x",T219)+1,10),SEARCH("x",MID(T219,SEARCH("x",T219)+1,10))-1)))),AC219)*Z219</f>
        <v>0</v>
      </c>
      <c r="AF219" s="168" t="n">
        <f aca="false">IF(ISBLANK(AC219),IF(ISBLANK(AD219),0,AD219*VALUE(LEFT(T219,SEARCH("x",T219)-1))*VALUE(IF(ISERROR(SEARCH("x",MID(T219,SEARCH("x",T219)+1,10))),"1",LEFT(MID(T219,SEARCH("x",T219)+1,10),SEARCH("x",MID(T219,SEARCH("x",T219)+1,10))-1)))),AC219)*AA219</f>
        <v>0</v>
      </c>
    </row>
    <row r="220" s="527" customFormat="true" ht="16.5" hidden="false" customHeight="true" outlineLevel="0" collapsed="false">
      <c r="A220" s="516" t="s">
        <v>710</v>
      </c>
      <c r="B220" s="517" t="s">
        <v>711</v>
      </c>
      <c r="C220" s="513" t="s">
        <v>677</v>
      </c>
      <c r="D220" s="518" t="n">
        <v>8595596322350</v>
      </c>
      <c r="E220" s="518" t="n">
        <v>8595596322367</v>
      </c>
      <c r="F220" s="511" t="s">
        <v>712</v>
      </c>
      <c r="G220" s="511" t="s">
        <v>75</v>
      </c>
      <c r="H220" s="517"/>
      <c r="I220" s="363" t="s">
        <v>76</v>
      </c>
      <c r="J220" s="363"/>
      <c r="K220" s="521" t="n">
        <v>175</v>
      </c>
      <c r="L220" s="363"/>
      <c r="M220" s="522"/>
      <c r="N220" s="521" t="s">
        <v>109</v>
      </c>
      <c r="O220" s="521" t="s">
        <v>706</v>
      </c>
      <c r="P220" s="523" t="n">
        <v>0.92</v>
      </c>
      <c r="Q220" s="524" t="n">
        <v>0.25</v>
      </c>
      <c r="R220" s="523" t="s">
        <v>80</v>
      </c>
      <c r="S220" s="522"/>
      <c r="T220" s="363" t="s">
        <v>707</v>
      </c>
      <c r="U220" s="266" t="s">
        <v>82</v>
      </c>
      <c r="V220" s="525" t="n">
        <v>299.9</v>
      </c>
      <c r="W220" s="526" t="n">
        <v>289.9</v>
      </c>
      <c r="X220" s="162" t="n">
        <f aca="false">W220/V220-1</f>
        <v>-0.0333444481493831</v>
      </c>
      <c r="Y220" s="163" t="n">
        <f aca="false">W220/24</f>
        <v>12.0791666666667</v>
      </c>
      <c r="Z220" s="164" t="n">
        <f aca="false">W220*IF(EXACT(AB220,"PC"),1,((100-$X$24)/100))</f>
        <v>289.9</v>
      </c>
      <c r="AA220" s="164" t="n">
        <f aca="false">Z220/24</f>
        <v>12.0791666666667</v>
      </c>
      <c r="AB220" s="165"/>
      <c r="AC220" s="270"/>
      <c r="AD220" s="270"/>
      <c r="AE220" s="167" t="n">
        <f aca="false">IF(ISBLANK(AC220),IF(ISBLANK(AD220),0,AD220*VALUE(LEFT(T220,SEARCH("x",T220)-1))*VALUE(IF(ISERROR(SEARCH("x",MID(T220,SEARCH("x",T220)+1,10))),"1",LEFT(MID(T220,SEARCH("x",T220)+1,10),SEARCH("x",MID(T220,SEARCH("x",T220)+1,10))-1)))),AC220)*Z220</f>
        <v>0</v>
      </c>
      <c r="AF220" s="168" t="n">
        <f aca="false">IF(ISBLANK(AC220),IF(ISBLANK(AD220),0,AD220*VALUE(LEFT(T220,SEARCH("x",T220)-1))*VALUE(IF(ISERROR(SEARCH("x",MID(T220,SEARCH("x",T220)+1,10))),"1",LEFT(MID(T220,SEARCH("x",T220)+1,10),SEARCH("x",MID(T220,SEARCH("x",T220)+1,10))-1)))),AC220)*AA220</f>
        <v>0</v>
      </c>
    </row>
    <row r="221" s="527" customFormat="true" ht="16.5" hidden="false" customHeight="true" outlineLevel="0" collapsed="false">
      <c r="A221" s="528" t="s">
        <v>713</v>
      </c>
      <c r="B221" s="529" t="s">
        <v>714</v>
      </c>
      <c r="C221" s="530" t="s">
        <v>677</v>
      </c>
      <c r="D221" s="531" t="n">
        <v>8595596322978</v>
      </c>
      <c r="E221" s="531" t="n">
        <v>8595596322985</v>
      </c>
      <c r="F221" s="532" t="s">
        <v>246</v>
      </c>
      <c r="G221" s="532" t="s">
        <v>75</v>
      </c>
      <c r="H221" s="529"/>
      <c r="I221" s="533" t="s">
        <v>76</v>
      </c>
      <c r="J221" s="533"/>
      <c r="K221" s="534" t="n">
        <v>175</v>
      </c>
      <c r="L221" s="533"/>
      <c r="M221" s="535"/>
      <c r="N221" s="534" t="s">
        <v>109</v>
      </c>
      <c r="O221" s="534" t="s">
        <v>706</v>
      </c>
      <c r="P221" s="536" t="n">
        <v>0.92</v>
      </c>
      <c r="Q221" s="537" t="n">
        <v>0.25</v>
      </c>
      <c r="R221" s="536" t="s">
        <v>80</v>
      </c>
      <c r="S221" s="535"/>
      <c r="T221" s="533" t="s">
        <v>707</v>
      </c>
      <c r="U221" s="406" t="s">
        <v>82</v>
      </c>
      <c r="V221" s="538" t="n">
        <v>289.9</v>
      </c>
      <c r="W221" s="539" t="n">
        <v>144.95</v>
      </c>
      <c r="X221" s="162" t="n">
        <f aca="false">W221/V221-1</f>
        <v>-0.5</v>
      </c>
      <c r="Y221" s="163" t="n">
        <f aca="false">W221/24</f>
        <v>6.03958333333333</v>
      </c>
      <c r="Z221" s="164" t="n">
        <f aca="false">W221*IF(EXACT(AB221,"PC"),1,((100-$X$24)/100))</f>
        <v>144.95</v>
      </c>
      <c r="AA221" s="164" t="n">
        <f aca="false">Z221/24</f>
        <v>6.03958333333333</v>
      </c>
      <c r="AB221" s="190" t="s">
        <v>141</v>
      </c>
      <c r="AC221" s="270"/>
      <c r="AD221" s="270"/>
      <c r="AE221" s="167" t="n">
        <f aca="false">IF(ISBLANK(AC221),IF(ISBLANK(AD221),0,AD221*VALUE(LEFT(T221,SEARCH("x",T221)-1))*VALUE(IF(ISERROR(SEARCH("x",MID(T221,SEARCH("x",T221)+1,10))),"1",LEFT(MID(T221,SEARCH("x",T221)+1,10),SEARCH("x",MID(T221,SEARCH("x",T221)+1,10))-1)))),AC221)*Z221</f>
        <v>0</v>
      </c>
      <c r="AF221" s="168" t="n">
        <f aca="false">IF(ISBLANK(AC221),IF(ISBLANK(AD221),0,AD221*VALUE(LEFT(T221,SEARCH("x",T221)-1))*VALUE(IF(ISERROR(SEARCH("x",MID(T221,SEARCH("x",T221)+1,10))),"1",LEFT(MID(T221,SEARCH("x",T221)+1,10),SEARCH("x",MID(T221,SEARCH("x",T221)+1,10))-1)))),AC221)*AA221</f>
        <v>0</v>
      </c>
    </row>
    <row r="222" s="527" customFormat="true" ht="16.5" hidden="false" customHeight="true" outlineLevel="0" collapsed="false">
      <c r="A222" s="528" t="s">
        <v>715</v>
      </c>
      <c r="B222" s="529" t="s">
        <v>716</v>
      </c>
      <c r="C222" s="530" t="s">
        <v>677</v>
      </c>
      <c r="D222" s="531" t="n">
        <v>8595596324323</v>
      </c>
      <c r="E222" s="531" t="n">
        <v>8595596324330</v>
      </c>
      <c r="F222" s="532" t="s">
        <v>712</v>
      </c>
      <c r="G222" s="532" t="s">
        <v>75</v>
      </c>
      <c r="H222" s="529"/>
      <c r="I222" s="533" t="s">
        <v>76</v>
      </c>
      <c r="J222" s="533"/>
      <c r="K222" s="534" t="n">
        <v>175</v>
      </c>
      <c r="L222" s="533"/>
      <c r="M222" s="535"/>
      <c r="N222" s="534" t="s">
        <v>109</v>
      </c>
      <c r="O222" s="534" t="s">
        <v>706</v>
      </c>
      <c r="P222" s="536" t="n">
        <v>0.92</v>
      </c>
      <c r="Q222" s="537" t="n">
        <v>0.25</v>
      </c>
      <c r="R222" s="536" t="s">
        <v>80</v>
      </c>
      <c r="S222" s="535"/>
      <c r="T222" s="533" t="s">
        <v>707</v>
      </c>
      <c r="U222" s="406" t="s">
        <v>82</v>
      </c>
      <c r="V222" s="525"/>
      <c r="W222" s="526" t="n">
        <v>289.9</v>
      </c>
      <c r="X222" s="162"/>
      <c r="Y222" s="163" t="n">
        <f aca="false">W222/24</f>
        <v>12.0791666666667</v>
      </c>
      <c r="Z222" s="164" t="n">
        <f aca="false">W222*IF(EXACT(AB222,"PC"),1,((100-$X$24)/100))</f>
        <v>289.9</v>
      </c>
      <c r="AA222" s="164" t="n">
        <f aca="false">Z222/24</f>
        <v>12.0791666666667</v>
      </c>
      <c r="AB222" s="165"/>
      <c r="AC222" s="270"/>
      <c r="AD222" s="270"/>
      <c r="AE222" s="167" t="n">
        <f aca="false">IF(ISBLANK(AC222),IF(ISBLANK(AD222),0,AD222*VALUE(LEFT(T222,SEARCH("x",T222)-1))*VALUE(IF(ISERROR(SEARCH("x",MID(T222,SEARCH("x",T222)+1,10))),"1",LEFT(MID(T222,SEARCH("x",T222)+1,10),SEARCH("x",MID(T222,SEARCH("x",T222)+1,10))-1)))),AC222)*Z222</f>
        <v>0</v>
      </c>
      <c r="AF222" s="168" t="n">
        <f aca="false">IF(ISBLANK(AC222),IF(ISBLANK(AD222),0,AD222*VALUE(LEFT(T222,SEARCH("x",T222)-1))*VALUE(IF(ISERROR(SEARCH("x",MID(T222,SEARCH("x",T222)+1,10))),"1",LEFT(MID(T222,SEARCH("x",T222)+1,10),SEARCH("x",MID(T222,SEARCH("x",T222)+1,10))-1)))),AC222)*AA222</f>
        <v>0</v>
      </c>
    </row>
    <row r="223" s="527" customFormat="true" ht="16.5" hidden="false" customHeight="true" outlineLevel="0" collapsed="false">
      <c r="A223" s="516" t="s">
        <v>717</v>
      </c>
      <c r="B223" s="517" t="s">
        <v>718</v>
      </c>
      <c r="C223" s="513" t="s">
        <v>684</v>
      </c>
      <c r="D223" s="518" t="n">
        <v>8595596316472</v>
      </c>
      <c r="E223" s="518" t="n">
        <v>8595596316489</v>
      </c>
      <c r="F223" s="515" t="s">
        <v>246</v>
      </c>
      <c r="G223" s="515" t="s">
        <v>75</v>
      </c>
      <c r="H223" s="517"/>
      <c r="I223" s="185" t="s">
        <v>76</v>
      </c>
      <c r="J223" s="363"/>
      <c r="K223" s="521" t="n">
        <v>175</v>
      </c>
      <c r="L223" s="363"/>
      <c r="M223" s="522"/>
      <c r="N223" s="521" t="s">
        <v>109</v>
      </c>
      <c r="O223" s="521" t="s">
        <v>706</v>
      </c>
      <c r="P223" s="523" t="n">
        <v>0.25</v>
      </c>
      <c r="Q223" s="524" t="n">
        <v>0.05</v>
      </c>
      <c r="R223" s="523" t="s">
        <v>80</v>
      </c>
      <c r="S223" s="522"/>
      <c r="T223" s="363" t="s">
        <v>719</v>
      </c>
      <c r="U223" s="266" t="s">
        <v>82</v>
      </c>
      <c r="V223" s="525" t="n">
        <v>99.9</v>
      </c>
      <c r="W223" s="526" t="n">
        <v>99.9</v>
      </c>
      <c r="X223" s="162" t="n">
        <f aca="false">W223/V223-1</f>
        <v>0</v>
      </c>
      <c r="Y223" s="163" t="n">
        <f aca="false">W223/24</f>
        <v>4.1625</v>
      </c>
      <c r="Z223" s="164" t="n">
        <f aca="false">W223*IF(EXACT(AB223,"PC"),1,((100-$X$24)/100))</f>
        <v>99.9</v>
      </c>
      <c r="AA223" s="164" t="n">
        <f aca="false">Z223/24</f>
        <v>4.1625</v>
      </c>
      <c r="AB223" s="165"/>
      <c r="AC223" s="270"/>
      <c r="AD223" s="270"/>
      <c r="AE223" s="167" t="n">
        <f aca="false">IF(ISBLANK(AC223),IF(ISBLANK(AD223),0,AD223*VALUE(LEFT(T223,SEARCH("x",T223)-1))*VALUE(IF(ISERROR(SEARCH("x",MID(T223,SEARCH("x",T223)+1,10))),"1",LEFT(MID(T223,SEARCH("x",T223)+1,10),SEARCH("x",MID(T223,SEARCH("x",T223)+1,10))-1)))),AC223)*Z223</f>
        <v>0</v>
      </c>
      <c r="AF223" s="168" t="n">
        <f aca="false">IF(ISBLANK(AC223),IF(ISBLANK(AD223),0,AD223*VALUE(LEFT(T223,SEARCH("x",T223)-1))*VALUE(IF(ISERROR(SEARCH("x",MID(T223,SEARCH("x",T223)+1,10))),"1",LEFT(MID(T223,SEARCH("x",T223)+1,10),SEARCH("x",MID(T223,SEARCH("x",T223)+1,10))-1)))),AC223)*AA223</f>
        <v>0</v>
      </c>
    </row>
    <row r="224" s="527" customFormat="true" ht="16.5" hidden="false" customHeight="true" outlineLevel="0" collapsed="false">
      <c r="A224" s="516" t="s">
        <v>720</v>
      </c>
      <c r="B224" s="517" t="s">
        <v>721</v>
      </c>
      <c r="C224" s="513" t="s">
        <v>688</v>
      </c>
      <c r="D224" s="518" t="n">
        <v>8595596316465</v>
      </c>
      <c r="E224" s="518" t="n">
        <v>8595596316489</v>
      </c>
      <c r="F224" s="515" t="s">
        <v>246</v>
      </c>
      <c r="G224" s="515" t="s">
        <v>75</v>
      </c>
      <c r="H224" s="517"/>
      <c r="I224" s="185" t="s">
        <v>76</v>
      </c>
      <c r="J224" s="363"/>
      <c r="K224" s="521" t="n">
        <v>175</v>
      </c>
      <c r="L224" s="363"/>
      <c r="M224" s="522"/>
      <c r="N224" s="521" t="s">
        <v>109</v>
      </c>
      <c r="O224" s="521" t="s">
        <v>706</v>
      </c>
      <c r="P224" s="523" t="n">
        <v>0.25</v>
      </c>
      <c r="Q224" s="524" t="n">
        <v>0.05</v>
      </c>
      <c r="R224" s="523" t="s">
        <v>80</v>
      </c>
      <c r="S224" s="522"/>
      <c r="T224" s="363" t="s">
        <v>719</v>
      </c>
      <c r="U224" s="266" t="s">
        <v>82</v>
      </c>
      <c r="V224" s="525" t="n">
        <v>99.9</v>
      </c>
      <c r="W224" s="526" t="n">
        <v>99.9</v>
      </c>
      <c r="X224" s="162" t="n">
        <f aca="false">W224/V224-1</f>
        <v>0</v>
      </c>
      <c r="Y224" s="163" t="n">
        <f aca="false">W224/24</f>
        <v>4.1625</v>
      </c>
      <c r="Z224" s="164" t="n">
        <f aca="false">W224*IF(EXACT(AB224,"PC"),1,((100-$X$24)/100))</f>
        <v>99.9</v>
      </c>
      <c r="AA224" s="164" t="n">
        <f aca="false">Z224/24</f>
        <v>4.1625</v>
      </c>
      <c r="AB224" s="165"/>
      <c r="AC224" s="270"/>
      <c r="AD224" s="270"/>
      <c r="AE224" s="167" t="n">
        <f aca="false">IF(ISBLANK(AC224),IF(ISBLANK(AD224),0,AD224*VALUE(LEFT(T224,SEARCH("x",T224)-1))*VALUE(IF(ISERROR(SEARCH("x",MID(T224,SEARCH("x",T224)+1,10))),"1",LEFT(MID(T224,SEARCH("x",T224)+1,10),SEARCH("x",MID(T224,SEARCH("x",T224)+1,10))-1)))),AC224)*Z224</f>
        <v>0</v>
      </c>
      <c r="AF224" s="168" t="n">
        <f aca="false">IF(ISBLANK(AC224),IF(ISBLANK(AD224),0,AD224*VALUE(LEFT(T224,SEARCH("x",T224)-1))*VALUE(IF(ISERROR(SEARCH("x",MID(T224,SEARCH("x",T224)+1,10))),"1",LEFT(MID(T224,SEARCH("x",T224)+1,10),SEARCH("x",MID(T224,SEARCH("x",T224)+1,10))-1)))),AC224)*AA224</f>
        <v>0</v>
      </c>
    </row>
    <row r="225" s="527" customFormat="true" ht="16.5" hidden="false" customHeight="true" outlineLevel="0" collapsed="false">
      <c r="A225" s="516" t="s">
        <v>722</v>
      </c>
      <c r="B225" s="517" t="s">
        <v>723</v>
      </c>
      <c r="C225" s="513" t="s">
        <v>691</v>
      </c>
      <c r="D225" s="518" t="n">
        <v>8595596316458</v>
      </c>
      <c r="E225" s="518" t="n">
        <v>8595596316489</v>
      </c>
      <c r="F225" s="515" t="s">
        <v>246</v>
      </c>
      <c r="G225" s="515" t="s">
        <v>75</v>
      </c>
      <c r="H225" s="517"/>
      <c r="I225" s="185" t="s">
        <v>76</v>
      </c>
      <c r="J225" s="363"/>
      <c r="K225" s="521" t="n">
        <v>175</v>
      </c>
      <c r="L225" s="363"/>
      <c r="M225" s="522"/>
      <c r="N225" s="521" t="s">
        <v>109</v>
      </c>
      <c r="O225" s="521" t="s">
        <v>706</v>
      </c>
      <c r="P225" s="523" t="n">
        <v>0.42</v>
      </c>
      <c r="Q225" s="524" t="n">
        <v>0.15</v>
      </c>
      <c r="R225" s="523" t="s">
        <v>80</v>
      </c>
      <c r="S225" s="522"/>
      <c r="T225" s="363" t="s">
        <v>719</v>
      </c>
      <c r="U225" s="266" t="s">
        <v>82</v>
      </c>
      <c r="V225" s="525" t="n">
        <v>129.9</v>
      </c>
      <c r="W225" s="526" t="n">
        <v>129.9</v>
      </c>
      <c r="X225" s="162" t="n">
        <f aca="false">W225/V225-1</f>
        <v>0</v>
      </c>
      <c r="Y225" s="163" t="n">
        <f aca="false">W225/24</f>
        <v>5.4125</v>
      </c>
      <c r="Z225" s="164" t="n">
        <f aca="false">W225*IF(EXACT(AB225,"PC"),1,((100-$X$24)/100))</f>
        <v>129.9</v>
      </c>
      <c r="AA225" s="164" t="n">
        <f aca="false">Z225/24</f>
        <v>5.4125</v>
      </c>
      <c r="AB225" s="165"/>
      <c r="AC225" s="270"/>
      <c r="AD225" s="270"/>
      <c r="AE225" s="167" t="n">
        <f aca="false">IF(ISBLANK(AC225),IF(ISBLANK(AD225),0,AD225*VALUE(LEFT(T225,SEARCH("x",T225)-1))*VALUE(IF(ISERROR(SEARCH("x",MID(T225,SEARCH("x",T225)+1,10))),"1",LEFT(MID(T225,SEARCH("x",T225)+1,10),SEARCH("x",MID(T225,SEARCH("x",T225)+1,10))-1)))),AC225)*Z225</f>
        <v>0</v>
      </c>
      <c r="AF225" s="168" t="n">
        <f aca="false">IF(ISBLANK(AC225),IF(ISBLANK(AD225),0,AD225*VALUE(LEFT(T225,SEARCH("x",T225)-1))*VALUE(IF(ISERROR(SEARCH("x",MID(T225,SEARCH("x",T225)+1,10))),"1",LEFT(MID(T225,SEARCH("x",T225)+1,10),SEARCH("x",MID(T225,SEARCH("x",T225)+1,10))-1)))),AC225)*AA225</f>
        <v>0</v>
      </c>
    </row>
    <row r="226" s="461" customFormat="true" ht="15" hidden="false" customHeight="false" outlineLevel="0" collapsed="false">
      <c r="A226" s="150" t="s">
        <v>724</v>
      </c>
      <c r="B226" s="192" t="s">
        <v>725</v>
      </c>
      <c r="C226" s="192" t="s">
        <v>726</v>
      </c>
      <c r="D226" s="264" t="n">
        <v>8595596322992</v>
      </c>
      <c r="E226" s="264" t="n">
        <v>8595596323005</v>
      </c>
      <c r="F226" s="515" t="s">
        <v>246</v>
      </c>
      <c r="G226" s="515" t="s">
        <v>75</v>
      </c>
      <c r="H226" s="192"/>
      <c r="I226" s="155" t="s">
        <v>76</v>
      </c>
      <c r="J226" s="155"/>
      <c r="K226" s="185"/>
      <c r="L226" s="155"/>
      <c r="M226" s="187"/>
      <c r="N226" s="185" t="s">
        <v>109</v>
      </c>
      <c r="O226" s="185" t="s">
        <v>727</v>
      </c>
      <c r="P226" s="401" t="n">
        <v>0.36</v>
      </c>
      <c r="Q226" s="400" t="n">
        <v>0.019</v>
      </c>
      <c r="R226" s="523" t="s">
        <v>80</v>
      </c>
      <c r="S226" s="187" t="n">
        <v>30</v>
      </c>
      <c r="T226" s="155" t="s">
        <v>378</v>
      </c>
      <c r="U226" s="266" t="s">
        <v>82</v>
      </c>
      <c r="V226" s="267" t="n">
        <v>89.9</v>
      </c>
      <c r="W226" s="268" t="n">
        <v>89.9</v>
      </c>
      <c r="X226" s="162" t="n">
        <f aca="false">W226/V226-1</f>
        <v>0</v>
      </c>
      <c r="Y226" s="163" t="n">
        <f aca="false">W226/24</f>
        <v>3.74583333333333</v>
      </c>
      <c r="Z226" s="164" t="n">
        <f aca="false">W226*IF(EXACT(AB226,"PC"),1,((100-$X$24)/100))</f>
        <v>89.9</v>
      </c>
      <c r="AA226" s="164" t="n">
        <f aca="false">Z226/24</f>
        <v>3.74583333333333</v>
      </c>
      <c r="AB226" s="165"/>
      <c r="AC226" s="270"/>
      <c r="AD226" s="270"/>
      <c r="AE226" s="167" t="n">
        <f aca="false">IF(ISBLANK(AC226),IF(ISBLANK(AD226),0,AD226*VALUE(LEFT(T226,SEARCH("x",T226)-1))*VALUE(IF(ISERROR(SEARCH("x",MID(T226,SEARCH("x",T226)+1,10))),"1",LEFT(MID(T226,SEARCH("x",T226)+1,10),SEARCH("x",MID(T226,SEARCH("x",T226)+1,10))-1)))),AC226)*Z226</f>
        <v>0</v>
      </c>
      <c r="AF226" s="168" t="n">
        <f aca="false">IF(ISBLANK(AC226),IF(ISBLANK(AD226),0,AD226*VALUE(LEFT(T226,SEARCH("x",T226)-1))*VALUE(IF(ISERROR(SEARCH("x",MID(T226,SEARCH("x",T226)+1,10))),"1",LEFT(MID(T226,SEARCH("x",T226)+1,10),SEARCH("x",MID(T226,SEARCH("x",T226)+1,10))-1)))),AC226)*AA226</f>
        <v>0</v>
      </c>
    </row>
    <row r="227" s="461" customFormat="true" ht="15" hidden="false" customHeight="false" outlineLevel="0" collapsed="false">
      <c r="A227" s="150" t="s">
        <v>728</v>
      </c>
      <c r="B227" s="192" t="s">
        <v>729</v>
      </c>
      <c r="C227" s="192" t="s">
        <v>730</v>
      </c>
      <c r="D227" s="264" t="n">
        <v>8595596323012</v>
      </c>
      <c r="E227" s="264" t="n">
        <v>8595596323029</v>
      </c>
      <c r="F227" s="511" t="s">
        <v>246</v>
      </c>
      <c r="G227" s="515" t="s">
        <v>75</v>
      </c>
      <c r="H227" s="192"/>
      <c r="I227" s="155" t="s">
        <v>76</v>
      </c>
      <c r="J227" s="155"/>
      <c r="K227" s="185"/>
      <c r="L227" s="155"/>
      <c r="M227" s="187"/>
      <c r="N227" s="185" t="s">
        <v>109</v>
      </c>
      <c r="O227" s="185" t="s">
        <v>727</v>
      </c>
      <c r="P227" s="401" t="n">
        <v>0.319</v>
      </c>
      <c r="Q227" s="400" t="n">
        <v>0.012</v>
      </c>
      <c r="R227" s="523" t="s">
        <v>80</v>
      </c>
      <c r="S227" s="187" t="n">
        <v>15</v>
      </c>
      <c r="T227" s="155" t="s">
        <v>378</v>
      </c>
      <c r="U227" s="266" t="s">
        <v>82</v>
      </c>
      <c r="V227" s="267" t="n">
        <v>99.9</v>
      </c>
      <c r="W227" s="268" t="n">
        <v>89.9</v>
      </c>
      <c r="X227" s="162" t="n">
        <f aca="false">W227/V227-1</f>
        <v>-0.1001001001001</v>
      </c>
      <c r="Y227" s="163" t="n">
        <f aca="false">W227/24</f>
        <v>3.74583333333333</v>
      </c>
      <c r="Z227" s="164" t="n">
        <f aca="false">W227*IF(EXACT(AB227,"PC"),1,((100-$X$24)/100))</f>
        <v>89.9</v>
      </c>
      <c r="AA227" s="164" t="n">
        <f aca="false">Z227/24</f>
        <v>3.74583333333333</v>
      </c>
      <c r="AB227" s="165"/>
      <c r="AC227" s="270"/>
      <c r="AD227" s="270"/>
      <c r="AE227" s="167" t="n">
        <f aca="false">IF(ISBLANK(AC227),IF(ISBLANK(AD227),0,AD227*VALUE(LEFT(T227,SEARCH("x",T227)-1))*VALUE(IF(ISERROR(SEARCH("x",MID(T227,SEARCH("x",T227)+1,10))),"1",LEFT(MID(T227,SEARCH("x",T227)+1,10),SEARCH("x",MID(T227,SEARCH("x",T227)+1,10))-1)))),AC227)*Z227</f>
        <v>0</v>
      </c>
      <c r="AF227" s="168" t="n">
        <f aca="false">IF(ISBLANK(AC227),IF(ISBLANK(AD227),0,AD227*VALUE(LEFT(T227,SEARCH("x",T227)-1))*VALUE(IF(ISERROR(SEARCH("x",MID(T227,SEARCH("x",T227)+1,10))),"1",LEFT(MID(T227,SEARCH("x",T227)+1,10),SEARCH("x",MID(T227,SEARCH("x",T227)+1,10))-1)))),AC227)*AA227</f>
        <v>0</v>
      </c>
    </row>
    <row r="228" s="461" customFormat="true" ht="15" hidden="false" customHeight="false" outlineLevel="0" collapsed="false">
      <c r="A228" s="150" t="s">
        <v>731</v>
      </c>
      <c r="B228" s="192" t="s">
        <v>732</v>
      </c>
      <c r="C228" s="192" t="s">
        <v>733</v>
      </c>
      <c r="D228" s="264" t="n">
        <v>8595596320707</v>
      </c>
      <c r="E228" s="264" t="n">
        <v>8595596320714</v>
      </c>
      <c r="F228" s="515" t="s">
        <v>246</v>
      </c>
      <c r="G228" s="515" t="s">
        <v>75</v>
      </c>
      <c r="H228" s="192"/>
      <c r="I228" s="155" t="s">
        <v>76</v>
      </c>
      <c r="J228" s="155"/>
      <c r="K228" s="185"/>
      <c r="L228" s="155"/>
      <c r="M228" s="187"/>
      <c r="N228" s="185" t="s">
        <v>109</v>
      </c>
      <c r="O228" s="185" t="s">
        <v>734</v>
      </c>
      <c r="P228" s="401" t="n">
        <v>0.513</v>
      </c>
      <c r="Q228" s="400" t="n">
        <v>0.06</v>
      </c>
      <c r="R228" s="401" t="s">
        <v>80</v>
      </c>
      <c r="S228" s="187" t="n">
        <v>50</v>
      </c>
      <c r="T228" s="155" t="s">
        <v>735</v>
      </c>
      <c r="U228" s="266" t="s">
        <v>82</v>
      </c>
      <c r="V228" s="267" t="n">
        <v>199.9</v>
      </c>
      <c r="W228" s="268" t="n">
        <v>139.9</v>
      </c>
      <c r="X228" s="162" t="n">
        <f aca="false">W228/V228-1</f>
        <v>-0.300150075037519</v>
      </c>
      <c r="Y228" s="163" t="n">
        <f aca="false">W228/24</f>
        <v>5.82916666666667</v>
      </c>
      <c r="Z228" s="164" t="n">
        <f aca="false">W228*IF(EXACT(AB228,"PC"),1,((100-$X$24)/100))</f>
        <v>139.9</v>
      </c>
      <c r="AA228" s="164" t="n">
        <f aca="false">Z228/24</f>
        <v>5.82916666666667</v>
      </c>
      <c r="AB228" s="272"/>
      <c r="AC228" s="270"/>
      <c r="AD228" s="270"/>
      <c r="AE228" s="167" t="n">
        <f aca="false">IF(ISBLANK(AC228),IF(ISBLANK(AD228),0,AD228*VALUE(LEFT(T228,SEARCH("x",T228)-1))*VALUE(IF(ISERROR(SEARCH("x",MID(T228,SEARCH("x",T228)+1,10))),"1",LEFT(MID(T228,SEARCH("x",T228)+1,10),SEARCH("x",MID(T228,SEARCH("x",T228)+1,10))-1)))),AC228)*Z228</f>
        <v>0</v>
      </c>
      <c r="AF228" s="168" t="n">
        <f aca="false">IF(ISBLANK(AC228),IF(ISBLANK(AD228),0,AD228*VALUE(LEFT(T228,SEARCH("x",T228)-1))*VALUE(IF(ISERROR(SEARCH("x",MID(T228,SEARCH("x",T228)+1,10))),"1",LEFT(MID(T228,SEARCH("x",T228)+1,10),SEARCH("x",MID(T228,SEARCH("x",T228)+1,10))-1)))),AC228)*AA228</f>
        <v>0</v>
      </c>
    </row>
    <row r="229" s="461" customFormat="true" ht="15" hidden="false" customHeight="false" outlineLevel="0" collapsed="false">
      <c r="A229" s="150" t="s">
        <v>736</v>
      </c>
      <c r="B229" s="192" t="s">
        <v>737</v>
      </c>
      <c r="C229" s="192" t="s">
        <v>738</v>
      </c>
      <c r="D229" s="264" t="n">
        <v>8595596320516</v>
      </c>
      <c r="E229" s="264" t="n">
        <v>8595596320745</v>
      </c>
      <c r="F229" s="515" t="s">
        <v>246</v>
      </c>
      <c r="G229" s="515" t="s">
        <v>75</v>
      </c>
      <c r="H229" s="192"/>
      <c r="I229" s="155" t="s">
        <v>76</v>
      </c>
      <c r="J229" s="155"/>
      <c r="K229" s="185"/>
      <c r="L229" s="155"/>
      <c r="M229" s="187"/>
      <c r="N229" s="185" t="s">
        <v>109</v>
      </c>
      <c r="O229" s="185" t="s">
        <v>739</v>
      </c>
      <c r="P229" s="401" t="n">
        <v>0.216</v>
      </c>
      <c r="Q229" s="400" t="n">
        <v>0.078</v>
      </c>
      <c r="R229" s="401" t="s">
        <v>80</v>
      </c>
      <c r="S229" s="187" t="s">
        <v>740</v>
      </c>
      <c r="T229" s="155" t="s">
        <v>741</v>
      </c>
      <c r="U229" s="266" t="s">
        <v>82</v>
      </c>
      <c r="V229" s="267" t="n">
        <v>119.9</v>
      </c>
      <c r="W229" s="268" t="n">
        <v>99.9</v>
      </c>
      <c r="X229" s="162" t="n">
        <f aca="false">W229/V229-1</f>
        <v>-0.166805671392827</v>
      </c>
      <c r="Y229" s="163" t="n">
        <f aca="false">W229/24</f>
        <v>4.1625</v>
      </c>
      <c r="Z229" s="164" t="n">
        <f aca="false">W229*IF(EXACT(AB229,"PC"),1,((100-$X$24)/100))</f>
        <v>99.9</v>
      </c>
      <c r="AA229" s="164" t="n">
        <f aca="false">Z229/24</f>
        <v>4.1625</v>
      </c>
      <c r="AB229" s="272"/>
      <c r="AC229" s="270"/>
      <c r="AD229" s="270"/>
      <c r="AE229" s="167" t="n">
        <f aca="false">IF(ISBLANK(AC229),IF(ISBLANK(AD229),0,AD229*VALUE(LEFT(T229,SEARCH("x",T229)-1))*VALUE(IF(ISERROR(SEARCH("x",MID(T229,SEARCH("x",T229)+1,10))),"1",LEFT(MID(T229,SEARCH("x",T229)+1,10),SEARCH("x",MID(T229,SEARCH("x",T229)+1,10))-1)))),AC229)*Z229</f>
        <v>0</v>
      </c>
      <c r="AF229" s="168" t="n">
        <f aca="false">IF(ISBLANK(AC229),IF(ISBLANK(AD229),0,AD229*VALUE(LEFT(T229,SEARCH("x",T229)-1))*VALUE(IF(ISERROR(SEARCH("x",MID(T229,SEARCH("x",T229)+1,10))),"1",LEFT(MID(T229,SEARCH("x",T229)+1,10),SEARCH("x",MID(T229,SEARCH("x",T229)+1,10))-1)))),AC229)*AA229</f>
        <v>0</v>
      </c>
    </row>
    <row r="230" s="461" customFormat="true" ht="15" hidden="false" customHeight="false" outlineLevel="0" collapsed="false">
      <c r="A230" s="150" t="s">
        <v>742</v>
      </c>
      <c r="B230" s="192" t="s">
        <v>743</v>
      </c>
      <c r="C230" s="192" t="s">
        <v>744</v>
      </c>
      <c r="D230" s="264" t="n">
        <v>8595596320622</v>
      </c>
      <c r="E230" s="264" t="n">
        <v>8595596320639</v>
      </c>
      <c r="F230" s="515" t="s">
        <v>246</v>
      </c>
      <c r="G230" s="515" t="s">
        <v>75</v>
      </c>
      <c r="H230" s="192"/>
      <c r="I230" s="155" t="s">
        <v>76</v>
      </c>
      <c r="J230" s="155"/>
      <c r="K230" s="185"/>
      <c r="L230" s="155"/>
      <c r="M230" s="187"/>
      <c r="N230" s="185" t="s">
        <v>109</v>
      </c>
      <c r="O230" s="185" t="s">
        <v>745</v>
      </c>
      <c r="P230" s="401" t="n">
        <v>0.377</v>
      </c>
      <c r="Q230" s="400" t="n">
        <v>0.168</v>
      </c>
      <c r="R230" s="401" t="s">
        <v>80</v>
      </c>
      <c r="S230" s="187" t="n">
        <v>100</v>
      </c>
      <c r="T230" s="155" t="s">
        <v>378</v>
      </c>
      <c r="U230" s="266" t="s">
        <v>82</v>
      </c>
      <c r="V230" s="267" t="n">
        <v>199.9</v>
      </c>
      <c r="W230" s="268" t="n">
        <v>149.9</v>
      </c>
      <c r="X230" s="162" t="n">
        <f aca="false">W230/V230-1</f>
        <v>-0.250125062531266</v>
      </c>
      <c r="Y230" s="163" t="n">
        <f aca="false">W230/24</f>
        <v>6.24583333333333</v>
      </c>
      <c r="Z230" s="164" t="n">
        <f aca="false">W230*IF(EXACT(AB230,"PC"),1,((100-$X$24)/100))</f>
        <v>149.9</v>
      </c>
      <c r="AA230" s="164" t="n">
        <f aca="false">Z230/24</f>
        <v>6.24583333333333</v>
      </c>
      <c r="AB230" s="272"/>
      <c r="AC230" s="270"/>
      <c r="AD230" s="270"/>
      <c r="AE230" s="167" t="n">
        <f aca="false">IF(ISBLANK(AC230),IF(ISBLANK(AD230),0,AD230*VALUE(LEFT(T230,SEARCH("x",T230)-1))*VALUE(IF(ISERROR(SEARCH("x",MID(T230,SEARCH("x",T230)+1,10))),"1",LEFT(MID(T230,SEARCH("x",T230)+1,10),SEARCH("x",MID(T230,SEARCH("x",T230)+1,10))-1)))),AC230)*Z230</f>
        <v>0</v>
      </c>
      <c r="AF230" s="168" t="n">
        <f aca="false">IF(ISBLANK(AC230),IF(ISBLANK(AD230),0,AD230*VALUE(LEFT(T230,SEARCH("x",T230)-1))*VALUE(IF(ISERROR(SEARCH("x",MID(T230,SEARCH("x",T230)+1,10))),"1",LEFT(MID(T230,SEARCH("x",T230)+1,10),SEARCH("x",MID(T230,SEARCH("x",T230)+1,10))-1)))),AC230)*AA230</f>
        <v>0</v>
      </c>
    </row>
    <row r="231" s="461" customFormat="true" ht="15" hidden="false" customHeight="false" outlineLevel="0" collapsed="false">
      <c r="A231" s="150" t="s">
        <v>746</v>
      </c>
      <c r="B231" s="192" t="s">
        <v>747</v>
      </c>
      <c r="C231" s="192" t="s">
        <v>748</v>
      </c>
      <c r="D231" s="264" t="n">
        <v>8595596320646</v>
      </c>
      <c r="E231" s="264" t="n">
        <v>8595596320653</v>
      </c>
      <c r="F231" s="515" t="s">
        <v>246</v>
      </c>
      <c r="G231" s="515" t="s">
        <v>75</v>
      </c>
      <c r="H231" s="192"/>
      <c r="I231" s="155" t="s">
        <v>76</v>
      </c>
      <c r="J231" s="155"/>
      <c r="K231" s="185"/>
      <c r="L231" s="155"/>
      <c r="M231" s="187"/>
      <c r="N231" s="185" t="s">
        <v>109</v>
      </c>
      <c r="O231" s="185" t="s">
        <v>749</v>
      </c>
      <c r="P231" s="401" t="n">
        <v>0.398</v>
      </c>
      <c r="Q231" s="400" t="n">
        <v>0.07</v>
      </c>
      <c r="R231" s="401" t="s">
        <v>80</v>
      </c>
      <c r="S231" s="187" t="n">
        <v>70</v>
      </c>
      <c r="T231" s="155" t="s">
        <v>750</v>
      </c>
      <c r="U231" s="266" t="s">
        <v>82</v>
      </c>
      <c r="V231" s="267" t="n">
        <v>169.9</v>
      </c>
      <c r="W231" s="268" t="n">
        <v>129.9</v>
      </c>
      <c r="X231" s="162" t="n">
        <f aca="false">W231/V231-1</f>
        <v>-0.235432607416127</v>
      </c>
      <c r="Y231" s="163" t="n">
        <f aca="false">W231/24</f>
        <v>5.4125</v>
      </c>
      <c r="Z231" s="164" t="n">
        <f aca="false">W231*IF(EXACT(AB231,"PC"),1,((100-$X$24)/100))</f>
        <v>129.9</v>
      </c>
      <c r="AA231" s="164" t="n">
        <f aca="false">Z231/24</f>
        <v>5.4125</v>
      </c>
      <c r="AB231" s="272"/>
      <c r="AC231" s="270"/>
      <c r="AD231" s="270"/>
      <c r="AE231" s="167" t="n">
        <f aca="false">IF(ISBLANK(AC231),IF(ISBLANK(AD231),0,AD231*VALUE(LEFT(T231,SEARCH("x",T231)-1))*VALUE(IF(ISERROR(SEARCH("x",MID(T231,SEARCH("x",T231)+1,10))),"1",LEFT(MID(T231,SEARCH("x",T231)+1,10),SEARCH("x",MID(T231,SEARCH("x",T231)+1,10))-1)))),AC231)*Z231</f>
        <v>0</v>
      </c>
      <c r="AF231" s="168" t="n">
        <f aca="false">IF(ISBLANK(AC231),IF(ISBLANK(AD231),0,AD231*VALUE(LEFT(T231,SEARCH("x",T231)-1))*VALUE(IF(ISERROR(SEARCH("x",MID(T231,SEARCH("x",T231)+1,10))),"1",LEFT(MID(T231,SEARCH("x",T231)+1,10),SEARCH("x",MID(T231,SEARCH("x",T231)+1,10))-1)))),AC231)*AA231</f>
        <v>0</v>
      </c>
    </row>
    <row r="232" s="461" customFormat="true" ht="15" hidden="false" customHeight="false" outlineLevel="0" collapsed="false">
      <c r="A232" s="150" t="s">
        <v>751</v>
      </c>
      <c r="B232" s="192" t="s">
        <v>752</v>
      </c>
      <c r="C232" s="192" t="s">
        <v>753</v>
      </c>
      <c r="D232" s="264" t="n">
        <v>8595596320523</v>
      </c>
      <c r="E232" s="264" t="n">
        <v>8595596320752</v>
      </c>
      <c r="F232" s="515" t="s">
        <v>246</v>
      </c>
      <c r="G232" s="515" t="s">
        <v>75</v>
      </c>
      <c r="H232" s="192"/>
      <c r="I232" s="155" t="s">
        <v>76</v>
      </c>
      <c r="J232" s="155"/>
      <c r="K232" s="185"/>
      <c r="L232" s="155"/>
      <c r="M232" s="187"/>
      <c r="N232" s="185" t="s">
        <v>249</v>
      </c>
      <c r="O232" s="185" t="s">
        <v>754</v>
      </c>
      <c r="P232" s="401" t="n">
        <v>0.109</v>
      </c>
      <c r="Q232" s="400" t="n">
        <v>0.035</v>
      </c>
      <c r="R232" s="401" t="s">
        <v>80</v>
      </c>
      <c r="S232" s="187" t="s">
        <v>755</v>
      </c>
      <c r="T232" s="155" t="s">
        <v>756</v>
      </c>
      <c r="U232" s="266" t="s">
        <v>82</v>
      </c>
      <c r="V232" s="267" t="n">
        <v>99.9</v>
      </c>
      <c r="W232" s="268" t="n">
        <v>79.9</v>
      </c>
      <c r="X232" s="162" t="n">
        <f aca="false">W232/V232-1</f>
        <v>-0.2002002002002</v>
      </c>
      <c r="Y232" s="163" t="n">
        <f aca="false">W232/24</f>
        <v>3.32916666666667</v>
      </c>
      <c r="Z232" s="164" t="n">
        <f aca="false">W232*IF(EXACT(AB232,"PC"),1,((100-$X$24)/100))</f>
        <v>79.9</v>
      </c>
      <c r="AA232" s="164" t="n">
        <f aca="false">Z232/24</f>
        <v>3.32916666666667</v>
      </c>
      <c r="AB232" s="272"/>
      <c r="AC232" s="270"/>
      <c r="AD232" s="270"/>
      <c r="AE232" s="167" t="n">
        <f aca="false">IF(ISBLANK(AC232),IF(ISBLANK(AD232),0,AD232*VALUE(LEFT(T232,SEARCH("x",T232)-1))*VALUE(IF(ISERROR(SEARCH("x",MID(T232,SEARCH("x",T232)+1,10))),"1",LEFT(MID(T232,SEARCH("x",T232)+1,10),SEARCH("x",MID(T232,SEARCH("x",T232)+1,10))-1)))),AC232)*Z232</f>
        <v>0</v>
      </c>
      <c r="AF232" s="168" t="n">
        <f aca="false">IF(ISBLANK(AC232),IF(ISBLANK(AD232),0,AD232*VALUE(LEFT(T232,SEARCH("x",T232)-1))*VALUE(IF(ISERROR(SEARCH("x",MID(T232,SEARCH("x",T232)+1,10))),"1",LEFT(MID(T232,SEARCH("x",T232)+1,10),SEARCH("x",MID(T232,SEARCH("x",T232)+1,10))-1)))),AC232)*AA232</f>
        <v>0</v>
      </c>
    </row>
    <row r="233" s="461" customFormat="true" ht="15" hidden="false" customHeight="false" outlineLevel="0" collapsed="false">
      <c r="A233" s="205" t="s">
        <v>757</v>
      </c>
      <c r="B233" s="274" t="s">
        <v>758</v>
      </c>
      <c r="C233" s="274" t="s">
        <v>759</v>
      </c>
      <c r="D233" s="275" t="n">
        <v>8595596320608</v>
      </c>
      <c r="E233" s="275" t="n">
        <v>8595596320615</v>
      </c>
      <c r="F233" s="540" t="s">
        <v>246</v>
      </c>
      <c r="G233" s="540" t="s">
        <v>75</v>
      </c>
      <c r="H233" s="274"/>
      <c r="I233" s="211" t="s">
        <v>76</v>
      </c>
      <c r="J233" s="211"/>
      <c r="K233" s="210"/>
      <c r="L233" s="211"/>
      <c r="M233" s="277"/>
      <c r="N233" s="210" t="s">
        <v>109</v>
      </c>
      <c r="O233" s="210" t="s">
        <v>760</v>
      </c>
      <c r="P233" s="409" t="n">
        <v>0.134</v>
      </c>
      <c r="Q233" s="410" t="n">
        <v>0.061</v>
      </c>
      <c r="R233" s="409" t="s">
        <v>80</v>
      </c>
      <c r="S233" s="277" t="n">
        <v>90</v>
      </c>
      <c r="T233" s="211" t="s">
        <v>761</v>
      </c>
      <c r="U233" s="279" t="s">
        <v>82</v>
      </c>
      <c r="V233" s="432" t="n">
        <v>69.9</v>
      </c>
      <c r="W233" s="433" t="n">
        <v>34.95</v>
      </c>
      <c r="X233" s="217" t="n">
        <f aca="false">W233/V233-1</f>
        <v>-0.5</v>
      </c>
      <c r="Y233" s="218" t="n">
        <f aca="false">W233/24</f>
        <v>1.45625</v>
      </c>
      <c r="Z233" s="219" t="n">
        <f aca="false">W233*IF(EXACT(AB233,"PC"),1,((100-$X$24)/100))</f>
        <v>34.95</v>
      </c>
      <c r="AA233" s="219" t="n">
        <f aca="false">Z233/24</f>
        <v>1.45625</v>
      </c>
      <c r="AB233" s="541" t="s">
        <v>141</v>
      </c>
      <c r="AC233" s="285"/>
      <c r="AD233" s="285"/>
      <c r="AE233" s="222" t="n">
        <f aca="false">IF(ISBLANK(AC233),IF(ISBLANK(AD233),0,AD233*VALUE(LEFT(T233,SEARCH("x",T233)-1))*VALUE(IF(ISERROR(SEARCH("x",MID(T233,SEARCH("x",T233)+1,10))),"1",LEFT(MID(T233,SEARCH("x",T233)+1,10),SEARCH("x",MID(T233,SEARCH("x",T233)+1,10))-1)))),AC233)*Z233</f>
        <v>0</v>
      </c>
      <c r="AF233" s="223" t="n">
        <f aca="false">IF(ISBLANK(AC233),IF(ISBLANK(AD233),0,AD233*VALUE(LEFT(T233,SEARCH("x",T233)-1))*VALUE(IF(ISERROR(SEARCH("x",MID(T233,SEARCH("x",T233)+1,10))),"1",LEFT(MID(T233,SEARCH("x",T233)+1,10),SEARCH("x",MID(T233,SEARCH("x",T233)+1,10))-1)))),AC233)*AA233</f>
        <v>0</v>
      </c>
    </row>
    <row r="234" s="461" customFormat="true" ht="27.75" hidden="false" customHeight="false" outlineLevel="0" collapsed="false">
      <c r="A234" s="330"/>
      <c r="B234" s="225" t="s">
        <v>762</v>
      </c>
      <c r="C234" s="226"/>
      <c r="D234" s="227"/>
      <c r="E234" s="227"/>
      <c r="F234" s="542"/>
      <c r="G234" s="542"/>
      <c r="H234" s="542"/>
      <c r="I234" s="335"/>
      <c r="J234" s="335"/>
      <c r="K234" s="335"/>
      <c r="L234" s="335"/>
      <c r="M234" s="543"/>
      <c r="N234" s="544"/>
      <c r="O234" s="544"/>
      <c r="P234" s="544"/>
      <c r="Q234" s="545"/>
      <c r="R234" s="544"/>
      <c r="S234" s="543"/>
      <c r="T234" s="334"/>
      <c r="U234" s="337"/>
      <c r="V234" s="312"/>
      <c r="W234" s="384"/>
      <c r="X234" s="296"/>
      <c r="Y234" s="385"/>
      <c r="Z234" s="386"/>
      <c r="AA234" s="386"/>
      <c r="AB234" s="12"/>
      <c r="AC234" s="313"/>
      <c r="AD234" s="313"/>
      <c r="AE234" s="338"/>
      <c r="AF234" s="338"/>
    </row>
    <row r="235" s="461" customFormat="true" ht="26.25" hidden="false" customHeight="false" outlineLevel="0" collapsed="false">
      <c r="A235" s="330"/>
      <c r="B235" s="225" t="s">
        <v>763</v>
      </c>
      <c r="C235" s="241"/>
      <c r="D235" s="242"/>
      <c r="E235" s="242"/>
      <c r="F235" s="335"/>
      <c r="G235" s="335"/>
      <c r="H235" s="542"/>
      <c r="I235" s="335"/>
      <c r="J235" s="335"/>
      <c r="K235" s="335"/>
      <c r="L235" s="335"/>
      <c r="M235" s="543"/>
      <c r="N235" s="544"/>
      <c r="O235" s="544"/>
      <c r="P235" s="544"/>
      <c r="Q235" s="545"/>
      <c r="R235" s="544"/>
      <c r="S235" s="543"/>
      <c r="T235" s="334"/>
      <c r="U235" s="337"/>
      <c r="V235" s="312"/>
      <c r="W235" s="350"/>
      <c r="X235" s="246"/>
      <c r="Y235" s="247"/>
      <c r="Z235" s="248"/>
      <c r="AA235" s="248"/>
      <c r="AB235" s="12"/>
      <c r="AC235" s="313"/>
      <c r="AD235" s="313"/>
      <c r="AE235" s="338"/>
      <c r="AF235" s="338"/>
    </row>
    <row r="236" s="73" customFormat="true" ht="15" hidden="false" customHeight="false" outlineLevel="0" collapsed="false">
      <c r="A236" s="315" t="s">
        <v>764</v>
      </c>
      <c r="B236" s="546" t="s">
        <v>765</v>
      </c>
      <c r="C236" s="546" t="s">
        <v>766</v>
      </c>
      <c r="D236" s="547" t="n">
        <v>8595596315321</v>
      </c>
      <c r="E236" s="547" t="n">
        <v>8595596315338</v>
      </c>
      <c r="F236" s="548" t="s">
        <v>246</v>
      </c>
      <c r="G236" s="548" t="s">
        <v>75</v>
      </c>
      <c r="H236" s="351"/>
      <c r="I236" s="135" t="s">
        <v>76</v>
      </c>
      <c r="J236" s="135"/>
      <c r="K236" s="254" t="s">
        <v>767</v>
      </c>
      <c r="L236" s="135"/>
      <c r="M236" s="134" t="n">
        <v>44</v>
      </c>
      <c r="N236" s="135" t="s">
        <v>295</v>
      </c>
      <c r="O236" s="135" t="s">
        <v>768</v>
      </c>
      <c r="P236" s="135" t="n">
        <v>0.126</v>
      </c>
      <c r="Q236" s="549" t="n">
        <v>0.035</v>
      </c>
      <c r="R236" s="135" t="s">
        <v>80</v>
      </c>
      <c r="S236" s="135" t="n">
        <v>60</v>
      </c>
      <c r="T236" s="550" t="s">
        <v>769</v>
      </c>
      <c r="U236" s="551" t="s">
        <v>82</v>
      </c>
      <c r="V236" s="552" t="n">
        <v>80</v>
      </c>
      <c r="W236" s="553" t="n">
        <v>80</v>
      </c>
      <c r="X236" s="142" t="n">
        <f aca="false">W236/V236-1</f>
        <v>0</v>
      </c>
      <c r="Y236" s="143" t="n">
        <f aca="false">W236/24</f>
        <v>3.33333333333333</v>
      </c>
      <c r="Z236" s="144" t="n">
        <f aca="false">W236*IF(EXACT(AB236,"PC"),1,((100-$X$24)/100))</f>
        <v>80</v>
      </c>
      <c r="AA236" s="144" t="n">
        <f aca="false">Z236/24</f>
        <v>3.33333333333333</v>
      </c>
      <c r="AB236" s="145"/>
      <c r="AC236" s="323"/>
      <c r="AD236" s="323"/>
      <c r="AE236" s="147" t="n">
        <f aca="false">IF(ISBLANK(AC236),IF(ISBLANK(AD236),0,AD236*VALUE(LEFT(T236,SEARCH("x",T236)-1))*VALUE(IF(ISERROR(SEARCH("x",MID(T236,SEARCH("x",T236)+1,10))),"1",LEFT(MID(T236,SEARCH("x",T236)+1,10),SEARCH("x",MID(T236,SEARCH("x",T236)+1,10))-1)))),AC236)*Z236</f>
        <v>0</v>
      </c>
      <c r="AF236" s="148" t="n">
        <f aca="false">IF(ISBLANK(AC236),IF(ISBLANK(AD236),0,AD236*VALUE(LEFT(T236,SEARCH("x",T236)-1))*VALUE(IF(ISERROR(SEARCH("x",MID(T236,SEARCH("x",T236)+1,10))),"1",LEFT(MID(T236,SEARCH("x",T236)+1,10),SEARCH("x",MID(T236,SEARCH("x",T236)+1,10))-1)))),AC236)*AA236</f>
        <v>0</v>
      </c>
    </row>
    <row r="237" s="73" customFormat="true" ht="15" hidden="false" customHeight="false" outlineLevel="0" collapsed="false">
      <c r="A237" s="324" t="s">
        <v>770</v>
      </c>
      <c r="B237" s="554" t="s">
        <v>771</v>
      </c>
      <c r="C237" s="554" t="s">
        <v>772</v>
      </c>
      <c r="D237" s="514" t="n">
        <v>8595596315345</v>
      </c>
      <c r="E237" s="514" t="n">
        <v>8595596315352</v>
      </c>
      <c r="F237" s="511" t="s">
        <v>246</v>
      </c>
      <c r="G237" s="511" t="s">
        <v>75</v>
      </c>
      <c r="H237" s="192"/>
      <c r="I237" s="155" t="s">
        <v>76</v>
      </c>
      <c r="J237" s="155"/>
      <c r="K237" s="522" t="s">
        <v>767</v>
      </c>
      <c r="L237" s="155"/>
      <c r="M237" s="154" t="n">
        <v>44</v>
      </c>
      <c r="N237" s="155" t="s">
        <v>295</v>
      </c>
      <c r="O237" s="155" t="s">
        <v>768</v>
      </c>
      <c r="P237" s="155" t="n">
        <v>0.1479</v>
      </c>
      <c r="Q237" s="181" t="n">
        <v>0.035</v>
      </c>
      <c r="R237" s="155" t="s">
        <v>80</v>
      </c>
      <c r="S237" s="155" t="n">
        <v>60</v>
      </c>
      <c r="T237" s="555" t="s">
        <v>769</v>
      </c>
      <c r="U237" s="556" t="s">
        <v>82</v>
      </c>
      <c r="V237" s="557" t="n">
        <v>80</v>
      </c>
      <c r="W237" s="558" t="n">
        <v>80</v>
      </c>
      <c r="X237" s="162" t="n">
        <f aca="false">W237/V237-1</f>
        <v>0</v>
      </c>
      <c r="Y237" s="163" t="n">
        <f aca="false">W237/24</f>
        <v>3.33333333333333</v>
      </c>
      <c r="Z237" s="164" t="n">
        <f aca="false">W237*IF(EXACT(AB237,"PC"),1,((100-$X$24)/100))</f>
        <v>80</v>
      </c>
      <c r="AA237" s="164" t="n">
        <f aca="false">Z237/24</f>
        <v>3.33333333333333</v>
      </c>
      <c r="AB237" s="165"/>
      <c r="AC237" s="270"/>
      <c r="AD237" s="270"/>
      <c r="AE237" s="167" t="n">
        <f aca="false">IF(ISBLANK(AC237),IF(ISBLANK(AD237),0,AD237*VALUE(LEFT(T237,SEARCH("x",T237)-1))*VALUE(IF(ISERROR(SEARCH("x",MID(T237,SEARCH("x",T237)+1,10))),"1",LEFT(MID(T237,SEARCH("x",T237)+1,10),SEARCH("x",MID(T237,SEARCH("x",T237)+1,10))-1)))),AC237)*Z237</f>
        <v>0</v>
      </c>
      <c r="AF237" s="168" t="n">
        <f aca="false">IF(ISBLANK(AC237),IF(ISBLANK(AD237),0,AD237*VALUE(LEFT(T237,SEARCH("x",T237)-1))*VALUE(IF(ISERROR(SEARCH("x",MID(T237,SEARCH("x",T237)+1,10))),"1",LEFT(MID(T237,SEARCH("x",T237)+1,10),SEARCH("x",MID(T237,SEARCH("x",T237)+1,10))-1)))),AC237)*AA237</f>
        <v>0</v>
      </c>
    </row>
    <row r="238" s="73" customFormat="true" ht="15" hidden="false" customHeight="false" outlineLevel="0" collapsed="false">
      <c r="A238" s="324" t="s">
        <v>773</v>
      </c>
      <c r="B238" s="554" t="s">
        <v>774</v>
      </c>
      <c r="C238" s="554" t="s">
        <v>775</v>
      </c>
      <c r="D238" s="514" t="n">
        <v>8595596315369</v>
      </c>
      <c r="E238" s="514" t="n">
        <v>8595596315376</v>
      </c>
      <c r="F238" s="511" t="s">
        <v>246</v>
      </c>
      <c r="G238" s="511" t="s">
        <v>75</v>
      </c>
      <c r="H238" s="192"/>
      <c r="I238" s="155" t="s">
        <v>76</v>
      </c>
      <c r="J238" s="155"/>
      <c r="K238" s="522" t="s">
        <v>767</v>
      </c>
      <c r="L238" s="155"/>
      <c r="M238" s="154" t="n">
        <v>44</v>
      </c>
      <c r="N238" s="155" t="s">
        <v>295</v>
      </c>
      <c r="O238" s="155" t="s">
        <v>768</v>
      </c>
      <c r="P238" s="155" t="n">
        <v>0.148</v>
      </c>
      <c r="Q238" s="181" t="n">
        <v>0.035</v>
      </c>
      <c r="R238" s="155" t="s">
        <v>80</v>
      </c>
      <c r="S238" s="155" t="n">
        <v>60</v>
      </c>
      <c r="T238" s="555" t="s">
        <v>769</v>
      </c>
      <c r="U238" s="556" t="s">
        <v>82</v>
      </c>
      <c r="V238" s="557" t="n">
        <v>80</v>
      </c>
      <c r="W238" s="558" t="n">
        <v>80</v>
      </c>
      <c r="X238" s="162" t="n">
        <f aca="false">W238/V238-1</f>
        <v>0</v>
      </c>
      <c r="Y238" s="163" t="n">
        <f aca="false">W238/24</f>
        <v>3.33333333333333</v>
      </c>
      <c r="Z238" s="164" t="n">
        <f aca="false">W238*IF(EXACT(AB238,"PC"),1,((100-$X$24)/100))</f>
        <v>80</v>
      </c>
      <c r="AA238" s="164" t="n">
        <f aca="false">Z238/24</f>
        <v>3.33333333333333</v>
      </c>
      <c r="AB238" s="165"/>
      <c r="AC238" s="270"/>
      <c r="AD238" s="270"/>
      <c r="AE238" s="167" t="n">
        <f aca="false">IF(ISBLANK(AC238),IF(ISBLANK(AD238),0,AD238*VALUE(LEFT(T238,SEARCH("x",T238)-1))*VALUE(IF(ISERROR(SEARCH("x",MID(T238,SEARCH("x",T238)+1,10))),"1",LEFT(MID(T238,SEARCH("x",T238)+1,10),SEARCH("x",MID(T238,SEARCH("x",T238)+1,10))-1)))),AC238)*Z238</f>
        <v>0</v>
      </c>
      <c r="AF238" s="168" t="n">
        <f aca="false">IF(ISBLANK(AC238),IF(ISBLANK(AD238),0,AD238*VALUE(LEFT(T238,SEARCH("x",T238)-1))*VALUE(IF(ISERROR(SEARCH("x",MID(T238,SEARCH("x",T238)+1,10))),"1",LEFT(MID(T238,SEARCH("x",T238)+1,10),SEARCH("x",MID(T238,SEARCH("x",T238)+1,10))-1)))),AC238)*AA238</f>
        <v>0</v>
      </c>
    </row>
    <row r="239" s="73" customFormat="true" ht="15" hidden="false" customHeight="false" outlineLevel="0" collapsed="false">
      <c r="A239" s="324" t="s">
        <v>776</v>
      </c>
      <c r="B239" s="554" t="s">
        <v>777</v>
      </c>
      <c r="C239" s="554" t="s">
        <v>778</v>
      </c>
      <c r="D239" s="514" t="n">
        <v>8595596315383</v>
      </c>
      <c r="E239" s="514" t="n">
        <v>8595596315390</v>
      </c>
      <c r="F239" s="511" t="s">
        <v>246</v>
      </c>
      <c r="G239" s="511" t="s">
        <v>75</v>
      </c>
      <c r="H239" s="192"/>
      <c r="I239" s="155" t="s">
        <v>76</v>
      </c>
      <c r="J239" s="155"/>
      <c r="K239" s="522" t="s">
        <v>767</v>
      </c>
      <c r="L239" s="155"/>
      <c r="M239" s="154" t="n">
        <v>44</v>
      </c>
      <c r="N239" s="155" t="s">
        <v>295</v>
      </c>
      <c r="O239" s="155" t="s">
        <v>768</v>
      </c>
      <c r="P239" s="155" t="n">
        <v>0.155</v>
      </c>
      <c r="Q239" s="181" t="n">
        <v>0.035</v>
      </c>
      <c r="R239" s="155" t="s">
        <v>80</v>
      </c>
      <c r="S239" s="155" t="n">
        <v>60</v>
      </c>
      <c r="T239" s="555" t="s">
        <v>769</v>
      </c>
      <c r="U239" s="556" t="s">
        <v>82</v>
      </c>
      <c r="V239" s="557" t="n">
        <v>80</v>
      </c>
      <c r="W239" s="558" t="n">
        <v>80</v>
      </c>
      <c r="X239" s="162" t="n">
        <f aca="false">W239/V239-1</f>
        <v>0</v>
      </c>
      <c r="Y239" s="163" t="n">
        <f aca="false">W239/24</f>
        <v>3.33333333333333</v>
      </c>
      <c r="Z239" s="164" t="n">
        <f aca="false">W239*IF(EXACT(AB239,"PC"),1,((100-$X$24)/100))</f>
        <v>80</v>
      </c>
      <c r="AA239" s="164" t="n">
        <f aca="false">Z239/24</f>
        <v>3.33333333333333</v>
      </c>
      <c r="AB239" s="165"/>
      <c r="AC239" s="270"/>
      <c r="AD239" s="270"/>
      <c r="AE239" s="167" t="n">
        <f aca="false">IF(ISBLANK(AC239),IF(ISBLANK(AD239),0,AD239*VALUE(LEFT(T239,SEARCH("x",T239)-1))*VALUE(IF(ISERROR(SEARCH("x",MID(T239,SEARCH("x",T239)+1,10))),"1",LEFT(MID(T239,SEARCH("x",T239)+1,10),SEARCH("x",MID(T239,SEARCH("x",T239)+1,10))-1)))),AC239)*Z239</f>
        <v>0</v>
      </c>
      <c r="AF239" s="168" t="n">
        <f aca="false">IF(ISBLANK(AC239),IF(ISBLANK(AD239),0,AD239*VALUE(LEFT(T239,SEARCH("x",T239)-1))*VALUE(IF(ISERROR(SEARCH("x",MID(T239,SEARCH("x",T239)+1,10))),"1",LEFT(MID(T239,SEARCH("x",T239)+1,10),SEARCH("x",MID(T239,SEARCH("x",T239)+1,10))-1)))),AC239)*AA239</f>
        <v>0</v>
      </c>
    </row>
    <row r="240" s="73" customFormat="true" ht="15" hidden="false" customHeight="false" outlineLevel="0" collapsed="false">
      <c r="A240" s="324" t="s">
        <v>779</v>
      </c>
      <c r="B240" s="554" t="s">
        <v>780</v>
      </c>
      <c r="C240" s="554" t="s">
        <v>781</v>
      </c>
      <c r="D240" s="514" t="n">
        <v>8595596315444</v>
      </c>
      <c r="E240" s="514" t="n">
        <v>8595596315451</v>
      </c>
      <c r="F240" s="511" t="s">
        <v>246</v>
      </c>
      <c r="G240" s="511" t="s">
        <v>75</v>
      </c>
      <c r="H240" s="192"/>
      <c r="I240" s="155" t="s">
        <v>76</v>
      </c>
      <c r="J240" s="155"/>
      <c r="K240" s="522" t="s">
        <v>782</v>
      </c>
      <c r="L240" s="155"/>
      <c r="M240" s="154" t="n">
        <v>64</v>
      </c>
      <c r="N240" s="155" t="s">
        <v>295</v>
      </c>
      <c r="O240" s="155" t="s">
        <v>783</v>
      </c>
      <c r="P240" s="155" t="n">
        <v>0.462</v>
      </c>
      <c r="Q240" s="181" t="n">
        <v>0.09</v>
      </c>
      <c r="R240" s="155" t="s">
        <v>80</v>
      </c>
      <c r="S240" s="155" t="n">
        <v>20</v>
      </c>
      <c r="T240" s="555" t="s">
        <v>172</v>
      </c>
      <c r="U240" s="556" t="s">
        <v>82</v>
      </c>
      <c r="V240" s="559" t="n">
        <v>65</v>
      </c>
      <c r="W240" s="560" t="n">
        <v>65</v>
      </c>
      <c r="X240" s="162" t="n">
        <f aca="false">W240/V240-1</f>
        <v>0</v>
      </c>
      <c r="Y240" s="163" t="n">
        <f aca="false">W240/24</f>
        <v>2.70833333333333</v>
      </c>
      <c r="Z240" s="164" t="n">
        <f aca="false">W240*IF(EXACT(AB240,"PC"),1,((100-$X$24)/100))</f>
        <v>65</v>
      </c>
      <c r="AA240" s="164" t="n">
        <f aca="false">Z240/24</f>
        <v>2.70833333333333</v>
      </c>
      <c r="AB240" s="190" t="s">
        <v>141</v>
      </c>
      <c r="AC240" s="270"/>
      <c r="AD240" s="270"/>
      <c r="AE240" s="167" t="n">
        <f aca="false">IF(ISBLANK(AC240),IF(ISBLANK(AD240),0,AD240*VALUE(LEFT(T240,SEARCH("x",T240)-1))*VALUE(IF(ISERROR(SEARCH("x",MID(T240,SEARCH("x",T240)+1,10))),"1",LEFT(MID(T240,SEARCH("x",T240)+1,10),SEARCH("x",MID(T240,SEARCH("x",T240)+1,10))-1)))),AC240)*Z240</f>
        <v>0</v>
      </c>
      <c r="AF240" s="168" t="n">
        <f aca="false">IF(ISBLANK(AC240),IF(ISBLANK(AD240),0,AD240*VALUE(LEFT(T240,SEARCH("x",T240)-1))*VALUE(IF(ISERROR(SEARCH("x",MID(T240,SEARCH("x",T240)+1,10))),"1",LEFT(MID(T240,SEARCH("x",T240)+1,10),SEARCH("x",MID(T240,SEARCH("x",T240)+1,10))-1)))),AC240)*AA240</f>
        <v>0</v>
      </c>
    </row>
    <row r="241" s="73" customFormat="true" ht="15" hidden="false" customHeight="false" outlineLevel="0" collapsed="false">
      <c r="A241" s="324" t="s">
        <v>784</v>
      </c>
      <c r="B241" s="554" t="s">
        <v>785</v>
      </c>
      <c r="C241" s="554" t="s">
        <v>786</v>
      </c>
      <c r="D241" s="514" t="n">
        <v>8595596315468</v>
      </c>
      <c r="E241" s="514" t="n">
        <v>8595596315475</v>
      </c>
      <c r="F241" s="511" t="s">
        <v>246</v>
      </c>
      <c r="G241" s="511" t="s">
        <v>75</v>
      </c>
      <c r="H241" s="192"/>
      <c r="I241" s="155" t="s">
        <v>76</v>
      </c>
      <c r="J241" s="155"/>
      <c r="K241" s="522" t="s">
        <v>782</v>
      </c>
      <c r="L241" s="155"/>
      <c r="M241" s="154" t="n">
        <v>64</v>
      </c>
      <c r="N241" s="155" t="s">
        <v>295</v>
      </c>
      <c r="O241" s="155" t="s">
        <v>783</v>
      </c>
      <c r="P241" s="155" t="n">
        <v>0.45</v>
      </c>
      <c r="Q241" s="181" t="n">
        <v>0.09</v>
      </c>
      <c r="R241" s="155" t="s">
        <v>80</v>
      </c>
      <c r="S241" s="155" t="n">
        <v>20</v>
      </c>
      <c r="T241" s="555" t="s">
        <v>172</v>
      </c>
      <c r="U241" s="556" t="s">
        <v>82</v>
      </c>
      <c r="V241" s="559" t="n">
        <v>65</v>
      </c>
      <c r="W241" s="560" t="n">
        <v>65</v>
      </c>
      <c r="X241" s="162" t="n">
        <f aca="false">W241/V241-1</f>
        <v>0</v>
      </c>
      <c r="Y241" s="163" t="n">
        <f aca="false">W241/24</f>
        <v>2.70833333333333</v>
      </c>
      <c r="Z241" s="164" t="n">
        <f aca="false">W241*IF(EXACT(AB241,"PC"),1,((100-$X$24)/100))</f>
        <v>65</v>
      </c>
      <c r="AA241" s="164" t="n">
        <f aca="false">Z241/24</f>
        <v>2.70833333333333</v>
      </c>
      <c r="AB241" s="190" t="s">
        <v>141</v>
      </c>
      <c r="AC241" s="270"/>
      <c r="AD241" s="270"/>
      <c r="AE241" s="167" t="n">
        <f aca="false">IF(ISBLANK(AC241),IF(ISBLANK(AD241),0,AD241*VALUE(LEFT(T241,SEARCH("x",T241)-1))*VALUE(IF(ISERROR(SEARCH("x",MID(T241,SEARCH("x",T241)+1,10))),"1",LEFT(MID(T241,SEARCH("x",T241)+1,10),SEARCH("x",MID(T241,SEARCH("x",T241)+1,10))-1)))),AC241)*Z241</f>
        <v>0</v>
      </c>
      <c r="AF241" s="168" t="n">
        <f aca="false">IF(ISBLANK(AC241),IF(ISBLANK(AD241),0,AD241*VALUE(LEFT(T241,SEARCH("x",T241)-1))*VALUE(IF(ISERROR(SEARCH("x",MID(T241,SEARCH("x",T241)+1,10))),"1",LEFT(MID(T241,SEARCH("x",T241)+1,10),SEARCH("x",MID(T241,SEARCH("x",T241)+1,10))-1)))),AC241)*AA241</f>
        <v>0</v>
      </c>
    </row>
    <row r="242" s="73" customFormat="true" ht="15" hidden="false" customHeight="false" outlineLevel="0" collapsed="false">
      <c r="A242" s="324" t="s">
        <v>787</v>
      </c>
      <c r="B242" s="554" t="s">
        <v>788</v>
      </c>
      <c r="C242" s="554" t="s">
        <v>789</v>
      </c>
      <c r="D242" s="514" t="n">
        <v>8595596315482</v>
      </c>
      <c r="E242" s="514" t="n">
        <v>8595596315499</v>
      </c>
      <c r="F242" s="511"/>
      <c r="G242" s="561" t="s">
        <v>75</v>
      </c>
      <c r="H242" s="192"/>
      <c r="I242" s="155" t="s">
        <v>76</v>
      </c>
      <c r="J242" s="155"/>
      <c r="K242" s="522" t="s">
        <v>782</v>
      </c>
      <c r="L242" s="155"/>
      <c r="M242" s="154" t="n">
        <v>64</v>
      </c>
      <c r="N242" s="155" t="s">
        <v>295</v>
      </c>
      <c r="O242" s="155" t="s">
        <v>783</v>
      </c>
      <c r="P242" s="155" t="n">
        <v>0.43</v>
      </c>
      <c r="Q242" s="181" t="n">
        <v>0.09</v>
      </c>
      <c r="R242" s="155" t="s">
        <v>80</v>
      </c>
      <c r="S242" s="155" t="n">
        <v>20</v>
      </c>
      <c r="T242" s="555" t="s">
        <v>172</v>
      </c>
      <c r="U242" s="556" t="s">
        <v>82</v>
      </c>
      <c r="V242" s="559" t="n">
        <v>65</v>
      </c>
      <c r="W242" s="560" t="n">
        <v>65</v>
      </c>
      <c r="X242" s="162" t="n">
        <f aca="false">W242/V242-1</f>
        <v>0</v>
      </c>
      <c r="Y242" s="163" t="n">
        <f aca="false">W242/24</f>
        <v>2.70833333333333</v>
      </c>
      <c r="Z242" s="164" t="n">
        <f aca="false">W242*IF(EXACT(AB242,"PC"),1,((100-$X$24)/100))</f>
        <v>65</v>
      </c>
      <c r="AA242" s="164" t="n">
        <f aca="false">Z242/24</f>
        <v>2.70833333333333</v>
      </c>
      <c r="AB242" s="190" t="s">
        <v>141</v>
      </c>
      <c r="AC242" s="270"/>
      <c r="AD242" s="270"/>
      <c r="AE242" s="167" t="n">
        <f aca="false">IF(ISBLANK(AC242),IF(ISBLANK(AD242),0,AD242*VALUE(LEFT(T242,SEARCH("x",T242)-1))*VALUE(IF(ISERROR(SEARCH("x",MID(T242,SEARCH("x",T242)+1,10))),"1",LEFT(MID(T242,SEARCH("x",T242)+1,10),SEARCH("x",MID(T242,SEARCH("x",T242)+1,10))-1)))),AC242)*Z242</f>
        <v>0</v>
      </c>
      <c r="AF242" s="168" t="n">
        <f aca="false">IF(ISBLANK(AC242),IF(ISBLANK(AD242),0,AD242*VALUE(LEFT(T242,SEARCH("x",T242)-1))*VALUE(IF(ISERROR(SEARCH("x",MID(T242,SEARCH("x",T242)+1,10))),"1",LEFT(MID(T242,SEARCH("x",T242)+1,10),SEARCH("x",MID(T242,SEARCH("x",T242)+1,10))-1)))),AC242)*AA242</f>
        <v>0</v>
      </c>
    </row>
    <row r="243" s="73" customFormat="true" ht="15" hidden="false" customHeight="false" outlineLevel="0" collapsed="false">
      <c r="A243" s="324" t="s">
        <v>790</v>
      </c>
      <c r="B243" s="554" t="s">
        <v>791</v>
      </c>
      <c r="C243" s="554" t="s">
        <v>792</v>
      </c>
      <c r="D243" s="514" t="n">
        <v>8595596315505</v>
      </c>
      <c r="E243" s="514" t="n">
        <v>8595596315512</v>
      </c>
      <c r="F243" s="562"/>
      <c r="G243" s="561" t="s">
        <v>75</v>
      </c>
      <c r="H243" s="192"/>
      <c r="I243" s="155" t="s">
        <v>76</v>
      </c>
      <c r="J243" s="155"/>
      <c r="K243" s="522" t="s">
        <v>782</v>
      </c>
      <c r="L243" s="155"/>
      <c r="M243" s="154" t="n">
        <v>64</v>
      </c>
      <c r="N243" s="155" t="s">
        <v>295</v>
      </c>
      <c r="O243" s="155" t="s">
        <v>783</v>
      </c>
      <c r="P243" s="155" t="n">
        <v>0.438</v>
      </c>
      <c r="Q243" s="181" t="n">
        <v>0.09</v>
      </c>
      <c r="R243" s="155" t="s">
        <v>80</v>
      </c>
      <c r="S243" s="155" t="n">
        <v>20</v>
      </c>
      <c r="T243" s="555" t="s">
        <v>172</v>
      </c>
      <c r="U243" s="556" t="s">
        <v>82</v>
      </c>
      <c r="V243" s="559" t="n">
        <v>65</v>
      </c>
      <c r="W243" s="560" t="n">
        <v>65</v>
      </c>
      <c r="X243" s="162" t="n">
        <f aca="false">W243/V243-1</f>
        <v>0</v>
      </c>
      <c r="Y243" s="163" t="n">
        <f aca="false">W243/24</f>
        <v>2.70833333333333</v>
      </c>
      <c r="Z243" s="164" t="n">
        <f aca="false">W243*IF(EXACT(AB243,"PC"),1,((100-$X$24)/100))</f>
        <v>65</v>
      </c>
      <c r="AA243" s="164" t="n">
        <f aca="false">Z243/24</f>
        <v>2.70833333333333</v>
      </c>
      <c r="AB243" s="190" t="s">
        <v>141</v>
      </c>
      <c r="AC243" s="270"/>
      <c r="AD243" s="270"/>
      <c r="AE243" s="167" t="n">
        <f aca="false">IF(ISBLANK(AC243),IF(ISBLANK(AD243),0,AD243*VALUE(LEFT(T243,SEARCH("x",T243)-1))*VALUE(IF(ISERROR(SEARCH("x",MID(T243,SEARCH("x",T243)+1,10))),"1",LEFT(MID(T243,SEARCH("x",T243)+1,10),SEARCH("x",MID(T243,SEARCH("x",T243)+1,10))-1)))),AC243)*Z243</f>
        <v>0</v>
      </c>
      <c r="AF243" s="168" t="n">
        <f aca="false">IF(ISBLANK(AC243),IF(ISBLANK(AD243),0,AD243*VALUE(LEFT(T243,SEARCH("x",T243)-1))*VALUE(IF(ISERROR(SEARCH("x",MID(T243,SEARCH("x",T243)+1,10))),"1",LEFT(MID(T243,SEARCH("x",T243)+1,10),SEARCH("x",MID(T243,SEARCH("x",T243)+1,10))-1)))),AC243)*AA243</f>
        <v>0</v>
      </c>
    </row>
    <row r="244" s="73" customFormat="true" ht="15" hidden="false" customHeight="false" outlineLevel="0" collapsed="false">
      <c r="A244" s="324" t="s">
        <v>793</v>
      </c>
      <c r="B244" s="554" t="s">
        <v>794</v>
      </c>
      <c r="C244" s="554" t="s">
        <v>795</v>
      </c>
      <c r="D244" s="514" t="n">
        <v>8595596315529</v>
      </c>
      <c r="E244" s="514" t="n">
        <v>8595596315536</v>
      </c>
      <c r="F244" s="562"/>
      <c r="G244" s="561" t="s">
        <v>75</v>
      </c>
      <c r="H244" s="192"/>
      <c r="I244" s="155" t="s">
        <v>76</v>
      </c>
      <c r="J244" s="155"/>
      <c r="K244" s="522" t="s">
        <v>782</v>
      </c>
      <c r="L244" s="155"/>
      <c r="M244" s="154" t="n">
        <v>64</v>
      </c>
      <c r="N244" s="155" t="s">
        <v>295</v>
      </c>
      <c r="O244" s="155" t="s">
        <v>783</v>
      </c>
      <c r="P244" s="155" t="n">
        <v>0.43</v>
      </c>
      <c r="Q244" s="181" t="n">
        <v>0.09</v>
      </c>
      <c r="R244" s="155" t="s">
        <v>80</v>
      </c>
      <c r="S244" s="155" t="n">
        <v>20</v>
      </c>
      <c r="T244" s="555" t="s">
        <v>172</v>
      </c>
      <c r="U244" s="556" t="s">
        <v>82</v>
      </c>
      <c r="V244" s="559" t="n">
        <v>65</v>
      </c>
      <c r="W244" s="560" t="n">
        <v>65</v>
      </c>
      <c r="X244" s="162" t="n">
        <f aca="false">W244/V244-1</f>
        <v>0</v>
      </c>
      <c r="Y244" s="163" t="n">
        <f aca="false">W244/24</f>
        <v>2.70833333333333</v>
      </c>
      <c r="Z244" s="164" t="n">
        <f aca="false">W244*IF(EXACT(AB244,"PC"),1,((100-$X$24)/100))</f>
        <v>65</v>
      </c>
      <c r="AA244" s="164" t="n">
        <f aca="false">Z244/24</f>
        <v>2.70833333333333</v>
      </c>
      <c r="AB244" s="190" t="s">
        <v>141</v>
      </c>
      <c r="AC244" s="270"/>
      <c r="AD244" s="270"/>
      <c r="AE244" s="167" t="n">
        <f aca="false">IF(ISBLANK(AC244),IF(ISBLANK(AD244),0,AD244*VALUE(LEFT(T244,SEARCH("x",T244)-1))*VALUE(IF(ISERROR(SEARCH("x",MID(T244,SEARCH("x",T244)+1,10))),"1",LEFT(MID(T244,SEARCH("x",T244)+1,10),SEARCH("x",MID(T244,SEARCH("x",T244)+1,10))-1)))),AC244)*Z244</f>
        <v>0</v>
      </c>
      <c r="AF244" s="168" t="n">
        <f aca="false">IF(ISBLANK(AC244),IF(ISBLANK(AD244),0,AD244*VALUE(LEFT(T244,SEARCH("x",T244)-1))*VALUE(IF(ISERROR(SEARCH("x",MID(T244,SEARCH("x",T244)+1,10))),"1",LEFT(MID(T244,SEARCH("x",T244)+1,10),SEARCH("x",MID(T244,SEARCH("x",T244)+1,10))-1)))),AC244)*AA244</f>
        <v>0</v>
      </c>
    </row>
    <row r="245" s="73" customFormat="true" ht="15" hidden="false" customHeight="false" outlineLevel="0" collapsed="false">
      <c r="A245" s="324" t="s">
        <v>796</v>
      </c>
      <c r="B245" s="554" t="s">
        <v>797</v>
      </c>
      <c r="C245" s="554" t="s">
        <v>798</v>
      </c>
      <c r="D245" s="514" t="n">
        <v>8595596315567</v>
      </c>
      <c r="E245" s="514" t="n">
        <v>8595596315574</v>
      </c>
      <c r="F245" s="511" t="s">
        <v>246</v>
      </c>
      <c r="G245" s="561" t="s">
        <v>75</v>
      </c>
      <c r="H245" s="192"/>
      <c r="I245" s="155" t="s">
        <v>76</v>
      </c>
      <c r="J245" s="155"/>
      <c r="K245" s="522" t="s">
        <v>799</v>
      </c>
      <c r="L245" s="155"/>
      <c r="M245" s="154" t="n">
        <v>38</v>
      </c>
      <c r="N245" s="155" t="s">
        <v>295</v>
      </c>
      <c r="O245" s="155" t="s">
        <v>783</v>
      </c>
      <c r="P245" s="155" t="n">
        <v>0.59</v>
      </c>
      <c r="Q245" s="181" t="n">
        <v>0.225</v>
      </c>
      <c r="R245" s="155" t="s">
        <v>80</v>
      </c>
      <c r="S245" s="155" t="n">
        <v>5</v>
      </c>
      <c r="T245" s="555" t="s">
        <v>800</v>
      </c>
      <c r="U245" s="556" t="s">
        <v>82</v>
      </c>
      <c r="V245" s="559" t="n">
        <v>40</v>
      </c>
      <c r="W245" s="560" t="n">
        <v>40</v>
      </c>
      <c r="X245" s="162" t="n">
        <f aca="false">W245/V245-1</f>
        <v>0</v>
      </c>
      <c r="Y245" s="163" t="n">
        <f aca="false">W245/24</f>
        <v>1.66666666666667</v>
      </c>
      <c r="Z245" s="164" t="n">
        <f aca="false">W245*IF(EXACT(AB245,"PC"),1,((100-$X$24)/100))</f>
        <v>40</v>
      </c>
      <c r="AA245" s="164" t="n">
        <f aca="false">Z245/24</f>
        <v>1.66666666666667</v>
      </c>
      <c r="AB245" s="190" t="s">
        <v>141</v>
      </c>
      <c r="AC245" s="270"/>
      <c r="AD245" s="270"/>
      <c r="AE245" s="167" t="n">
        <f aca="false">IF(ISBLANK(AC245),IF(ISBLANK(AD245),0,AD245*VALUE(LEFT(T245,SEARCH("x",T245)-1))*VALUE(IF(ISERROR(SEARCH("x",MID(T245,SEARCH("x",T245)+1,10))),"1",LEFT(MID(T245,SEARCH("x",T245)+1,10),SEARCH("x",MID(T245,SEARCH("x",T245)+1,10))-1)))),AC245)*Z245</f>
        <v>0</v>
      </c>
      <c r="AF245" s="168" t="n">
        <f aca="false">IF(ISBLANK(AC245),IF(ISBLANK(AD245),0,AD245*VALUE(LEFT(T245,SEARCH("x",T245)-1))*VALUE(IF(ISERROR(SEARCH("x",MID(T245,SEARCH("x",T245)+1,10))),"1",LEFT(MID(T245,SEARCH("x",T245)+1,10),SEARCH("x",MID(T245,SEARCH("x",T245)+1,10))-1)))),AC245)*AA245</f>
        <v>0</v>
      </c>
    </row>
    <row r="246" s="73" customFormat="true" ht="15" hidden="false" customHeight="false" outlineLevel="0" collapsed="false">
      <c r="A246" s="324" t="s">
        <v>801</v>
      </c>
      <c r="B246" s="554" t="s">
        <v>802</v>
      </c>
      <c r="C246" s="554" t="s">
        <v>803</v>
      </c>
      <c r="D246" s="514" t="n">
        <v>8595596315581</v>
      </c>
      <c r="E246" s="514" t="n">
        <v>8595596315598</v>
      </c>
      <c r="F246" s="511" t="s">
        <v>246</v>
      </c>
      <c r="G246" s="561" t="s">
        <v>75</v>
      </c>
      <c r="H246" s="192"/>
      <c r="I246" s="155" t="s">
        <v>76</v>
      </c>
      <c r="J246" s="155"/>
      <c r="K246" s="522" t="s">
        <v>799</v>
      </c>
      <c r="L246" s="155"/>
      <c r="M246" s="154" t="n">
        <v>38</v>
      </c>
      <c r="N246" s="155" t="s">
        <v>295</v>
      </c>
      <c r="O246" s="155" t="s">
        <v>783</v>
      </c>
      <c r="P246" s="155" t="n">
        <v>0.565</v>
      </c>
      <c r="Q246" s="181" t="n">
        <v>0.225</v>
      </c>
      <c r="R246" s="155" t="s">
        <v>80</v>
      </c>
      <c r="S246" s="155" t="n">
        <v>5</v>
      </c>
      <c r="T246" s="555" t="s">
        <v>800</v>
      </c>
      <c r="U246" s="556" t="s">
        <v>82</v>
      </c>
      <c r="V246" s="559" t="n">
        <v>40</v>
      </c>
      <c r="W246" s="560" t="n">
        <v>40</v>
      </c>
      <c r="X246" s="162" t="n">
        <f aca="false">W246/V246-1</f>
        <v>0</v>
      </c>
      <c r="Y246" s="163" t="n">
        <f aca="false">W246/24</f>
        <v>1.66666666666667</v>
      </c>
      <c r="Z246" s="164" t="n">
        <f aca="false">W246*IF(EXACT(AB246,"PC"),1,((100-$X$24)/100))</f>
        <v>40</v>
      </c>
      <c r="AA246" s="164" t="n">
        <f aca="false">Z246/24</f>
        <v>1.66666666666667</v>
      </c>
      <c r="AB246" s="190" t="s">
        <v>141</v>
      </c>
      <c r="AC246" s="270"/>
      <c r="AD246" s="270"/>
      <c r="AE246" s="167" t="n">
        <f aca="false">IF(ISBLANK(AC246),IF(ISBLANK(AD246),0,AD246*VALUE(LEFT(T246,SEARCH("x",T246)-1))*VALUE(IF(ISERROR(SEARCH("x",MID(T246,SEARCH("x",T246)+1,10))),"1",LEFT(MID(T246,SEARCH("x",T246)+1,10),SEARCH("x",MID(T246,SEARCH("x",T246)+1,10))-1)))),AC246)*Z246</f>
        <v>0</v>
      </c>
      <c r="AF246" s="168" t="n">
        <f aca="false">IF(ISBLANK(AC246),IF(ISBLANK(AD246),0,AD246*VALUE(LEFT(T246,SEARCH("x",T246)-1))*VALUE(IF(ISERROR(SEARCH("x",MID(T246,SEARCH("x",T246)+1,10))),"1",LEFT(MID(T246,SEARCH("x",T246)+1,10),SEARCH("x",MID(T246,SEARCH("x",T246)+1,10))-1)))),AC246)*AA246</f>
        <v>0</v>
      </c>
    </row>
    <row r="247" s="73" customFormat="true" ht="15" hidden="false" customHeight="false" outlineLevel="0" collapsed="false">
      <c r="A247" s="324" t="s">
        <v>804</v>
      </c>
      <c r="B247" s="554" t="s">
        <v>805</v>
      </c>
      <c r="C247" s="554" t="s">
        <v>806</v>
      </c>
      <c r="D247" s="514" t="n">
        <v>8595596315604</v>
      </c>
      <c r="E247" s="514" t="n">
        <v>8595596315611</v>
      </c>
      <c r="F247" s="511" t="s">
        <v>246</v>
      </c>
      <c r="G247" s="561" t="s">
        <v>75</v>
      </c>
      <c r="H247" s="192"/>
      <c r="I247" s="155" t="s">
        <v>76</v>
      </c>
      <c r="J247" s="155"/>
      <c r="K247" s="522" t="s">
        <v>799</v>
      </c>
      <c r="L247" s="155"/>
      <c r="M247" s="154" t="n">
        <v>38</v>
      </c>
      <c r="N247" s="155" t="s">
        <v>295</v>
      </c>
      <c r="O247" s="155" t="s">
        <v>783</v>
      </c>
      <c r="P247" s="155" t="n">
        <v>0.595</v>
      </c>
      <c r="Q247" s="181" t="n">
        <v>0.225</v>
      </c>
      <c r="R247" s="155" t="s">
        <v>80</v>
      </c>
      <c r="S247" s="155" t="n">
        <v>5</v>
      </c>
      <c r="T247" s="555" t="s">
        <v>800</v>
      </c>
      <c r="U247" s="556" t="s">
        <v>82</v>
      </c>
      <c r="V247" s="559" t="n">
        <v>40</v>
      </c>
      <c r="W247" s="560" t="n">
        <v>40</v>
      </c>
      <c r="X247" s="162" t="n">
        <f aca="false">W247/V247-1</f>
        <v>0</v>
      </c>
      <c r="Y247" s="163" t="n">
        <f aca="false">W247/24</f>
        <v>1.66666666666667</v>
      </c>
      <c r="Z247" s="164" t="n">
        <f aca="false">W247*IF(EXACT(AB247,"PC"),1,((100-$X$24)/100))</f>
        <v>40</v>
      </c>
      <c r="AA247" s="164" t="n">
        <f aca="false">Z247/24</f>
        <v>1.66666666666667</v>
      </c>
      <c r="AB247" s="190" t="s">
        <v>141</v>
      </c>
      <c r="AC247" s="270"/>
      <c r="AD247" s="270"/>
      <c r="AE247" s="167" t="n">
        <f aca="false">IF(ISBLANK(AC247),IF(ISBLANK(AD247),0,AD247*VALUE(LEFT(T247,SEARCH("x",T247)-1))*VALUE(IF(ISERROR(SEARCH("x",MID(T247,SEARCH("x",T247)+1,10))),"1",LEFT(MID(T247,SEARCH("x",T247)+1,10),SEARCH("x",MID(T247,SEARCH("x",T247)+1,10))-1)))),AC247)*Z247</f>
        <v>0</v>
      </c>
      <c r="AF247" s="168" t="n">
        <f aca="false">IF(ISBLANK(AC247),IF(ISBLANK(AD247),0,AD247*VALUE(LEFT(T247,SEARCH("x",T247)-1))*VALUE(IF(ISERROR(SEARCH("x",MID(T247,SEARCH("x",T247)+1,10))),"1",LEFT(MID(T247,SEARCH("x",T247)+1,10),SEARCH("x",MID(T247,SEARCH("x",T247)+1,10))-1)))),AC247)*AA247</f>
        <v>0</v>
      </c>
    </row>
    <row r="248" s="73" customFormat="true" ht="15" hidden="false" customHeight="false" outlineLevel="0" collapsed="false">
      <c r="A248" s="324" t="s">
        <v>807</v>
      </c>
      <c r="B248" s="554" t="s">
        <v>808</v>
      </c>
      <c r="C248" s="554" t="s">
        <v>809</v>
      </c>
      <c r="D248" s="514" t="n">
        <v>8595596315628</v>
      </c>
      <c r="E248" s="514" t="n">
        <v>8595596315635</v>
      </c>
      <c r="F248" s="511" t="s">
        <v>246</v>
      </c>
      <c r="G248" s="561" t="s">
        <v>75</v>
      </c>
      <c r="H248" s="192"/>
      <c r="I248" s="155" t="s">
        <v>76</v>
      </c>
      <c r="J248" s="155"/>
      <c r="K248" s="522" t="s">
        <v>799</v>
      </c>
      <c r="L248" s="155"/>
      <c r="M248" s="154" t="n">
        <v>38</v>
      </c>
      <c r="N248" s="155" t="s">
        <v>295</v>
      </c>
      <c r="O248" s="155" t="s">
        <v>783</v>
      </c>
      <c r="P248" s="155" t="n">
        <v>0.595</v>
      </c>
      <c r="Q248" s="181" t="n">
        <v>0.225</v>
      </c>
      <c r="R248" s="155" t="s">
        <v>80</v>
      </c>
      <c r="S248" s="155" t="n">
        <v>5</v>
      </c>
      <c r="T248" s="555" t="s">
        <v>800</v>
      </c>
      <c r="U248" s="556" t="s">
        <v>82</v>
      </c>
      <c r="V248" s="559" t="n">
        <v>40</v>
      </c>
      <c r="W248" s="560" t="n">
        <v>40</v>
      </c>
      <c r="X248" s="162" t="n">
        <f aca="false">W248/V248-1</f>
        <v>0</v>
      </c>
      <c r="Y248" s="163" t="n">
        <f aca="false">W248/24</f>
        <v>1.66666666666667</v>
      </c>
      <c r="Z248" s="164" t="n">
        <f aca="false">W248*IF(EXACT(AB248,"PC"),1,((100-$X$24)/100))</f>
        <v>40</v>
      </c>
      <c r="AA248" s="164" t="n">
        <f aca="false">Z248/24</f>
        <v>1.66666666666667</v>
      </c>
      <c r="AB248" s="190" t="s">
        <v>141</v>
      </c>
      <c r="AC248" s="270"/>
      <c r="AD248" s="270"/>
      <c r="AE248" s="167" t="n">
        <f aca="false">IF(ISBLANK(AC248),IF(ISBLANK(AD248),0,AD248*VALUE(LEFT(T248,SEARCH("x",T248)-1))*VALUE(IF(ISERROR(SEARCH("x",MID(T248,SEARCH("x",T248)+1,10))),"1",LEFT(MID(T248,SEARCH("x",T248)+1,10),SEARCH("x",MID(T248,SEARCH("x",T248)+1,10))-1)))),AC248)*Z248</f>
        <v>0</v>
      </c>
      <c r="AF248" s="168" t="n">
        <f aca="false">IF(ISBLANK(AC248),IF(ISBLANK(AD248),0,AD248*VALUE(LEFT(T248,SEARCH("x",T248)-1))*VALUE(IF(ISERROR(SEARCH("x",MID(T248,SEARCH("x",T248)+1,10))),"1",LEFT(MID(T248,SEARCH("x",T248)+1,10),SEARCH("x",MID(T248,SEARCH("x",T248)+1,10))-1)))),AC248)*AA248</f>
        <v>0</v>
      </c>
    </row>
    <row r="249" s="73" customFormat="true" ht="15" hidden="false" customHeight="false" outlineLevel="0" collapsed="false">
      <c r="A249" s="324" t="s">
        <v>810</v>
      </c>
      <c r="B249" s="554" t="s">
        <v>811</v>
      </c>
      <c r="C249" s="554" t="s">
        <v>812</v>
      </c>
      <c r="D249" s="514" t="n">
        <v>8595596315642</v>
      </c>
      <c r="E249" s="514" t="n">
        <v>8595596315659</v>
      </c>
      <c r="F249" s="511" t="s">
        <v>246</v>
      </c>
      <c r="G249" s="561" t="s">
        <v>75</v>
      </c>
      <c r="H249" s="192"/>
      <c r="I249" s="155" t="s">
        <v>76</v>
      </c>
      <c r="J249" s="155"/>
      <c r="K249" s="522" t="s">
        <v>799</v>
      </c>
      <c r="L249" s="155"/>
      <c r="M249" s="154" t="n">
        <v>38</v>
      </c>
      <c r="N249" s="155" t="s">
        <v>295</v>
      </c>
      <c r="O249" s="155" t="s">
        <v>813</v>
      </c>
      <c r="P249" s="155" t="n">
        <v>0.575</v>
      </c>
      <c r="Q249" s="181" t="n">
        <v>0.225</v>
      </c>
      <c r="R249" s="155" t="s">
        <v>80</v>
      </c>
      <c r="S249" s="155" t="n">
        <v>5</v>
      </c>
      <c r="T249" s="555" t="s">
        <v>800</v>
      </c>
      <c r="U249" s="556" t="s">
        <v>82</v>
      </c>
      <c r="V249" s="559" t="n">
        <v>40</v>
      </c>
      <c r="W249" s="560" t="n">
        <v>40</v>
      </c>
      <c r="X249" s="162" t="n">
        <f aca="false">W249/V249-1</f>
        <v>0</v>
      </c>
      <c r="Y249" s="163" t="n">
        <f aca="false">W249/24</f>
        <v>1.66666666666667</v>
      </c>
      <c r="Z249" s="164" t="n">
        <f aca="false">W249*IF(EXACT(AB249,"PC"),1,((100-$X$24)/100))</f>
        <v>40</v>
      </c>
      <c r="AA249" s="164" t="n">
        <f aca="false">Z249/24</f>
        <v>1.66666666666667</v>
      </c>
      <c r="AB249" s="190" t="s">
        <v>141</v>
      </c>
      <c r="AC249" s="270"/>
      <c r="AD249" s="270"/>
      <c r="AE249" s="167" t="n">
        <f aca="false">IF(ISBLANK(AC249),IF(ISBLANK(AD249),0,AD249*VALUE(LEFT(T249,SEARCH("x",T249)-1))*VALUE(IF(ISERROR(SEARCH("x",MID(T249,SEARCH("x",T249)+1,10))),"1",LEFT(MID(T249,SEARCH("x",T249)+1,10),SEARCH("x",MID(T249,SEARCH("x",T249)+1,10))-1)))),AC249)*Z249</f>
        <v>0</v>
      </c>
      <c r="AF249" s="168" t="n">
        <f aca="false">IF(ISBLANK(AC249),IF(ISBLANK(AD249),0,AD249*VALUE(LEFT(T249,SEARCH("x",T249)-1))*VALUE(IF(ISERROR(SEARCH("x",MID(T249,SEARCH("x",T249)+1,10))),"1",LEFT(MID(T249,SEARCH("x",T249)+1,10),SEARCH("x",MID(T249,SEARCH("x",T249)+1,10))-1)))),AC249)*AA249</f>
        <v>0</v>
      </c>
    </row>
    <row r="250" s="73" customFormat="true" ht="15" hidden="false" customHeight="false" outlineLevel="0" collapsed="false">
      <c r="A250" s="324" t="s">
        <v>814</v>
      </c>
      <c r="B250" s="554" t="s">
        <v>815</v>
      </c>
      <c r="C250" s="554"/>
      <c r="D250" s="514" t="n">
        <v>5903367000797</v>
      </c>
      <c r="E250" s="514"/>
      <c r="F250" s="511"/>
      <c r="G250" s="515" t="s">
        <v>75</v>
      </c>
      <c r="H250" s="192"/>
      <c r="I250" s="155" t="s">
        <v>76</v>
      </c>
      <c r="J250" s="155"/>
      <c r="K250" s="522"/>
      <c r="L250" s="155"/>
      <c r="M250" s="154"/>
      <c r="N250" s="155" t="s">
        <v>109</v>
      </c>
      <c r="O250" s="155"/>
      <c r="P250" s="155"/>
      <c r="Q250" s="181" t="n">
        <v>0.112</v>
      </c>
      <c r="R250" s="155" t="s">
        <v>80</v>
      </c>
      <c r="S250" s="155" t="n">
        <v>40</v>
      </c>
      <c r="T250" s="555" t="s">
        <v>816</v>
      </c>
      <c r="U250" s="556" t="s">
        <v>82</v>
      </c>
      <c r="V250" s="563" t="n">
        <v>149</v>
      </c>
      <c r="W250" s="564" t="n">
        <v>149.9</v>
      </c>
      <c r="X250" s="162" t="n">
        <f aca="false">W250/V250-1</f>
        <v>0.00604026845637584</v>
      </c>
      <c r="Y250" s="163" t="n">
        <f aca="false">W250/24</f>
        <v>6.24583333333333</v>
      </c>
      <c r="Z250" s="164" t="n">
        <f aca="false">W250*IF(EXACT(AB250,"PC"),1,((100-$X$24)/100))</f>
        <v>149.9</v>
      </c>
      <c r="AA250" s="164" t="n">
        <f aca="false">Z250/24</f>
        <v>6.24583333333333</v>
      </c>
      <c r="AB250" s="190"/>
      <c r="AC250" s="270"/>
      <c r="AD250" s="270"/>
      <c r="AE250" s="167" t="n">
        <f aca="false">IF(ISBLANK(AC250),IF(ISBLANK(AD250),0,AD250*VALUE(LEFT(T250,SEARCH("x",T250)-1))*VALUE(IF(ISERROR(SEARCH("x",MID(T250,SEARCH("x",T250)+1,10))),"1",LEFT(MID(T250,SEARCH("x",T250)+1,10),SEARCH("x",MID(T250,SEARCH("x",T250)+1,10))-1)))),AC250)*Z250</f>
        <v>0</v>
      </c>
      <c r="AF250" s="168" t="n">
        <f aca="false">IF(ISBLANK(AC250),IF(ISBLANK(AD250),0,AD250*VALUE(LEFT(T250,SEARCH("x",T250)-1))*VALUE(IF(ISERROR(SEARCH("x",MID(T250,SEARCH("x",T250)+1,10))),"1",LEFT(MID(T250,SEARCH("x",T250)+1,10),SEARCH("x",MID(T250,SEARCH("x",T250)+1,10))-1)))),AC250)*AA250</f>
        <v>0</v>
      </c>
    </row>
    <row r="251" s="73" customFormat="true" ht="15" hidden="false" customHeight="false" outlineLevel="0" collapsed="false">
      <c r="A251" s="324" t="s">
        <v>817</v>
      </c>
      <c r="B251" s="554" t="s">
        <v>818</v>
      </c>
      <c r="C251" s="554"/>
      <c r="D251" s="514" t="n">
        <v>5903367080331</v>
      </c>
      <c r="E251" s="514"/>
      <c r="F251" s="511"/>
      <c r="G251" s="515" t="s">
        <v>75</v>
      </c>
      <c r="H251" s="192"/>
      <c r="I251" s="155" t="s">
        <v>76</v>
      </c>
      <c r="J251" s="155"/>
      <c r="K251" s="522"/>
      <c r="L251" s="155"/>
      <c r="M251" s="154"/>
      <c r="N251" s="155" t="s">
        <v>109</v>
      </c>
      <c r="O251" s="155"/>
      <c r="P251" s="155"/>
      <c r="Q251" s="181" t="n">
        <v>0.112</v>
      </c>
      <c r="R251" s="155" t="s">
        <v>80</v>
      </c>
      <c r="S251" s="155" t="n">
        <v>40</v>
      </c>
      <c r="T251" s="555" t="s">
        <v>816</v>
      </c>
      <c r="U251" s="556" t="s">
        <v>82</v>
      </c>
      <c r="V251" s="563" t="n">
        <v>149</v>
      </c>
      <c r="W251" s="564" t="n">
        <v>149.9</v>
      </c>
      <c r="X251" s="162" t="n">
        <f aca="false">W251/V251-1</f>
        <v>0.00604026845637584</v>
      </c>
      <c r="Y251" s="163" t="n">
        <f aca="false">W251/24</f>
        <v>6.24583333333333</v>
      </c>
      <c r="Z251" s="164" t="n">
        <f aca="false">W251*IF(EXACT(AB251,"PC"),1,((100-$X$24)/100))</f>
        <v>149.9</v>
      </c>
      <c r="AA251" s="164" t="n">
        <f aca="false">Z251/24</f>
        <v>6.24583333333333</v>
      </c>
      <c r="AB251" s="190"/>
      <c r="AC251" s="270"/>
      <c r="AD251" s="270"/>
      <c r="AE251" s="167" t="n">
        <f aca="false">IF(ISBLANK(AC251),IF(ISBLANK(AD251),0,AD251*VALUE(LEFT(T251,SEARCH("x",T251)-1))*VALUE(IF(ISERROR(SEARCH("x",MID(T251,SEARCH("x",T251)+1,10))),"1",LEFT(MID(T251,SEARCH("x",T251)+1,10),SEARCH("x",MID(T251,SEARCH("x",T251)+1,10))-1)))),AC251)*Z251</f>
        <v>0</v>
      </c>
      <c r="AF251" s="168" t="n">
        <f aca="false">IF(ISBLANK(AC251),IF(ISBLANK(AD251),0,AD251*VALUE(LEFT(T251,SEARCH("x",T251)-1))*VALUE(IF(ISERROR(SEARCH("x",MID(T251,SEARCH("x",T251)+1,10))),"1",LEFT(MID(T251,SEARCH("x",T251)+1,10),SEARCH("x",MID(T251,SEARCH("x",T251)+1,10))-1)))),AC251)*AA251</f>
        <v>0</v>
      </c>
    </row>
    <row r="252" s="73" customFormat="true" ht="15" hidden="false" customHeight="false" outlineLevel="0" collapsed="false">
      <c r="A252" s="565" t="s">
        <v>819</v>
      </c>
      <c r="B252" s="566" t="s">
        <v>820</v>
      </c>
      <c r="C252" s="566" t="s">
        <v>821</v>
      </c>
      <c r="D252" s="567" t="n">
        <v>8595596325894</v>
      </c>
      <c r="E252" s="567" t="n">
        <v>8595596325900</v>
      </c>
      <c r="F252" s="532" t="s">
        <v>246</v>
      </c>
      <c r="G252" s="532" t="s">
        <v>75</v>
      </c>
      <c r="H252" s="195"/>
      <c r="I252" s="175" t="s">
        <v>76</v>
      </c>
      <c r="J252" s="175"/>
      <c r="K252" s="535"/>
      <c r="L252" s="175"/>
      <c r="M252" s="174"/>
      <c r="N252" s="175" t="s">
        <v>295</v>
      </c>
      <c r="O252" s="175" t="s">
        <v>822</v>
      </c>
      <c r="P252" s="175"/>
      <c r="Q252" s="199" t="n">
        <v>0.07</v>
      </c>
      <c r="R252" s="175" t="s">
        <v>823</v>
      </c>
      <c r="S252" s="175" t="n">
        <v>5</v>
      </c>
      <c r="T252" s="568" t="s">
        <v>824</v>
      </c>
      <c r="U252" s="569" t="s">
        <v>221</v>
      </c>
      <c r="V252" s="563"/>
      <c r="W252" s="564" t="n">
        <v>249.9</v>
      </c>
      <c r="X252" s="162"/>
      <c r="Y252" s="163" t="n">
        <f aca="false">W252/24</f>
        <v>10.4125</v>
      </c>
      <c r="Z252" s="164" t="n">
        <f aca="false">W252*IF(EXACT(AB252,"PC"),1,((100-$X$24)/100))</f>
        <v>249.9</v>
      </c>
      <c r="AA252" s="164" t="n">
        <f aca="false">Z252/24</f>
        <v>10.4125</v>
      </c>
      <c r="AB252" s="190" t="s">
        <v>141</v>
      </c>
      <c r="AC252" s="270"/>
      <c r="AD252" s="270"/>
      <c r="AE252" s="167" t="n">
        <f aca="false">IF(ISBLANK(AC252),IF(ISBLANK(AD252),0,AD252*VALUE(LEFT(T252,SEARCH("x",T252)-1))*VALUE(IF(ISERROR(SEARCH("x",MID(T252,SEARCH("x",T252)+1,10))),"1",LEFT(MID(T252,SEARCH("x",T252)+1,10),SEARCH("x",MID(T252,SEARCH("x",T252)+1,10))-1)))),AC252)*Z252</f>
        <v>0</v>
      </c>
      <c r="AF252" s="168" t="n">
        <f aca="false">IF(ISBLANK(AC252),IF(ISBLANK(AD252),0,AD252*VALUE(LEFT(T252,SEARCH("x",T252)-1))*VALUE(IF(ISERROR(SEARCH("x",MID(T252,SEARCH("x",T252)+1,10))),"1",LEFT(MID(T252,SEARCH("x",T252)+1,10),SEARCH("x",MID(T252,SEARCH("x",T252)+1,10))-1)))),AC252)*AA252</f>
        <v>0</v>
      </c>
    </row>
    <row r="253" s="73" customFormat="true" ht="15" hidden="false" customHeight="false" outlineLevel="0" collapsed="false">
      <c r="A253" s="565" t="s">
        <v>825</v>
      </c>
      <c r="B253" s="566" t="s">
        <v>826</v>
      </c>
      <c r="C253" s="566" t="s">
        <v>827</v>
      </c>
      <c r="D253" s="567" t="n">
        <v>8595596325917</v>
      </c>
      <c r="E253" s="567" t="n">
        <v>8595596325924</v>
      </c>
      <c r="F253" s="532" t="s">
        <v>246</v>
      </c>
      <c r="G253" s="532" t="s">
        <v>75</v>
      </c>
      <c r="H253" s="195"/>
      <c r="I253" s="175" t="s">
        <v>76</v>
      </c>
      <c r="J253" s="175"/>
      <c r="K253" s="535"/>
      <c r="L253" s="175"/>
      <c r="M253" s="174"/>
      <c r="N253" s="175" t="s">
        <v>295</v>
      </c>
      <c r="O253" s="175" t="s">
        <v>828</v>
      </c>
      <c r="P253" s="175"/>
      <c r="Q253" s="199" t="n">
        <v>0.07</v>
      </c>
      <c r="R253" s="175" t="s">
        <v>823</v>
      </c>
      <c r="S253" s="175" t="n">
        <v>10</v>
      </c>
      <c r="T253" s="568" t="s">
        <v>829</v>
      </c>
      <c r="U253" s="569" t="s">
        <v>221</v>
      </c>
      <c r="V253" s="563"/>
      <c r="W253" s="564" t="n">
        <v>199.9</v>
      </c>
      <c r="X253" s="162"/>
      <c r="Y253" s="163" t="n">
        <f aca="false">W253/24</f>
        <v>8.32916666666667</v>
      </c>
      <c r="Z253" s="164" t="n">
        <f aca="false">W253*IF(EXACT(AB253,"PC"),1,((100-$X$24)/100))</f>
        <v>199.9</v>
      </c>
      <c r="AA253" s="164" t="n">
        <f aca="false">Z253/24</f>
        <v>8.32916666666667</v>
      </c>
      <c r="AB253" s="190" t="s">
        <v>141</v>
      </c>
      <c r="AC253" s="270"/>
      <c r="AD253" s="270"/>
      <c r="AE253" s="167" t="n">
        <f aca="false">IF(ISBLANK(AC253),IF(ISBLANK(AD253),0,AD253*VALUE(LEFT(T253,SEARCH("x",T253)-1))*VALUE(IF(ISERROR(SEARCH("x",MID(T253,SEARCH("x",T253)+1,10))),"1",LEFT(MID(T253,SEARCH("x",T253)+1,10),SEARCH("x",MID(T253,SEARCH("x",T253)+1,10))-1)))),AC253)*Z253</f>
        <v>0</v>
      </c>
      <c r="AF253" s="168" t="n">
        <f aca="false">IF(ISBLANK(AC253),IF(ISBLANK(AD253),0,AD253*VALUE(LEFT(T253,SEARCH("x",T253)-1))*VALUE(IF(ISERROR(SEARCH("x",MID(T253,SEARCH("x",T253)+1,10))),"1",LEFT(MID(T253,SEARCH("x",T253)+1,10),SEARCH("x",MID(T253,SEARCH("x",T253)+1,10))-1)))),AC253)*AA253</f>
        <v>0</v>
      </c>
    </row>
    <row r="254" s="73" customFormat="true" ht="15" hidden="false" customHeight="false" outlineLevel="0" collapsed="false">
      <c r="A254" s="570" t="s">
        <v>830</v>
      </c>
      <c r="B254" s="571" t="s">
        <v>831</v>
      </c>
      <c r="C254" s="571" t="s">
        <v>832</v>
      </c>
      <c r="D254" s="572" t="n">
        <v>8595596325931</v>
      </c>
      <c r="E254" s="572" t="n">
        <v>8595596325948</v>
      </c>
      <c r="F254" s="573" t="s">
        <v>246</v>
      </c>
      <c r="G254" s="573" t="s">
        <v>75</v>
      </c>
      <c r="H254" s="574"/>
      <c r="I254" s="575" t="s">
        <v>76</v>
      </c>
      <c r="J254" s="575"/>
      <c r="K254" s="576"/>
      <c r="L254" s="575"/>
      <c r="M254" s="506"/>
      <c r="N254" s="575" t="s">
        <v>295</v>
      </c>
      <c r="O254" s="575" t="s">
        <v>828</v>
      </c>
      <c r="P254" s="575"/>
      <c r="Q254" s="577" t="n">
        <v>0.1</v>
      </c>
      <c r="R254" s="575" t="s">
        <v>823</v>
      </c>
      <c r="S254" s="575" t="n">
        <v>15</v>
      </c>
      <c r="T254" s="578" t="s">
        <v>829</v>
      </c>
      <c r="U254" s="579" t="s">
        <v>221</v>
      </c>
      <c r="V254" s="580"/>
      <c r="W254" s="581" t="n">
        <v>299.9</v>
      </c>
      <c r="X254" s="217"/>
      <c r="Y254" s="218" t="n">
        <f aca="false">W254/24</f>
        <v>12.4958333333333</v>
      </c>
      <c r="Z254" s="219" t="n">
        <f aca="false">W254*IF(EXACT(AB254,"PC"),1,((100-$X$24)/100))</f>
        <v>299.9</v>
      </c>
      <c r="AA254" s="219" t="n">
        <f aca="false">Z254/24</f>
        <v>12.4958333333333</v>
      </c>
      <c r="AB254" s="381" t="s">
        <v>141</v>
      </c>
      <c r="AC254" s="285"/>
      <c r="AD254" s="285"/>
      <c r="AE254" s="222" t="n">
        <f aca="false">IF(ISBLANK(AC254),IF(ISBLANK(AD254),0,AD254*VALUE(LEFT(T254,SEARCH("x",T254)-1))*VALUE(IF(ISERROR(SEARCH("x",MID(T254,SEARCH("x",T254)+1,10))),"1",LEFT(MID(T254,SEARCH("x",T254)+1,10),SEARCH("x",MID(T254,SEARCH("x",T254)+1,10))-1)))),AC254)*Z254</f>
        <v>0</v>
      </c>
      <c r="AF254" s="223" t="n">
        <f aca="false">IF(ISBLANK(AC254),IF(ISBLANK(AD254),0,AD254*VALUE(LEFT(T254,SEARCH("x",T254)-1))*VALUE(IF(ISERROR(SEARCH("x",MID(T254,SEARCH("x",T254)+1,10))),"1",LEFT(MID(T254,SEARCH("x",T254)+1,10),SEARCH("x",MID(T254,SEARCH("x",T254)+1,10))-1)))),AC254)*AA254</f>
        <v>0</v>
      </c>
    </row>
    <row r="255" s="598" customFormat="true" ht="26.25" hidden="false" customHeight="false" outlineLevel="0" collapsed="false">
      <c r="A255" s="582"/>
      <c r="B255" s="225" t="s">
        <v>833</v>
      </c>
      <c r="C255" s="583"/>
      <c r="D255" s="584"/>
      <c r="E255" s="584"/>
      <c r="F255" s="585"/>
      <c r="G255" s="585"/>
      <c r="H255" s="586"/>
      <c r="I255" s="119"/>
      <c r="J255" s="119"/>
      <c r="K255" s="587"/>
      <c r="L255" s="587"/>
      <c r="M255" s="588"/>
      <c r="N255" s="589"/>
      <c r="O255" s="589"/>
      <c r="P255" s="589"/>
      <c r="Q255" s="590"/>
      <c r="R255" s="589"/>
      <c r="S255" s="588"/>
      <c r="T255" s="591"/>
      <c r="U255" s="592"/>
      <c r="V255" s="593"/>
      <c r="W255" s="593"/>
      <c r="X255" s="235"/>
      <c r="Y255" s="594"/>
      <c r="Z255" s="237"/>
      <c r="AA255" s="237"/>
      <c r="AB255" s="595"/>
      <c r="AC255" s="596"/>
      <c r="AD255" s="596"/>
      <c r="AE255" s="597"/>
      <c r="AF255" s="597"/>
    </row>
    <row r="256" s="73" customFormat="true" ht="26.25" hidden="false" customHeight="false" outlineLevel="0" collapsed="false">
      <c r="A256" s="330"/>
      <c r="B256" s="225" t="s">
        <v>834</v>
      </c>
      <c r="C256" s="241"/>
      <c r="D256" s="242"/>
      <c r="E256" s="242"/>
      <c r="F256" s="542"/>
      <c r="G256" s="542"/>
      <c r="H256" s="542"/>
      <c r="I256" s="335"/>
      <c r="J256" s="335"/>
      <c r="K256" s="335"/>
      <c r="L256" s="335"/>
      <c r="M256" s="543"/>
      <c r="N256" s="544"/>
      <c r="O256" s="544"/>
      <c r="P256" s="544"/>
      <c r="Q256" s="545"/>
      <c r="R256" s="544"/>
      <c r="S256" s="543"/>
      <c r="T256" s="334"/>
      <c r="U256" s="337"/>
      <c r="V256" s="312"/>
      <c r="W256" s="350"/>
      <c r="X256" s="246"/>
      <c r="Y256" s="247"/>
      <c r="Z256" s="248"/>
      <c r="AA256" s="248"/>
      <c r="AB256" s="12"/>
      <c r="AC256" s="313"/>
      <c r="AD256" s="313"/>
      <c r="AE256" s="338"/>
      <c r="AF256" s="338"/>
    </row>
    <row r="257" s="396" customFormat="true" ht="15" hidden="false" customHeight="false" outlineLevel="0" collapsed="false">
      <c r="A257" s="599" t="s">
        <v>835</v>
      </c>
      <c r="B257" s="600" t="s">
        <v>836</v>
      </c>
      <c r="C257" s="600" t="s">
        <v>837</v>
      </c>
      <c r="D257" s="601" t="n">
        <v>8595596311194</v>
      </c>
      <c r="E257" s="601" t="n">
        <v>8595596311200</v>
      </c>
      <c r="F257" s="602"/>
      <c r="G257" s="603" t="s">
        <v>75</v>
      </c>
      <c r="H257" s="604"/>
      <c r="I257" s="602" t="s">
        <v>76</v>
      </c>
      <c r="J257" s="602"/>
      <c r="K257" s="605" t="s">
        <v>838</v>
      </c>
      <c r="L257" s="602"/>
      <c r="M257" s="606" t="n">
        <v>15</v>
      </c>
      <c r="N257" s="607" t="s">
        <v>249</v>
      </c>
      <c r="O257" s="607" t="s">
        <v>839</v>
      </c>
      <c r="P257" s="608" t="n">
        <v>0.072</v>
      </c>
      <c r="Q257" s="609" t="n">
        <v>0.016</v>
      </c>
      <c r="R257" s="607" t="s">
        <v>80</v>
      </c>
      <c r="S257" s="606" t="n">
        <v>40</v>
      </c>
      <c r="T257" s="605" t="s">
        <v>840</v>
      </c>
      <c r="U257" s="610" t="s">
        <v>82</v>
      </c>
      <c r="V257" s="321"/>
      <c r="W257" s="322" t="n">
        <v>32.9</v>
      </c>
      <c r="X257" s="142"/>
      <c r="Y257" s="143" t="n">
        <f aca="false">W257/24</f>
        <v>1.37083333333333</v>
      </c>
      <c r="Z257" s="144" t="n">
        <f aca="false">W257*IF(EXACT(AB257,"PC"),1,((100-$X$24)/100))</f>
        <v>32.9</v>
      </c>
      <c r="AA257" s="144" t="n">
        <f aca="false">Z257/24</f>
        <v>1.37083333333333</v>
      </c>
      <c r="AB257" s="611"/>
      <c r="AC257" s="323"/>
      <c r="AD257" s="323"/>
      <c r="AE257" s="147" t="n">
        <f aca="false">IF(ISBLANK(AC257),IF(ISBLANK(AD257),0,AD257*VALUE(LEFT(T257,SEARCH("x",T257)-1))*VALUE(IF(ISERROR(SEARCH("x",MID(T257,SEARCH("x",T257)+1,10))),"1",LEFT(MID(T257,SEARCH("x",T257)+1,10),SEARCH("x",MID(T257,SEARCH("x",T257)+1,10))-1)))),AC257)*Z257</f>
        <v>0</v>
      </c>
      <c r="AF257" s="148" t="n">
        <f aca="false">IF(ISBLANK(AC257),IF(ISBLANK(AD257),0,AD257*VALUE(LEFT(T257,SEARCH("x",T257)-1))*VALUE(IF(ISERROR(SEARCH("x",MID(T257,SEARCH("x",T257)+1,10))),"1",LEFT(MID(T257,SEARCH("x",T257)+1,10),SEARCH("x",MID(T257,SEARCH("x",T257)+1,10))-1)))),AC257)*AA257</f>
        <v>0</v>
      </c>
    </row>
    <row r="258" s="396" customFormat="true" ht="15" hidden="false" customHeight="false" outlineLevel="0" collapsed="false">
      <c r="A258" s="150" t="s">
        <v>841</v>
      </c>
      <c r="B258" s="183" t="s">
        <v>836</v>
      </c>
      <c r="C258" s="183" t="s">
        <v>837</v>
      </c>
      <c r="D258" s="184" t="n">
        <v>8595596306428</v>
      </c>
      <c r="E258" s="184" t="n">
        <v>8595596306435</v>
      </c>
      <c r="F258" s="187"/>
      <c r="G258" s="515" t="s">
        <v>75</v>
      </c>
      <c r="H258" s="325"/>
      <c r="I258" s="187" t="s">
        <v>76</v>
      </c>
      <c r="J258" s="187"/>
      <c r="K258" s="155" t="s">
        <v>838</v>
      </c>
      <c r="L258" s="187"/>
      <c r="M258" s="612" t="n">
        <v>15</v>
      </c>
      <c r="N258" s="613" t="s">
        <v>249</v>
      </c>
      <c r="O258" s="613" t="s">
        <v>839</v>
      </c>
      <c r="P258" s="523" t="n">
        <v>0.072</v>
      </c>
      <c r="Q258" s="524" t="n">
        <v>0.016</v>
      </c>
      <c r="R258" s="613" t="s">
        <v>80</v>
      </c>
      <c r="S258" s="612" t="n">
        <v>40</v>
      </c>
      <c r="T258" s="155" t="s">
        <v>840</v>
      </c>
      <c r="U258" s="266" t="s">
        <v>82</v>
      </c>
      <c r="V258" s="267" t="n">
        <v>32.9</v>
      </c>
      <c r="W258" s="268" t="n">
        <v>32.9</v>
      </c>
      <c r="X258" s="162" t="n">
        <f aca="false">W258/V258-1</f>
        <v>0</v>
      </c>
      <c r="Y258" s="163" t="n">
        <f aca="false">W258/24</f>
        <v>1.37083333333333</v>
      </c>
      <c r="Z258" s="164" t="n">
        <f aca="false">W258*IF(EXACT(AB258,"PC"),1,((100-$X$24)/100))</f>
        <v>32.9</v>
      </c>
      <c r="AA258" s="164" t="n">
        <f aca="false">Z258/24</f>
        <v>1.37083333333333</v>
      </c>
      <c r="AB258" s="272"/>
      <c r="AC258" s="270"/>
      <c r="AD258" s="270"/>
      <c r="AE258" s="167" t="n">
        <f aca="false">IF(ISBLANK(AC258),IF(ISBLANK(AD258),0,AD258*VALUE(LEFT(T258,SEARCH("x",T258)-1))*VALUE(IF(ISERROR(SEARCH("x",MID(T258,SEARCH("x",T258)+1,10))),"1",LEFT(MID(T258,SEARCH("x",T258)+1,10),SEARCH("x",MID(T258,SEARCH("x",T258)+1,10))-1)))),AC258)*Z258</f>
        <v>0</v>
      </c>
      <c r="AF258" s="168" t="n">
        <f aca="false">IF(ISBLANK(AC258),IF(ISBLANK(AD258),0,AD258*VALUE(LEFT(T258,SEARCH("x",T258)-1))*VALUE(IF(ISERROR(SEARCH("x",MID(T258,SEARCH("x",T258)+1,10))),"1",LEFT(MID(T258,SEARCH("x",T258)+1,10),SEARCH("x",MID(T258,SEARCH("x",T258)+1,10))-1)))),AC258)*AA258</f>
        <v>0</v>
      </c>
    </row>
    <row r="259" s="273" customFormat="true" ht="15" hidden="false" customHeight="false" outlineLevel="0" collapsed="false">
      <c r="A259" s="150" t="s">
        <v>842</v>
      </c>
      <c r="B259" s="192" t="s">
        <v>843</v>
      </c>
      <c r="C259" s="192" t="s">
        <v>688</v>
      </c>
      <c r="D259" s="264" t="n">
        <v>8595596318070</v>
      </c>
      <c r="E259" s="264" t="n">
        <v>8595596318087</v>
      </c>
      <c r="F259" s="155"/>
      <c r="G259" s="515" t="s">
        <v>75</v>
      </c>
      <c r="H259" s="192"/>
      <c r="I259" s="155" t="s">
        <v>76</v>
      </c>
      <c r="J259" s="155"/>
      <c r="K259" s="155" t="s">
        <v>838</v>
      </c>
      <c r="L259" s="155"/>
      <c r="M259" s="187" t="n">
        <v>15</v>
      </c>
      <c r="N259" s="185" t="s">
        <v>249</v>
      </c>
      <c r="O259" s="185" t="s">
        <v>844</v>
      </c>
      <c r="P259" s="401" t="n">
        <v>0.021</v>
      </c>
      <c r="Q259" s="400" t="n">
        <v>0.0045</v>
      </c>
      <c r="R259" s="401" t="s">
        <v>80</v>
      </c>
      <c r="S259" s="187" t="n">
        <v>35</v>
      </c>
      <c r="T259" s="155" t="s">
        <v>845</v>
      </c>
      <c r="U259" s="266" t="s">
        <v>82</v>
      </c>
      <c r="V259" s="267" t="n">
        <v>16.9</v>
      </c>
      <c r="W259" s="268" t="n">
        <v>15.9</v>
      </c>
      <c r="X259" s="162" t="n">
        <f aca="false">W259/V259-1</f>
        <v>-0.059171597633136</v>
      </c>
      <c r="Y259" s="163" t="n">
        <f aca="false">W259/24</f>
        <v>0.6625</v>
      </c>
      <c r="Z259" s="164" t="n">
        <f aca="false">W259*IF(EXACT(AB259,"PC"),1,((100-$X$24)/100))</f>
        <v>15.9</v>
      </c>
      <c r="AA259" s="164" t="n">
        <f aca="false">Z259/24</f>
        <v>0.6625</v>
      </c>
      <c r="AB259" s="165"/>
      <c r="AC259" s="270"/>
      <c r="AD259" s="270"/>
      <c r="AE259" s="167" t="n">
        <f aca="false">IF(ISBLANK(AC259),IF(ISBLANK(AD259),0,AD259*VALUE(LEFT(T259,SEARCH("x",T259)-1))*VALUE(IF(ISERROR(SEARCH("x",MID(T259,SEARCH("x",T259)+1,10))),"1",LEFT(MID(T259,SEARCH("x",T259)+1,10),SEARCH("x",MID(T259,SEARCH("x",T259)+1,10))-1)))),AC259)*Z259</f>
        <v>0</v>
      </c>
      <c r="AF259" s="168" t="n">
        <f aca="false">IF(ISBLANK(AC259),IF(ISBLANK(AD259),0,AD259*VALUE(LEFT(T259,SEARCH("x",T259)-1))*VALUE(IF(ISERROR(SEARCH("x",MID(T259,SEARCH("x",T259)+1,10))),"1",LEFT(MID(T259,SEARCH("x",T259)+1,10),SEARCH("x",MID(T259,SEARCH("x",T259)+1,10))-1)))),AC259)*AA259</f>
        <v>0</v>
      </c>
    </row>
    <row r="260" s="73" customFormat="true" ht="17.25" hidden="false" customHeight="true" outlineLevel="0" collapsed="false">
      <c r="A260" s="324" t="s">
        <v>846</v>
      </c>
      <c r="B260" s="192" t="s">
        <v>847</v>
      </c>
      <c r="C260" s="192" t="s">
        <v>688</v>
      </c>
      <c r="D260" s="264" t="n">
        <v>8591022398210</v>
      </c>
      <c r="E260" s="264"/>
      <c r="F260" s="155"/>
      <c r="G260" s="614" t="s">
        <v>75</v>
      </c>
      <c r="H260" s="192"/>
      <c r="I260" s="155" t="s">
        <v>76</v>
      </c>
      <c r="J260" s="155"/>
      <c r="K260" s="155" t="s">
        <v>838</v>
      </c>
      <c r="L260" s="155"/>
      <c r="M260" s="187" t="n">
        <v>15</v>
      </c>
      <c r="N260" s="185" t="s">
        <v>249</v>
      </c>
      <c r="O260" s="185" t="s">
        <v>848</v>
      </c>
      <c r="P260" s="401" t="n">
        <v>0.016</v>
      </c>
      <c r="Q260" s="400" t="n">
        <v>0.004</v>
      </c>
      <c r="R260" s="401" t="s">
        <v>80</v>
      </c>
      <c r="S260" s="187" t="n">
        <v>40</v>
      </c>
      <c r="T260" s="155" t="s">
        <v>849</v>
      </c>
      <c r="U260" s="266" t="s">
        <v>82</v>
      </c>
      <c r="V260" s="267" t="n">
        <v>13.9</v>
      </c>
      <c r="W260" s="268" t="n">
        <v>13.9</v>
      </c>
      <c r="X260" s="162" t="n">
        <f aca="false">W260/V260-1</f>
        <v>0</v>
      </c>
      <c r="Y260" s="163" t="n">
        <f aca="false">W260/24</f>
        <v>0.579166666666667</v>
      </c>
      <c r="Z260" s="164" t="n">
        <f aca="false">W260*IF(EXACT(AB260,"PC"),1,((100-$X$24)/100))</f>
        <v>13.9</v>
      </c>
      <c r="AA260" s="164" t="n">
        <f aca="false">Z260/24</f>
        <v>0.579166666666667</v>
      </c>
      <c r="AB260" s="165"/>
      <c r="AC260" s="270"/>
      <c r="AD260" s="270"/>
      <c r="AE260" s="167" t="n">
        <f aca="false">IF(ISBLANK(AC260),IF(ISBLANK(AD260),0,AD260*VALUE(LEFT(T260,SEARCH("x",T260)-1))*VALUE(IF(ISERROR(SEARCH("x",MID(T260,SEARCH("x",T260)+1,10))),"1",LEFT(MID(T260,SEARCH("x",T260)+1,10),SEARCH("x",MID(T260,SEARCH("x",T260)+1,10))-1)))),AC260)*Z260</f>
        <v>0</v>
      </c>
      <c r="AF260" s="168" t="n">
        <f aca="false">IF(ISBLANK(AC260),IF(ISBLANK(AD260),0,AD260*VALUE(LEFT(T260,SEARCH("x",T260)-1))*VALUE(IF(ISERROR(SEARCH("x",MID(T260,SEARCH("x",T260)+1,10))),"1",LEFT(MID(T260,SEARCH("x",T260)+1,10),SEARCH("x",MID(T260,SEARCH("x",T260)+1,10))-1)))),AC260)*AA260</f>
        <v>0</v>
      </c>
    </row>
    <row r="261" s="73" customFormat="true" ht="17.25" hidden="false" customHeight="true" outlineLevel="0" collapsed="false">
      <c r="A261" s="150" t="s">
        <v>850</v>
      </c>
      <c r="B261" s="192" t="s">
        <v>851</v>
      </c>
      <c r="C261" s="192" t="s">
        <v>688</v>
      </c>
      <c r="D261" s="264" t="n">
        <v>8595596323562</v>
      </c>
      <c r="E261" s="264" t="n">
        <v>8595596323579</v>
      </c>
      <c r="F261" s="155"/>
      <c r="G261" s="515" t="s">
        <v>75</v>
      </c>
      <c r="H261" s="192"/>
      <c r="I261" s="155" t="s">
        <v>76</v>
      </c>
      <c r="J261" s="155"/>
      <c r="K261" s="155" t="s">
        <v>838</v>
      </c>
      <c r="L261" s="155"/>
      <c r="M261" s="187" t="n">
        <v>12</v>
      </c>
      <c r="N261" s="185" t="s">
        <v>249</v>
      </c>
      <c r="O261" s="613" t="s">
        <v>839</v>
      </c>
      <c r="P261" s="401" t="n">
        <v>0.016</v>
      </c>
      <c r="Q261" s="400" t="n">
        <v>0.004</v>
      </c>
      <c r="R261" s="401" t="s">
        <v>219</v>
      </c>
      <c r="S261" s="187" t="n">
        <v>40</v>
      </c>
      <c r="T261" s="155" t="s">
        <v>845</v>
      </c>
      <c r="U261" s="266" t="s">
        <v>82</v>
      </c>
      <c r="V261" s="267" t="n">
        <v>13.9</v>
      </c>
      <c r="W261" s="268" t="n">
        <v>13.9</v>
      </c>
      <c r="X261" s="162" t="n">
        <f aca="false">W261/V261-1</f>
        <v>0</v>
      </c>
      <c r="Y261" s="163" t="n">
        <f aca="false">W261/24</f>
        <v>0.579166666666667</v>
      </c>
      <c r="Z261" s="164" t="n">
        <f aca="false">W261*IF(EXACT(AB261,"PC"),1,((100-$X$24)/100))</f>
        <v>13.9</v>
      </c>
      <c r="AA261" s="164" t="n">
        <f aca="false">Z261/24</f>
        <v>0.579166666666667</v>
      </c>
      <c r="AB261" s="165"/>
      <c r="AC261" s="270"/>
      <c r="AD261" s="270"/>
      <c r="AE261" s="167" t="n">
        <f aca="false">IF(ISBLANK(AC261),IF(ISBLANK(AD261),0,AD261*VALUE(LEFT(T261,SEARCH("x",T261)-1))*VALUE(IF(ISERROR(SEARCH("x",MID(T261,SEARCH("x",T261)+1,10))),"1",LEFT(MID(T261,SEARCH("x",T261)+1,10),SEARCH("x",MID(T261,SEARCH("x",T261)+1,10))-1)))),AC261)*Z261</f>
        <v>0</v>
      </c>
      <c r="AF261" s="168" t="n">
        <f aca="false">IF(ISBLANK(AC261),IF(ISBLANK(AD261),0,AD261*VALUE(LEFT(T261,SEARCH("x",T261)-1))*VALUE(IF(ISERROR(SEARCH("x",MID(T261,SEARCH("x",T261)+1,10))),"1",LEFT(MID(T261,SEARCH("x",T261)+1,10),SEARCH("x",MID(T261,SEARCH("x",T261)+1,10))-1)))),AC261)*AA261</f>
        <v>0</v>
      </c>
    </row>
    <row r="262" s="73" customFormat="true" ht="17.25" hidden="false" customHeight="true" outlineLevel="0" collapsed="false">
      <c r="A262" s="150" t="s">
        <v>852</v>
      </c>
      <c r="B262" s="192" t="s">
        <v>853</v>
      </c>
      <c r="C262" s="192" t="s">
        <v>688</v>
      </c>
      <c r="D262" s="264" t="n">
        <v>8595596318773</v>
      </c>
      <c r="E262" s="264" t="n">
        <v>8595596318780</v>
      </c>
      <c r="F262" s="155"/>
      <c r="G262" s="614" t="s">
        <v>75</v>
      </c>
      <c r="H262" s="192"/>
      <c r="I262" s="155" t="s">
        <v>76</v>
      </c>
      <c r="J262" s="155"/>
      <c r="K262" s="155" t="s">
        <v>838</v>
      </c>
      <c r="L262" s="155"/>
      <c r="M262" s="187" t="n">
        <v>15</v>
      </c>
      <c r="N262" s="185" t="s">
        <v>249</v>
      </c>
      <c r="O262" s="185" t="s">
        <v>854</v>
      </c>
      <c r="P262" s="401" t="n">
        <v>0.04</v>
      </c>
      <c r="Q262" s="400" t="n">
        <v>0.0105</v>
      </c>
      <c r="R262" s="401" t="s">
        <v>219</v>
      </c>
      <c r="S262" s="187" t="n">
        <v>40</v>
      </c>
      <c r="T262" s="155" t="s">
        <v>855</v>
      </c>
      <c r="U262" s="266" t="s">
        <v>82</v>
      </c>
      <c r="V262" s="267" t="n">
        <v>32.9</v>
      </c>
      <c r="W262" s="268" t="n">
        <v>32.9</v>
      </c>
      <c r="X262" s="162" t="n">
        <f aca="false">W262/V262-1</f>
        <v>0</v>
      </c>
      <c r="Y262" s="163" t="n">
        <f aca="false">W262/24</f>
        <v>1.37083333333333</v>
      </c>
      <c r="Z262" s="164" t="n">
        <f aca="false">W262*IF(EXACT(AB262,"PC"),1,((100-$X$24)/100))</f>
        <v>32.9</v>
      </c>
      <c r="AA262" s="164" t="n">
        <f aca="false">Z262/24</f>
        <v>1.37083333333333</v>
      </c>
      <c r="AB262" s="165"/>
      <c r="AC262" s="270"/>
      <c r="AD262" s="270"/>
      <c r="AE262" s="167" t="n">
        <f aca="false">IF(ISBLANK(AC262),IF(ISBLANK(AD262),0,AD262*VALUE(LEFT(T262,SEARCH("x",T262)-1))*VALUE(IF(ISERROR(SEARCH("x",MID(T262,SEARCH("x",T262)+1,10))),"1",LEFT(MID(T262,SEARCH("x",T262)+1,10),SEARCH("x",MID(T262,SEARCH("x",T262)+1,10))-1)))),AC262)*Z262</f>
        <v>0</v>
      </c>
      <c r="AF262" s="168" t="n">
        <f aca="false">IF(ISBLANK(AC262),IF(ISBLANK(AD262),0,AD262*VALUE(LEFT(T262,SEARCH("x",T262)-1))*VALUE(IF(ISERROR(SEARCH("x",MID(T262,SEARCH("x",T262)+1,10))),"1",LEFT(MID(T262,SEARCH("x",T262)+1,10),SEARCH("x",MID(T262,SEARCH("x",T262)+1,10))-1)))),AC262)*AA262</f>
        <v>0</v>
      </c>
    </row>
    <row r="263" s="73" customFormat="true" ht="17.25" hidden="false" customHeight="true" outlineLevel="0" collapsed="false">
      <c r="A263" s="150" t="s">
        <v>856</v>
      </c>
      <c r="B263" s="192" t="s">
        <v>857</v>
      </c>
      <c r="C263" s="192" t="s">
        <v>688</v>
      </c>
      <c r="D263" s="264" t="n">
        <v>8595596318797</v>
      </c>
      <c r="E263" s="264" t="n">
        <v>8595596318803</v>
      </c>
      <c r="F263" s="155"/>
      <c r="G263" s="614" t="s">
        <v>75</v>
      </c>
      <c r="H263" s="192"/>
      <c r="I263" s="155" t="s">
        <v>76</v>
      </c>
      <c r="J263" s="155"/>
      <c r="K263" s="155" t="s">
        <v>838</v>
      </c>
      <c r="L263" s="155"/>
      <c r="M263" s="187" t="n">
        <v>15</v>
      </c>
      <c r="N263" s="185" t="s">
        <v>249</v>
      </c>
      <c r="O263" s="185" t="s">
        <v>854</v>
      </c>
      <c r="P263" s="401" t="n">
        <v>0.06</v>
      </c>
      <c r="Q263" s="400" t="n">
        <v>0.0105</v>
      </c>
      <c r="R263" s="401" t="s">
        <v>219</v>
      </c>
      <c r="S263" s="187" t="n">
        <v>40</v>
      </c>
      <c r="T263" s="155" t="s">
        <v>855</v>
      </c>
      <c r="U263" s="266" t="s">
        <v>82</v>
      </c>
      <c r="V263" s="267" t="n">
        <v>34.9</v>
      </c>
      <c r="W263" s="268" t="n">
        <v>34.9</v>
      </c>
      <c r="X263" s="162" t="n">
        <f aca="false">W263/V263-1</f>
        <v>0</v>
      </c>
      <c r="Y263" s="163" t="n">
        <f aca="false">W263/24</f>
        <v>1.45416666666667</v>
      </c>
      <c r="Z263" s="164" t="n">
        <f aca="false">W263*IF(EXACT(AB263,"PC"),1,((100-$X$24)/100))</f>
        <v>34.9</v>
      </c>
      <c r="AA263" s="164" t="n">
        <f aca="false">Z263/24</f>
        <v>1.45416666666667</v>
      </c>
      <c r="AB263" s="165"/>
      <c r="AC263" s="270"/>
      <c r="AD263" s="270"/>
      <c r="AE263" s="167" t="n">
        <f aca="false">IF(ISBLANK(AC263),IF(ISBLANK(AD263),0,AD263*VALUE(LEFT(T263,SEARCH("x",T263)-1))*VALUE(IF(ISERROR(SEARCH("x",MID(T263,SEARCH("x",T263)+1,10))),"1",LEFT(MID(T263,SEARCH("x",T263)+1,10),SEARCH("x",MID(T263,SEARCH("x",T263)+1,10))-1)))),AC263)*Z263</f>
        <v>0</v>
      </c>
      <c r="AF263" s="168" t="n">
        <f aca="false">IF(ISBLANK(AC263),IF(ISBLANK(AD263),0,AD263*VALUE(LEFT(T263,SEARCH("x",T263)-1))*VALUE(IF(ISERROR(SEARCH("x",MID(T263,SEARCH("x",T263)+1,10))),"1",LEFT(MID(T263,SEARCH("x",T263)+1,10),SEARCH("x",MID(T263,SEARCH("x",T263)+1,10))-1)))),AC263)*AA263</f>
        <v>0</v>
      </c>
    </row>
    <row r="264" s="73" customFormat="true" ht="17.25" hidden="false" customHeight="true" outlineLevel="0" collapsed="false">
      <c r="A264" s="150" t="s">
        <v>858</v>
      </c>
      <c r="B264" s="192" t="s">
        <v>859</v>
      </c>
      <c r="C264" s="192" t="s">
        <v>688</v>
      </c>
      <c r="D264" s="264" t="n">
        <v>8595596306442</v>
      </c>
      <c r="E264" s="264" t="n">
        <v>8595596306459</v>
      </c>
      <c r="F264" s="155"/>
      <c r="G264" s="515" t="s">
        <v>75</v>
      </c>
      <c r="H264" s="192"/>
      <c r="I264" s="155" t="s">
        <v>76</v>
      </c>
      <c r="J264" s="155"/>
      <c r="K264" s="155" t="s">
        <v>838</v>
      </c>
      <c r="L264" s="155"/>
      <c r="M264" s="187" t="n">
        <v>12</v>
      </c>
      <c r="N264" s="185" t="s">
        <v>249</v>
      </c>
      <c r="O264" s="613" t="s">
        <v>839</v>
      </c>
      <c r="P264" s="401" t="n">
        <v>0.04</v>
      </c>
      <c r="Q264" s="400" t="n">
        <v>0.012</v>
      </c>
      <c r="R264" s="401" t="s">
        <v>219</v>
      </c>
      <c r="S264" s="187" t="n">
        <v>40</v>
      </c>
      <c r="T264" s="155" t="s">
        <v>855</v>
      </c>
      <c r="U264" s="266" t="s">
        <v>82</v>
      </c>
      <c r="V264" s="267" t="n">
        <v>32.9</v>
      </c>
      <c r="W264" s="268" t="n">
        <v>32.9</v>
      </c>
      <c r="X264" s="162" t="n">
        <f aca="false">W264/V264-1</f>
        <v>0</v>
      </c>
      <c r="Y264" s="163" t="n">
        <f aca="false">W264/24</f>
        <v>1.37083333333333</v>
      </c>
      <c r="Z264" s="164" t="n">
        <f aca="false">W264*IF(EXACT(AB264,"PC"),1,((100-$X$24)/100))</f>
        <v>32.9</v>
      </c>
      <c r="AA264" s="164" t="n">
        <f aca="false">Z264/24</f>
        <v>1.37083333333333</v>
      </c>
      <c r="AB264" s="165"/>
      <c r="AC264" s="270"/>
      <c r="AD264" s="270"/>
      <c r="AE264" s="167" t="n">
        <f aca="false">IF(ISBLANK(AC264),IF(ISBLANK(AD264),0,AD264*VALUE(LEFT(T264,SEARCH("x",T264)-1))*VALUE(IF(ISERROR(SEARCH("x",MID(T264,SEARCH("x",T264)+1,10))),"1",LEFT(MID(T264,SEARCH("x",T264)+1,10),SEARCH("x",MID(T264,SEARCH("x",T264)+1,10))-1)))),AC264)*Z264</f>
        <v>0</v>
      </c>
      <c r="AF264" s="168" t="n">
        <f aca="false">IF(ISBLANK(AC264),IF(ISBLANK(AD264),0,AD264*VALUE(LEFT(T264,SEARCH("x",T264)-1))*VALUE(IF(ISERROR(SEARCH("x",MID(T264,SEARCH("x",T264)+1,10))),"1",LEFT(MID(T264,SEARCH("x",T264)+1,10),SEARCH("x",MID(T264,SEARCH("x",T264)+1,10))-1)))),AC264)*AA264</f>
        <v>0</v>
      </c>
    </row>
    <row r="265" s="273" customFormat="true" ht="15" hidden="false" customHeight="false" outlineLevel="0" collapsed="false">
      <c r="A265" s="150" t="s">
        <v>860</v>
      </c>
      <c r="B265" s="192" t="s">
        <v>861</v>
      </c>
      <c r="C265" s="192" t="s">
        <v>688</v>
      </c>
      <c r="D265" s="264" t="n">
        <v>8595596318094</v>
      </c>
      <c r="E265" s="264" t="n">
        <v>8595596318100</v>
      </c>
      <c r="F265" s="155"/>
      <c r="G265" s="515" t="s">
        <v>75</v>
      </c>
      <c r="H265" s="192"/>
      <c r="I265" s="155" t="s">
        <v>76</v>
      </c>
      <c r="J265" s="155"/>
      <c r="K265" s="155" t="s">
        <v>862</v>
      </c>
      <c r="L265" s="155"/>
      <c r="M265" s="187" t="n">
        <v>15</v>
      </c>
      <c r="N265" s="185" t="s">
        <v>249</v>
      </c>
      <c r="O265" s="185" t="s">
        <v>844</v>
      </c>
      <c r="P265" s="401" t="n">
        <v>0.044</v>
      </c>
      <c r="Q265" s="400" t="n">
        <v>0.011</v>
      </c>
      <c r="R265" s="401" t="s">
        <v>80</v>
      </c>
      <c r="S265" s="187" t="n">
        <v>45</v>
      </c>
      <c r="T265" s="155" t="s">
        <v>863</v>
      </c>
      <c r="U265" s="266" t="s">
        <v>82</v>
      </c>
      <c r="V265" s="267" t="n">
        <v>26.9</v>
      </c>
      <c r="W265" s="268" t="n">
        <v>26.9</v>
      </c>
      <c r="X265" s="162" t="n">
        <f aca="false">W265/V265-1</f>
        <v>0</v>
      </c>
      <c r="Y265" s="163" t="n">
        <f aca="false">W265/24</f>
        <v>1.12083333333333</v>
      </c>
      <c r="Z265" s="164" t="n">
        <f aca="false">W265*IF(EXACT(AB265,"PC"),1,((100-$X$24)/100))</f>
        <v>26.9</v>
      </c>
      <c r="AA265" s="164" t="n">
        <f aca="false">Z265/24</f>
        <v>1.12083333333333</v>
      </c>
      <c r="AB265" s="165"/>
      <c r="AC265" s="270"/>
      <c r="AD265" s="270"/>
      <c r="AE265" s="167" t="n">
        <f aca="false">IF(ISBLANK(AC265),IF(ISBLANK(AD265),0,AD265*VALUE(LEFT(T265,SEARCH("x",T265)-1))*VALUE(IF(ISERROR(SEARCH("x",MID(T265,SEARCH("x",T265)+1,10))),"1",LEFT(MID(T265,SEARCH("x",T265)+1,10),SEARCH("x",MID(T265,SEARCH("x",T265)+1,10))-1)))),AC265)*Z265</f>
        <v>0</v>
      </c>
      <c r="AF265" s="168" t="n">
        <f aca="false">IF(ISBLANK(AC265),IF(ISBLANK(AD265),0,AD265*VALUE(LEFT(T265,SEARCH("x",T265)-1))*VALUE(IF(ISERROR(SEARCH("x",MID(T265,SEARCH("x",T265)+1,10))),"1",LEFT(MID(T265,SEARCH("x",T265)+1,10),SEARCH("x",MID(T265,SEARCH("x",T265)+1,10))-1)))),AC265)*AA265</f>
        <v>0</v>
      </c>
    </row>
    <row r="266" s="273" customFormat="true" ht="15" hidden="false" customHeight="false" outlineLevel="0" collapsed="false">
      <c r="A266" s="150" t="s">
        <v>864</v>
      </c>
      <c r="B266" s="192" t="s">
        <v>865</v>
      </c>
      <c r="C266" s="192" t="s">
        <v>688</v>
      </c>
      <c r="D266" s="264" t="n">
        <v>8595596318117</v>
      </c>
      <c r="E266" s="264" t="n">
        <v>8595596318124</v>
      </c>
      <c r="F266" s="155"/>
      <c r="G266" s="515" t="s">
        <v>75</v>
      </c>
      <c r="H266" s="192"/>
      <c r="I266" s="155" t="s">
        <v>199</v>
      </c>
      <c r="J266" s="155"/>
      <c r="K266" s="155" t="s">
        <v>862</v>
      </c>
      <c r="L266" s="155"/>
      <c r="M266" s="187" t="n">
        <v>15</v>
      </c>
      <c r="N266" s="185" t="s">
        <v>249</v>
      </c>
      <c r="O266" s="185" t="s">
        <v>844</v>
      </c>
      <c r="P266" s="401" t="n">
        <v>0.047</v>
      </c>
      <c r="Q266" s="400" t="n">
        <v>0.011</v>
      </c>
      <c r="R266" s="401" t="s">
        <v>80</v>
      </c>
      <c r="S266" s="187" t="n">
        <v>45</v>
      </c>
      <c r="T266" s="155" t="s">
        <v>863</v>
      </c>
      <c r="U266" s="266" t="s">
        <v>82</v>
      </c>
      <c r="V266" s="267" t="n">
        <v>28.9</v>
      </c>
      <c r="W266" s="268" t="n">
        <v>28.9</v>
      </c>
      <c r="X266" s="162" t="n">
        <f aca="false">W266/V266-1</f>
        <v>0</v>
      </c>
      <c r="Y266" s="163" t="n">
        <f aca="false">W266/24</f>
        <v>1.20416666666667</v>
      </c>
      <c r="Z266" s="164" t="n">
        <f aca="false">W266*IF(EXACT(AB266,"PC"),1,((100-$X$24)/100))</f>
        <v>28.9</v>
      </c>
      <c r="AA266" s="164" t="n">
        <f aca="false">Z266/24</f>
        <v>1.20416666666667</v>
      </c>
      <c r="AB266" s="165"/>
      <c r="AC266" s="270"/>
      <c r="AD266" s="270"/>
      <c r="AE266" s="167" t="n">
        <f aca="false">IF(ISBLANK(AC266),IF(ISBLANK(AD266),0,AD266*VALUE(LEFT(T266,SEARCH("x",T266)-1))*VALUE(IF(ISERROR(SEARCH("x",MID(T266,SEARCH("x",T266)+1,10))),"1",LEFT(MID(T266,SEARCH("x",T266)+1,10),SEARCH("x",MID(T266,SEARCH("x",T266)+1,10))-1)))),AC266)*Z266</f>
        <v>0</v>
      </c>
      <c r="AF266" s="168" t="n">
        <f aca="false">IF(ISBLANK(AC266),IF(ISBLANK(AD266),0,AD266*VALUE(LEFT(T266,SEARCH("x",T266)-1))*VALUE(IF(ISERROR(SEARCH("x",MID(T266,SEARCH("x",T266)+1,10))),"1",LEFT(MID(T266,SEARCH("x",T266)+1,10),SEARCH("x",MID(T266,SEARCH("x",T266)+1,10))-1)))),AC266)*AA266</f>
        <v>0</v>
      </c>
    </row>
    <row r="267" s="73" customFormat="true" ht="17.25" hidden="false" customHeight="true" outlineLevel="0" collapsed="false">
      <c r="A267" s="150" t="s">
        <v>866</v>
      </c>
      <c r="B267" s="192" t="s">
        <v>867</v>
      </c>
      <c r="C267" s="192" t="s">
        <v>688</v>
      </c>
      <c r="D267" s="264" t="n">
        <v>8595596320370</v>
      </c>
      <c r="E267" s="264" t="n">
        <v>8595596320387</v>
      </c>
      <c r="F267" s="155"/>
      <c r="G267" s="614" t="s">
        <v>75</v>
      </c>
      <c r="H267" s="192"/>
      <c r="I267" s="155" t="s">
        <v>76</v>
      </c>
      <c r="J267" s="155"/>
      <c r="K267" s="155" t="s">
        <v>862</v>
      </c>
      <c r="L267" s="155"/>
      <c r="M267" s="187" t="n">
        <v>15</v>
      </c>
      <c r="N267" s="185" t="s">
        <v>249</v>
      </c>
      <c r="O267" s="613" t="s">
        <v>868</v>
      </c>
      <c r="P267" s="401" t="n">
        <v>0.049</v>
      </c>
      <c r="Q267" s="400" t="n">
        <v>0.01</v>
      </c>
      <c r="R267" s="401" t="s">
        <v>219</v>
      </c>
      <c r="S267" s="187" t="n">
        <v>50</v>
      </c>
      <c r="T267" s="155" t="s">
        <v>869</v>
      </c>
      <c r="U267" s="266" t="s">
        <v>82</v>
      </c>
      <c r="V267" s="267" t="n">
        <v>26.9</v>
      </c>
      <c r="W267" s="268" t="n">
        <v>26.9</v>
      </c>
      <c r="X267" s="162" t="n">
        <f aca="false">W267/V267-1</f>
        <v>0</v>
      </c>
      <c r="Y267" s="163" t="n">
        <f aca="false">W267/24</f>
        <v>1.12083333333333</v>
      </c>
      <c r="Z267" s="164" t="n">
        <f aca="false">W267*IF(EXACT(AB267,"PC"),1,((100-$X$24)/100))</f>
        <v>26.9</v>
      </c>
      <c r="AA267" s="164" t="n">
        <f aca="false">Z267/24</f>
        <v>1.12083333333333</v>
      </c>
      <c r="AB267" s="165"/>
      <c r="AC267" s="270"/>
      <c r="AD267" s="270"/>
      <c r="AE267" s="167" t="n">
        <f aca="false">IF(ISBLANK(AC267),IF(ISBLANK(AD267),0,AD267*VALUE(LEFT(T267,SEARCH("x",T267)-1))*VALUE(IF(ISERROR(SEARCH("x",MID(T267,SEARCH("x",T267)+1,10))),"1",LEFT(MID(T267,SEARCH("x",T267)+1,10),SEARCH("x",MID(T267,SEARCH("x",T267)+1,10))-1)))),AC267)*Z267</f>
        <v>0</v>
      </c>
      <c r="AF267" s="168" t="n">
        <f aca="false">IF(ISBLANK(AC267),IF(ISBLANK(AD267),0,AD267*VALUE(LEFT(T267,SEARCH("x",T267)-1))*VALUE(IF(ISERROR(SEARCH("x",MID(T267,SEARCH("x",T267)+1,10))),"1",LEFT(MID(T267,SEARCH("x",T267)+1,10),SEARCH("x",MID(T267,SEARCH("x",T267)+1,10))-1)))),AC267)*AA267</f>
        <v>0</v>
      </c>
    </row>
    <row r="268" s="73" customFormat="true" ht="17.25" hidden="false" customHeight="true" outlineLevel="0" collapsed="false">
      <c r="A268" s="150" t="s">
        <v>870</v>
      </c>
      <c r="B268" s="192" t="s">
        <v>871</v>
      </c>
      <c r="C268" s="192" t="s">
        <v>688</v>
      </c>
      <c r="D268" s="264" t="n">
        <v>8595596320394</v>
      </c>
      <c r="E268" s="264" t="n">
        <v>8595596320400</v>
      </c>
      <c r="F268" s="155"/>
      <c r="G268" s="515" t="s">
        <v>75</v>
      </c>
      <c r="H268" s="192"/>
      <c r="I268" s="155" t="s">
        <v>76</v>
      </c>
      <c r="J268" s="155"/>
      <c r="K268" s="155" t="s">
        <v>862</v>
      </c>
      <c r="L268" s="155"/>
      <c r="M268" s="187" t="n">
        <v>15</v>
      </c>
      <c r="N268" s="185" t="s">
        <v>249</v>
      </c>
      <c r="O268" s="185" t="s">
        <v>868</v>
      </c>
      <c r="P268" s="401" t="n">
        <v>0.05</v>
      </c>
      <c r="Q268" s="400" t="n">
        <v>0.01</v>
      </c>
      <c r="R268" s="401" t="s">
        <v>219</v>
      </c>
      <c r="S268" s="187" t="n">
        <v>50</v>
      </c>
      <c r="T268" s="155" t="s">
        <v>869</v>
      </c>
      <c r="U268" s="266" t="s">
        <v>82</v>
      </c>
      <c r="V268" s="267" t="n">
        <v>28.9</v>
      </c>
      <c r="W268" s="268" t="n">
        <v>28.9</v>
      </c>
      <c r="X268" s="162" t="n">
        <f aca="false">W268/V268-1</f>
        <v>0</v>
      </c>
      <c r="Y268" s="163" t="n">
        <f aca="false">W268/24</f>
        <v>1.20416666666667</v>
      </c>
      <c r="Z268" s="164" t="n">
        <f aca="false">W268*IF(EXACT(AB268,"PC"),1,((100-$X$24)/100))</f>
        <v>28.9</v>
      </c>
      <c r="AA268" s="164" t="n">
        <f aca="false">Z268/24</f>
        <v>1.20416666666667</v>
      </c>
      <c r="AB268" s="165"/>
      <c r="AC268" s="270"/>
      <c r="AD268" s="270"/>
      <c r="AE268" s="167" t="n">
        <f aca="false">IF(ISBLANK(AC268),IF(ISBLANK(AD268),0,AD268*VALUE(LEFT(T268,SEARCH("x",T268)-1))*VALUE(IF(ISERROR(SEARCH("x",MID(T268,SEARCH("x",T268)+1,10))),"1",LEFT(MID(T268,SEARCH("x",T268)+1,10),SEARCH("x",MID(T268,SEARCH("x",T268)+1,10))-1)))),AC268)*Z268</f>
        <v>0</v>
      </c>
      <c r="AF268" s="168" t="n">
        <f aca="false">IF(ISBLANK(AC268),IF(ISBLANK(AD268),0,AD268*VALUE(LEFT(T268,SEARCH("x",T268)-1))*VALUE(IF(ISERROR(SEARCH("x",MID(T268,SEARCH("x",T268)+1,10))),"1",LEFT(MID(T268,SEARCH("x",T268)+1,10),SEARCH("x",MID(T268,SEARCH("x",T268)+1,10))-1)))),AC268)*AA268</f>
        <v>0</v>
      </c>
    </row>
    <row r="269" s="73" customFormat="true" ht="17.25" hidden="false" customHeight="true" outlineLevel="0" collapsed="false">
      <c r="A269" s="150" t="s">
        <v>872</v>
      </c>
      <c r="B269" s="192" t="s">
        <v>867</v>
      </c>
      <c r="C269" s="192" t="s">
        <v>688</v>
      </c>
      <c r="D269" s="264" t="n">
        <v>8595596306466</v>
      </c>
      <c r="E269" s="264" t="n">
        <v>8595596306473</v>
      </c>
      <c r="F269" s="155"/>
      <c r="G269" s="614" t="s">
        <v>75</v>
      </c>
      <c r="H269" s="192"/>
      <c r="I269" s="155" t="s">
        <v>199</v>
      </c>
      <c r="J269" s="155"/>
      <c r="K269" s="155" t="s">
        <v>862</v>
      </c>
      <c r="L269" s="155"/>
      <c r="M269" s="187" t="n">
        <v>15</v>
      </c>
      <c r="N269" s="185" t="s">
        <v>249</v>
      </c>
      <c r="O269" s="613" t="s">
        <v>839</v>
      </c>
      <c r="P269" s="401" t="n">
        <v>0.049</v>
      </c>
      <c r="Q269" s="400" t="n">
        <v>0.01</v>
      </c>
      <c r="R269" s="401" t="s">
        <v>219</v>
      </c>
      <c r="S269" s="187" t="n">
        <v>50</v>
      </c>
      <c r="T269" s="155" t="s">
        <v>869</v>
      </c>
      <c r="U269" s="266" t="s">
        <v>82</v>
      </c>
      <c r="V269" s="267" t="n">
        <v>26.9</v>
      </c>
      <c r="W269" s="268" t="n">
        <v>26.9</v>
      </c>
      <c r="X269" s="162" t="n">
        <f aca="false">W269/V269-1</f>
        <v>0</v>
      </c>
      <c r="Y269" s="163" t="n">
        <f aca="false">W269/24</f>
        <v>1.12083333333333</v>
      </c>
      <c r="Z269" s="164" t="n">
        <f aca="false">W269*IF(EXACT(AB269,"PC"),1,((100-$X$24)/100))</f>
        <v>26.9</v>
      </c>
      <c r="AA269" s="164" t="n">
        <f aca="false">Z269/24</f>
        <v>1.12083333333333</v>
      </c>
      <c r="AB269" s="165"/>
      <c r="AC269" s="270"/>
      <c r="AD269" s="270"/>
      <c r="AE269" s="167" t="n">
        <f aca="false">IF(ISBLANK(AC269),IF(ISBLANK(AD269),0,AD269*VALUE(LEFT(T269,SEARCH("x",T269)-1))*VALUE(IF(ISERROR(SEARCH("x",MID(T269,SEARCH("x",T269)+1,10))),"1",LEFT(MID(T269,SEARCH("x",T269)+1,10),SEARCH("x",MID(T269,SEARCH("x",T269)+1,10))-1)))),AC269)*Z269</f>
        <v>0</v>
      </c>
      <c r="AF269" s="168" t="n">
        <f aca="false">IF(ISBLANK(AC269),IF(ISBLANK(AD269),0,AD269*VALUE(LEFT(T269,SEARCH("x",T269)-1))*VALUE(IF(ISERROR(SEARCH("x",MID(T269,SEARCH("x",T269)+1,10))),"1",LEFT(MID(T269,SEARCH("x",T269)+1,10),SEARCH("x",MID(T269,SEARCH("x",T269)+1,10))-1)))),AC269)*AA269</f>
        <v>0</v>
      </c>
    </row>
    <row r="270" s="73" customFormat="true" ht="17.25" hidden="false" customHeight="true" outlineLevel="0" collapsed="false">
      <c r="A270" s="407" t="s">
        <v>873</v>
      </c>
      <c r="B270" s="192" t="s">
        <v>874</v>
      </c>
      <c r="C270" s="192" t="s">
        <v>688</v>
      </c>
      <c r="D270" s="264" t="n">
        <v>8591022398227</v>
      </c>
      <c r="E270" s="264"/>
      <c r="F270" s="155"/>
      <c r="G270" s="614" t="s">
        <v>75</v>
      </c>
      <c r="H270" s="192"/>
      <c r="I270" s="187" t="s">
        <v>76</v>
      </c>
      <c r="J270" s="155"/>
      <c r="K270" s="155" t="s">
        <v>875</v>
      </c>
      <c r="L270" s="155"/>
      <c r="M270" s="187" t="n">
        <v>15</v>
      </c>
      <c r="N270" s="185" t="s">
        <v>249</v>
      </c>
      <c r="O270" s="185" t="s">
        <v>876</v>
      </c>
      <c r="P270" s="401" t="n">
        <v>0.022</v>
      </c>
      <c r="Q270" s="400" t="n">
        <v>0.006</v>
      </c>
      <c r="R270" s="401" t="s">
        <v>80</v>
      </c>
      <c r="S270" s="187" t="n">
        <v>60</v>
      </c>
      <c r="T270" s="155" t="s">
        <v>877</v>
      </c>
      <c r="U270" s="266" t="s">
        <v>82</v>
      </c>
      <c r="V270" s="267" t="n">
        <v>18.9</v>
      </c>
      <c r="W270" s="268" t="n">
        <v>18.9</v>
      </c>
      <c r="X270" s="162" t="n">
        <f aca="false">W270/V270-1</f>
        <v>0</v>
      </c>
      <c r="Y270" s="163" t="n">
        <f aca="false">W270/24</f>
        <v>0.7875</v>
      </c>
      <c r="Z270" s="164" t="n">
        <f aca="false">W270*IF(EXACT(AB270,"PC"),1,((100-$X$24)/100))</f>
        <v>18.9</v>
      </c>
      <c r="AA270" s="164" t="n">
        <f aca="false">Z270/24</f>
        <v>0.7875</v>
      </c>
      <c r="AB270" s="165"/>
      <c r="AC270" s="270"/>
      <c r="AD270" s="270"/>
      <c r="AE270" s="167" t="n">
        <f aca="false">IF(ISBLANK(AC270),IF(ISBLANK(AD270),0,AD270*VALUE(LEFT(T270,SEARCH("x",T270)-1))*VALUE(IF(ISERROR(SEARCH("x",MID(T270,SEARCH("x",T270)+1,10))),"1",LEFT(MID(T270,SEARCH("x",T270)+1,10),SEARCH("x",MID(T270,SEARCH("x",T270)+1,10))-1)))),AC270)*Z270</f>
        <v>0</v>
      </c>
      <c r="AF270" s="168" t="n">
        <f aca="false">IF(ISBLANK(AC270),IF(ISBLANK(AD270),0,AD270*VALUE(LEFT(T270,SEARCH("x",T270)-1))*VALUE(IF(ISERROR(SEARCH("x",MID(T270,SEARCH("x",T270)+1,10))),"1",LEFT(MID(T270,SEARCH("x",T270)+1,10),SEARCH("x",MID(T270,SEARCH("x",T270)+1,10))-1)))),AC270)*AA270</f>
        <v>0</v>
      </c>
    </row>
    <row r="271" s="73" customFormat="true" ht="17.25" hidden="false" customHeight="true" outlineLevel="0" collapsed="false">
      <c r="A271" s="615" t="s">
        <v>878</v>
      </c>
      <c r="B271" s="195" t="s">
        <v>879</v>
      </c>
      <c r="C271" s="195" t="s">
        <v>688</v>
      </c>
      <c r="D271" s="616" t="n">
        <v>8595596323586</v>
      </c>
      <c r="E271" s="616" t="n">
        <v>8595596323593</v>
      </c>
      <c r="F271" s="175"/>
      <c r="G271" s="617" t="s">
        <v>75</v>
      </c>
      <c r="H271" s="195"/>
      <c r="I271" s="618" t="s">
        <v>76</v>
      </c>
      <c r="J271" s="175"/>
      <c r="K271" s="175" t="s">
        <v>875</v>
      </c>
      <c r="L271" s="175"/>
      <c r="M271" s="618" t="n">
        <v>15</v>
      </c>
      <c r="N271" s="204" t="s">
        <v>249</v>
      </c>
      <c r="O271" s="204" t="s">
        <v>876</v>
      </c>
      <c r="P271" s="404" t="n">
        <v>0.022</v>
      </c>
      <c r="Q271" s="405" t="n">
        <v>0.006</v>
      </c>
      <c r="R271" s="404" t="s">
        <v>80</v>
      </c>
      <c r="S271" s="618" t="n">
        <v>60</v>
      </c>
      <c r="T271" s="175" t="s">
        <v>877</v>
      </c>
      <c r="U271" s="406" t="s">
        <v>82</v>
      </c>
      <c r="V271" s="267"/>
      <c r="W271" s="268" t="n">
        <v>18.9</v>
      </c>
      <c r="X271" s="162"/>
      <c r="Y271" s="163" t="n">
        <f aca="false">W271/24</f>
        <v>0.7875</v>
      </c>
      <c r="Z271" s="164" t="n">
        <f aca="false">W271*IF(EXACT(AB271,"PC"),1,((100-$X$24)/100))</f>
        <v>18.9</v>
      </c>
      <c r="AA271" s="164" t="n">
        <f aca="false">Z271/24</f>
        <v>0.7875</v>
      </c>
      <c r="AB271" s="165"/>
      <c r="AC271" s="270"/>
      <c r="AD271" s="270"/>
      <c r="AE271" s="167" t="n">
        <f aca="false">IF(ISBLANK(AC271),IF(ISBLANK(AD271),0,AD271*VALUE(LEFT(T271,SEARCH("x",T271)-1))*VALUE(IF(ISERROR(SEARCH("x",MID(T271,SEARCH("x",T271)+1,10))),"1",LEFT(MID(T271,SEARCH("x",T271)+1,10),SEARCH("x",MID(T271,SEARCH("x",T271)+1,10))-1)))),AC271)*Z271</f>
        <v>0</v>
      </c>
      <c r="AF271" s="168" t="n">
        <f aca="false">IF(ISBLANK(AC271),IF(ISBLANK(AD271),0,AD271*VALUE(LEFT(T271,SEARCH("x",T271)-1))*VALUE(IF(ISERROR(SEARCH("x",MID(T271,SEARCH("x",T271)+1,10))),"1",LEFT(MID(T271,SEARCH("x",T271)+1,10),SEARCH("x",MID(T271,SEARCH("x",T271)+1,10))-1)))),AC271)*AA271</f>
        <v>0</v>
      </c>
    </row>
    <row r="272" s="273" customFormat="true" ht="15" hidden="false" customHeight="false" outlineLevel="0" collapsed="false">
      <c r="A272" s="150" t="s">
        <v>880</v>
      </c>
      <c r="B272" s="192" t="s">
        <v>881</v>
      </c>
      <c r="C272" s="192" t="s">
        <v>837</v>
      </c>
      <c r="D272" s="264" t="n">
        <v>8595596318155</v>
      </c>
      <c r="E272" s="264" t="n">
        <v>8595596318162</v>
      </c>
      <c r="F272" s="155"/>
      <c r="G272" s="515" t="s">
        <v>75</v>
      </c>
      <c r="H272" s="192"/>
      <c r="I272" s="155" t="s">
        <v>76</v>
      </c>
      <c r="J272" s="155"/>
      <c r="K272" s="155" t="s">
        <v>882</v>
      </c>
      <c r="L272" s="155"/>
      <c r="M272" s="187" t="n">
        <v>15</v>
      </c>
      <c r="N272" s="185" t="s">
        <v>249</v>
      </c>
      <c r="O272" s="185" t="s">
        <v>844</v>
      </c>
      <c r="P272" s="401" t="n">
        <v>0.118</v>
      </c>
      <c r="Q272" s="400" t="n">
        <v>0.028</v>
      </c>
      <c r="R272" s="401" t="s">
        <v>80</v>
      </c>
      <c r="S272" s="187" t="n">
        <v>70</v>
      </c>
      <c r="T272" s="155" t="s">
        <v>883</v>
      </c>
      <c r="U272" s="266" t="s">
        <v>82</v>
      </c>
      <c r="V272" s="267" t="n">
        <v>64.9</v>
      </c>
      <c r="W272" s="268" t="n">
        <v>49.9</v>
      </c>
      <c r="X272" s="162" t="n">
        <f aca="false">W272/V272-1</f>
        <v>-0.231124807395994</v>
      </c>
      <c r="Y272" s="163" t="n">
        <f aca="false">W272/24</f>
        <v>2.07916666666667</v>
      </c>
      <c r="Z272" s="164" t="n">
        <f aca="false">W272*IF(EXACT(AB272,"PC"),1,((100-$X$24)/100))</f>
        <v>49.9</v>
      </c>
      <c r="AA272" s="164" t="n">
        <f aca="false">Z272/24</f>
        <v>2.07916666666667</v>
      </c>
      <c r="AB272" s="165"/>
      <c r="AC272" s="270"/>
      <c r="AD272" s="270"/>
      <c r="AE272" s="167" t="n">
        <f aca="false">IF(ISBLANK(AC272),IF(ISBLANK(AD272),0,AD272*VALUE(LEFT(T272,SEARCH("x",T272)-1))*VALUE(IF(ISERROR(SEARCH("x",MID(T272,SEARCH("x",T272)+1,10))),"1",LEFT(MID(T272,SEARCH("x",T272)+1,10),SEARCH("x",MID(T272,SEARCH("x",T272)+1,10))-1)))),AC272)*Z272</f>
        <v>0</v>
      </c>
      <c r="AF272" s="168" t="n">
        <f aca="false">IF(ISBLANK(AC272),IF(ISBLANK(AD272),0,AD272*VALUE(LEFT(T272,SEARCH("x",T272)-1))*VALUE(IF(ISERROR(SEARCH("x",MID(T272,SEARCH("x",T272)+1,10))),"1",LEFT(MID(T272,SEARCH("x",T272)+1,10),SEARCH("x",MID(T272,SEARCH("x",T272)+1,10))-1)))),AC272)*AA272</f>
        <v>0</v>
      </c>
    </row>
    <row r="273" s="273" customFormat="true" ht="15" hidden="false" customHeight="false" outlineLevel="0" collapsed="false">
      <c r="A273" s="170" t="s">
        <v>884</v>
      </c>
      <c r="B273" s="195" t="s">
        <v>885</v>
      </c>
      <c r="C273" s="195" t="s">
        <v>837</v>
      </c>
      <c r="D273" s="616" t="n">
        <v>8595596325283</v>
      </c>
      <c r="E273" s="616" t="n">
        <v>8595596325290</v>
      </c>
      <c r="F273" s="175"/>
      <c r="G273" s="532" t="s">
        <v>75</v>
      </c>
      <c r="H273" s="195"/>
      <c r="I273" s="175" t="s">
        <v>76</v>
      </c>
      <c r="J273" s="175"/>
      <c r="K273" s="175" t="s">
        <v>882</v>
      </c>
      <c r="L273" s="175"/>
      <c r="M273" s="618" t="n">
        <v>15</v>
      </c>
      <c r="N273" s="204" t="s">
        <v>249</v>
      </c>
      <c r="O273" s="204" t="s">
        <v>886</v>
      </c>
      <c r="P273" s="404" t="n">
        <v>0.118</v>
      </c>
      <c r="Q273" s="405" t="n">
        <v>0.028</v>
      </c>
      <c r="R273" s="404" t="s">
        <v>80</v>
      </c>
      <c r="S273" s="618" t="n">
        <v>70</v>
      </c>
      <c r="T273" s="175" t="s">
        <v>883</v>
      </c>
      <c r="U273" s="406" t="s">
        <v>82</v>
      </c>
      <c r="V273" s="267"/>
      <c r="W273" s="268" t="n">
        <v>49.9</v>
      </c>
      <c r="X273" s="162"/>
      <c r="Y273" s="163" t="n">
        <f aca="false">W273/24</f>
        <v>2.07916666666667</v>
      </c>
      <c r="Z273" s="164" t="n">
        <f aca="false">W273*IF(EXACT(AB273,"PC"),1,((100-$X$24)/100))</f>
        <v>49.9</v>
      </c>
      <c r="AA273" s="164" t="n">
        <f aca="false">Z273/24</f>
        <v>2.07916666666667</v>
      </c>
      <c r="AB273" s="165"/>
      <c r="AC273" s="270"/>
      <c r="AD273" s="270"/>
      <c r="AE273" s="167" t="n">
        <f aca="false">IF(ISBLANK(AC273),IF(ISBLANK(AD273),0,AD273*VALUE(LEFT(T273,SEARCH("x",T273)-1))*VALUE(IF(ISERROR(SEARCH("x",MID(T273,SEARCH("x",T273)+1,10))),"1",LEFT(MID(T273,SEARCH("x",T273)+1,10),SEARCH("x",MID(T273,SEARCH("x",T273)+1,10))-1)))),AC273)*Z273</f>
        <v>0</v>
      </c>
      <c r="AF273" s="168" t="n">
        <f aca="false">IF(ISBLANK(AC273),IF(ISBLANK(AD273),0,AD273*VALUE(LEFT(T273,SEARCH("x",T273)-1))*VALUE(IF(ISERROR(SEARCH("x",MID(T273,SEARCH("x",T273)+1,10))),"1",LEFT(MID(T273,SEARCH("x",T273)+1,10),SEARCH("x",MID(T273,SEARCH("x",T273)+1,10))-1)))),AC273)*AA273</f>
        <v>0</v>
      </c>
    </row>
    <row r="274" s="273" customFormat="true" ht="15" hidden="false" customHeight="false" outlineLevel="0" collapsed="false">
      <c r="A274" s="150" t="s">
        <v>887</v>
      </c>
      <c r="B274" s="192" t="s">
        <v>888</v>
      </c>
      <c r="C274" s="192" t="s">
        <v>688</v>
      </c>
      <c r="D274" s="264" t="n">
        <v>8595596318131</v>
      </c>
      <c r="E274" s="264" t="n">
        <v>8595596318148</v>
      </c>
      <c r="F274" s="155"/>
      <c r="G274" s="515" t="s">
        <v>75</v>
      </c>
      <c r="H274" s="192"/>
      <c r="I274" s="155" t="s">
        <v>76</v>
      </c>
      <c r="J274" s="155"/>
      <c r="K274" s="155" t="s">
        <v>889</v>
      </c>
      <c r="L274" s="155"/>
      <c r="M274" s="187" t="n">
        <v>15</v>
      </c>
      <c r="N274" s="185" t="s">
        <v>249</v>
      </c>
      <c r="O274" s="185" t="s">
        <v>844</v>
      </c>
      <c r="P274" s="401" t="n">
        <v>0.034</v>
      </c>
      <c r="Q274" s="400" t="n">
        <v>0.0075</v>
      </c>
      <c r="R274" s="401" t="s">
        <v>80</v>
      </c>
      <c r="S274" s="187" t="n">
        <v>70</v>
      </c>
      <c r="T274" s="155" t="s">
        <v>845</v>
      </c>
      <c r="U274" s="266" t="s">
        <v>82</v>
      </c>
      <c r="V274" s="267" t="n">
        <v>23.9</v>
      </c>
      <c r="W274" s="268" t="n">
        <v>22.9</v>
      </c>
      <c r="X274" s="162" t="n">
        <f aca="false">W274/V274-1</f>
        <v>-0.0418410041841004</v>
      </c>
      <c r="Y274" s="163" t="n">
        <f aca="false">W274/24</f>
        <v>0.954166666666667</v>
      </c>
      <c r="Z274" s="164" t="n">
        <f aca="false">W274*IF(EXACT(AB274,"PC"),1,((100-$X$24)/100))</f>
        <v>22.9</v>
      </c>
      <c r="AA274" s="164" t="n">
        <f aca="false">Z274/24</f>
        <v>0.954166666666667</v>
      </c>
      <c r="AB274" s="165"/>
      <c r="AC274" s="270"/>
      <c r="AD274" s="270"/>
      <c r="AE274" s="167" t="n">
        <f aca="false">IF(ISBLANK(AC274),IF(ISBLANK(AD274),0,AD274*VALUE(LEFT(T274,SEARCH("x",T274)-1))*VALUE(IF(ISERROR(SEARCH("x",MID(T274,SEARCH("x",T274)+1,10))),"1",LEFT(MID(T274,SEARCH("x",T274)+1,10),SEARCH("x",MID(T274,SEARCH("x",T274)+1,10))-1)))),AC274)*Z274</f>
        <v>0</v>
      </c>
      <c r="AF274" s="168" t="n">
        <f aca="false">IF(ISBLANK(AC274),IF(ISBLANK(AD274),0,AD274*VALUE(LEFT(T274,SEARCH("x",T274)-1))*VALUE(IF(ISERROR(SEARCH("x",MID(T274,SEARCH("x",T274)+1,10))),"1",LEFT(MID(T274,SEARCH("x",T274)+1,10),SEARCH("x",MID(T274,SEARCH("x",T274)+1,10))-1)))),AC274)*AA274</f>
        <v>0</v>
      </c>
    </row>
    <row r="275" s="73" customFormat="true" ht="17.25" hidden="false" customHeight="true" outlineLevel="0" collapsed="false">
      <c r="A275" s="407" t="s">
        <v>890</v>
      </c>
      <c r="B275" s="192" t="s">
        <v>891</v>
      </c>
      <c r="C275" s="192" t="s">
        <v>688</v>
      </c>
      <c r="D275" s="264" t="n">
        <v>8591022398234</v>
      </c>
      <c r="E275" s="264"/>
      <c r="F275" s="155"/>
      <c r="G275" s="614" t="s">
        <v>75</v>
      </c>
      <c r="H275" s="192"/>
      <c r="I275" s="155" t="s">
        <v>76</v>
      </c>
      <c r="J275" s="155"/>
      <c r="K275" s="155" t="s">
        <v>892</v>
      </c>
      <c r="L275" s="155"/>
      <c r="M275" s="187" t="n">
        <v>15</v>
      </c>
      <c r="N275" s="185" t="s">
        <v>249</v>
      </c>
      <c r="O275" s="185" t="s">
        <v>876</v>
      </c>
      <c r="P275" s="401" t="n">
        <v>0.035</v>
      </c>
      <c r="Q275" s="400" t="n">
        <v>0.009</v>
      </c>
      <c r="R275" s="401" t="s">
        <v>80</v>
      </c>
      <c r="S275" s="187" t="n">
        <v>90</v>
      </c>
      <c r="T275" s="155" t="s">
        <v>893</v>
      </c>
      <c r="U275" s="266" t="s">
        <v>82</v>
      </c>
      <c r="V275" s="267" t="n">
        <v>24.9</v>
      </c>
      <c r="W275" s="268" t="n">
        <v>24.9</v>
      </c>
      <c r="X275" s="162" t="n">
        <f aca="false">W275/V275-1</f>
        <v>0</v>
      </c>
      <c r="Y275" s="163" t="n">
        <f aca="false">W275/24</f>
        <v>1.0375</v>
      </c>
      <c r="Z275" s="164" t="n">
        <f aca="false">W275*IF(EXACT(AB275,"PC"),1,((100-$X$24)/100))</f>
        <v>24.9</v>
      </c>
      <c r="AA275" s="164" t="n">
        <f aca="false">Z275/24</f>
        <v>1.0375</v>
      </c>
      <c r="AB275" s="165"/>
      <c r="AC275" s="270"/>
      <c r="AD275" s="270"/>
      <c r="AE275" s="167" t="n">
        <f aca="false">IF(ISBLANK(AC275),IF(ISBLANK(AD275),0,AD275*VALUE(LEFT(T275,SEARCH("x",T275)-1))*VALUE(IF(ISERROR(SEARCH("x",MID(T275,SEARCH("x",T275)+1,10))),"1",LEFT(MID(T275,SEARCH("x",T275)+1,10),SEARCH("x",MID(T275,SEARCH("x",T275)+1,10))-1)))),AC275)*Z275</f>
        <v>0</v>
      </c>
      <c r="AF275" s="168" t="n">
        <f aca="false">IF(ISBLANK(AC275),IF(ISBLANK(AD275),0,AD275*VALUE(LEFT(T275,SEARCH("x",T275)-1))*VALUE(IF(ISERROR(SEARCH("x",MID(T275,SEARCH("x",T275)+1,10))),"1",LEFT(MID(T275,SEARCH("x",T275)+1,10),SEARCH("x",MID(T275,SEARCH("x",T275)+1,10))-1)))),AC275)*AA275</f>
        <v>0</v>
      </c>
    </row>
    <row r="276" s="73" customFormat="true" ht="17.25" hidden="false" customHeight="true" outlineLevel="0" collapsed="false">
      <c r="A276" s="615" t="s">
        <v>894</v>
      </c>
      <c r="B276" s="195" t="s">
        <v>895</v>
      </c>
      <c r="C276" s="195" t="s">
        <v>688</v>
      </c>
      <c r="D276" s="616" t="n">
        <v>8595596323609</v>
      </c>
      <c r="E276" s="616" t="n">
        <v>8595596323616</v>
      </c>
      <c r="F276" s="175"/>
      <c r="G276" s="203" t="s">
        <v>75</v>
      </c>
      <c r="H276" s="195"/>
      <c r="I276" s="175" t="s">
        <v>76</v>
      </c>
      <c r="J276" s="175"/>
      <c r="K276" s="175" t="s">
        <v>892</v>
      </c>
      <c r="L276" s="175"/>
      <c r="M276" s="618" t="n">
        <v>15</v>
      </c>
      <c r="N276" s="204" t="s">
        <v>249</v>
      </c>
      <c r="O276" s="204" t="s">
        <v>876</v>
      </c>
      <c r="P276" s="404" t="n">
        <v>0.035</v>
      </c>
      <c r="Q276" s="405" t="n">
        <v>0.009</v>
      </c>
      <c r="R276" s="404" t="s">
        <v>80</v>
      </c>
      <c r="S276" s="618" t="n">
        <v>90</v>
      </c>
      <c r="T276" s="175" t="s">
        <v>893</v>
      </c>
      <c r="U276" s="406" t="s">
        <v>82</v>
      </c>
      <c r="V276" s="267"/>
      <c r="W276" s="268" t="n">
        <v>24.9</v>
      </c>
      <c r="X276" s="162"/>
      <c r="Y276" s="163" t="n">
        <f aca="false">W276/24</f>
        <v>1.0375</v>
      </c>
      <c r="Z276" s="164" t="n">
        <f aca="false">W276*IF(EXACT(AB276,"PC"),1,((100-$X$24)/100))</f>
        <v>24.9</v>
      </c>
      <c r="AA276" s="164" t="n">
        <f aca="false">Z276/24</f>
        <v>1.0375</v>
      </c>
      <c r="AB276" s="165"/>
      <c r="AC276" s="270"/>
      <c r="AD276" s="270"/>
      <c r="AE276" s="167" t="n">
        <f aca="false">IF(ISBLANK(AC276),IF(ISBLANK(AD276),0,AD276*VALUE(LEFT(T276,SEARCH("x",T276)-1))*VALUE(IF(ISERROR(SEARCH("x",MID(T276,SEARCH("x",T276)+1,10))),"1",LEFT(MID(T276,SEARCH("x",T276)+1,10),SEARCH("x",MID(T276,SEARCH("x",T276)+1,10))-1)))),AC276)*Z276</f>
        <v>0</v>
      </c>
      <c r="AF276" s="168" t="n">
        <f aca="false">IF(ISBLANK(AC276),IF(ISBLANK(AD276),0,AD276*VALUE(LEFT(T276,SEARCH("x",T276)-1))*VALUE(IF(ISERROR(SEARCH("x",MID(T276,SEARCH("x",T276)+1,10))),"1",LEFT(MID(T276,SEARCH("x",T276)+1,10),SEARCH("x",MID(T276,SEARCH("x",T276)+1,10))-1)))),AC276)*AA276</f>
        <v>0</v>
      </c>
    </row>
    <row r="277" s="73" customFormat="true" ht="17.25" hidden="false" customHeight="true" outlineLevel="0" collapsed="false">
      <c r="A277" s="205" t="s">
        <v>896</v>
      </c>
      <c r="B277" s="274" t="s">
        <v>897</v>
      </c>
      <c r="C277" s="274" t="s">
        <v>898</v>
      </c>
      <c r="D277" s="275" t="n">
        <v>8595596315260</v>
      </c>
      <c r="E277" s="275" t="n">
        <v>8595596315277</v>
      </c>
      <c r="F277" s="211"/>
      <c r="G277" s="619" t="s">
        <v>75</v>
      </c>
      <c r="H277" s="274"/>
      <c r="I277" s="211" t="s">
        <v>76</v>
      </c>
      <c r="J277" s="211"/>
      <c r="K277" s="211"/>
      <c r="L277" s="211"/>
      <c r="M277" s="277"/>
      <c r="N277" s="210"/>
      <c r="O277" s="210"/>
      <c r="P277" s="409" t="n">
        <v>0.03</v>
      </c>
      <c r="Q277" s="410"/>
      <c r="R277" s="409"/>
      <c r="S277" s="277"/>
      <c r="T277" s="211" t="s">
        <v>899</v>
      </c>
      <c r="U277" s="279" t="s">
        <v>82</v>
      </c>
      <c r="V277" s="280" t="n">
        <v>35.92</v>
      </c>
      <c r="W277" s="281" t="n">
        <v>39.9</v>
      </c>
      <c r="X277" s="217" t="n">
        <f aca="false">W277/V277-1</f>
        <v>0.110801781737194</v>
      </c>
      <c r="Y277" s="218" t="n">
        <f aca="false">W277/24</f>
        <v>1.6625</v>
      </c>
      <c r="Z277" s="219" t="n">
        <f aca="false">W277*IF(EXACT(AB277,"PC"),1,((100-$X$24)/100))</f>
        <v>39.9</v>
      </c>
      <c r="AA277" s="219" t="n">
        <f aca="false">Z277/24</f>
        <v>1.6625</v>
      </c>
      <c r="AB277" s="220"/>
      <c r="AC277" s="285"/>
      <c r="AD277" s="285"/>
      <c r="AE277" s="222" t="n">
        <f aca="false">IF(ISBLANK(AC277),IF(ISBLANK(AD277),0,AD277*VALUE(LEFT(T277,SEARCH("x",T277)-1))*VALUE(IF(ISERROR(SEARCH("x",MID(T277,SEARCH("x",T277)+1,10))),"1",LEFT(MID(T277,SEARCH("x",T277)+1,10),SEARCH("x",MID(T277,SEARCH("x",T277)+1,10))-1)))),AC277)*Z277</f>
        <v>0</v>
      </c>
      <c r="AF277" s="223"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2"/>
      <c r="B278" s="225" t="s">
        <v>900</v>
      </c>
      <c r="C278" s="226"/>
      <c r="D278" s="227"/>
      <c r="E278" s="227"/>
      <c r="F278" s="243"/>
      <c r="G278" s="243"/>
      <c r="H278" s="243"/>
      <c r="I278" s="244"/>
      <c r="J278" s="244"/>
      <c r="K278" s="244"/>
      <c r="L278" s="244"/>
      <c r="M278" s="231"/>
      <c r="N278" s="231"/>
      <c r="O278" s="231"/>
      <c r="P278" s="231"/>
      <c r="Q278" s="230"/>
      <c r="R278" s="231"/>
      <c r="S278" s="231"/>
      <c r="T278" s="232"/>
      <c r="U278" s="233"/>
      <c r="V278" s="234"/>
      <c r="W278" s="234"/>
      <c r="X278" s="235"/>
      <c r="Y278" s="236"/>
      <c r="Z278" s="237"/>
      <c r="AA278" s="237"/>
      <c r="AB278" s="238"/>
      <c r="AC278" s="313"/>
      <c r="AD278" s="313"/>
      <c r="AE278" s="314"/>
      <c r="AF278" s="314"/>
    </row>
    <row r="279" customFormat="false" ht="26.25" hidden="false" customHeight="false" outlineLevel="0" collapsed="false">
      <c r="A279" s="72"/>
      <c r="B279" s="225" t="s">
        <v>901</v>
      </c>
      <c r="C279" s="241"/>
      <c r="D279" s="242"/>
      <c r="E279" s="242"/>
      <c r="F279" s="508"/>
      <c r="G279" s="508"/>
      <c r="H279" s="243"/>
      <c r="I279" s="244"/>
      <c r="J279" s="244"/>
      <c r="K279" s="244"/>
      <c r="L279" s="244"/>
      <c r="M279" s="231"/>
      <c r="N279" s="231"/>
      <c r="O279" s="231"/>
      <c r="P279" s="231"/>
      <c r="Q279" s="230"/>
      <c r="R279" s="231"/>
      <c r="S279" s="231"/>
      <c r="T279" s="232"/>
      <c r="U279" s="233"/>
      <c r="V279" s="234"/>
      <c r="W279" s="245"/>
      <c r="X279" s="246"/>
      <c r="Y279" s="247"/>
      <c r="Z279" s="248"/>
      <c r="AA279" s="248"/>
      <c r="AB279" s="238"/>
      <c r="AC279" s="313"/>
      <c r="AD279" s="313"/>
      <c r="AE279" s="314"/>
      <c r="AF279" s="314"/>
    </row>
    <row r="280" s="73" customFormat="true" ht="14.25" hidden="false" customHeight="true" outlineLevel="0" collapsed="false">
      <c r="A280" s="130" t="s">
        <v>902</v>
      </c>
      <c r="B280" s="316" t="s">
        <v>903</v>
      </c>
      <c r="C280" s="316" t="s">
        <v>904</v>
      </c>
      <c r="D280" s="317" t="n">
        <v>8595596302123</v>
      </c>
      <c r="E280" s="317" t="n">
        <v>8595596302130</v>
      </c>
      <c r="F280" s="318"/>
      <c r="G280" s="548" t="s">
        <v>75</v>
      </c>
      <c r="H280" s="316"/>
      <c r="I280" s="318" t="s">
        <v>76</v>
      </c>
      <c r="J280" s="318"/>
      <c r="K280" s="318" t="n">
        <v>160</v>
      </c>
      <c r="L280" s="318"/>
      <c r="M280" s="318"/>
      <c r="N280" s="354" t="s">
        <v>249</v>
      </c>
      <c r="O280" s="354" t="s">
        <v>905</v>
      </c>
      <c r="P280" s="437" t="n">
        <v>0.016</v>
      </c>
      <c r="Q280" s="395" t="n">
        <v>0.008</v>
      </c>
      <c r="R280" s="437" t="s">
        <v>80</v>
      </c>
      <c r="S280" s="318"/>
      <c r="T280" s="135" t="s">
        <v>906</v>
      </c>
      <c r="U280" s="320" t="s">
        <v>82</v>
      </c>
      <c r="V280" s="321" t="n">
        <v>5.9</v>
      </c>
      <c r="W280" s="322" t="n">
        <v>5.9</v>
      </c>
      <c r="X280" s="142" t="n">
        <f aca="false">W280/V280-1</f>
        <v>0</v>
      </c>
      <c r="Y280" s="143" t="n">
        <f aca="false">W280/24</f>
        <v>0.245833333333333</v>
      </c>
      <c r="Z280" s="144" t="n">
        <f aca="false">W280*IF(EXACT(AB280,"PC"),1,((100-$X$24)/100))</f>
        <v>5.9</v>
      </c>
      <c r="AA280" s="144" t="n">
        <f aca="false">Z280/24</f>
        <v>0.245833333333333</v>
      </c>
      <c r="AB280" s="145"/>
      <c r="AC280" s="323"/>
      <c r="AD280" s="323"/>
      <c r="AE280" s="147" t="n">
        <f aca="false">IF(ISBLANK(AC280),IF(ISBLANK(AD280),0,AD280*VALUE(LEFT(T280,SEARCH("x",T280)-1))*VALUE(IF(ISERROR(SEARCH("x",MID(T280,SEARCH("x",T280)+1,10))),"1",LEFT(MID(T280,SEARCH("x",T280)+1,10),SEARCH("x",MID(T280,SEARCH("x",T280)+1,10))-1)))),AC280)*Z280</f>
        <v>0</v>
      </c>
      <c r="AF280" s="148" t="n">
        <f aca="false">IF(ISBLANK(AC280),IF(ISBLANK(AD280),0,AD280*VALUE(LEFT(T280,SEARCH("x",T280)-1))*VALUE(IF(ISERROR(SEARCH("x",MID(T280,SEARCH("x",T280)+1,10))),"1",LEFT(MID(T280,SEARCH("x",T280)+1,10),SEARCH("x",MID(T280,SEARCH("x",T280)+1,10))-1)))),AC280)*AA280</f>
        <v>0</v>
      </c>
    </row>
    <row r="281" s="73" customFormat="true" ht="14.25" hidden="false" customHeight="true" outlineLevel="0" collapsed="false">
      <c r="A281" s="150" t="s">
        <v>907</v>
      </c>
      <c r="B281" s="325" t="s">
        <v>908</v>
      </c>
      <c r="C281" s="325" t="s">
        <v>904</v>
      </c>
      <c r="D281" s="326" t="n">
        <v>8595596302123</v>
      </c>
      <c r="E281" s="326" t="n">
        <v>8595596302130</v>
      </c>
      <c r="F281" s="187"/>
      <c r="G281" s="548" t="s">
        <v>75</v>
      </c>
      <c r="H281" s="325"/>
      <c r="I281" s="187" t="s">
        <v>76</v>
      </c>
      <c r="J281" s="187"/>
      <c r="K281" s="187" t="n">
        <v>160</v>
      </c>
      <c r="L281" s="187"/>
      <c r="M281" s="187"/>
      <c r="N281" s="185" t="s">
        <v>249</v>
      </c>
      <c r="O281" s="185" t="s">
        <v>905</v>
      </c>
      <c r="P281" s="401" t="n">
        <v>0.016</v>
      </c>
      <c r="Q281" s="400" t="n">
        <v>0.008</v>
      </c>
      <c r="R281" s="401" t="s">
        <v>80</v>
      </c>
      <c r="S281" s="187"/>
      <c r="T281" s="155" t="s">
        <v>202</v>
      </c>
      <c r="U281" s="266" t="s">
        <v>82</v>
      </c>
      <c r="V281" s="267" t="n">
        <v>3.9</v>
      </c>
      <c r="W281" s="268" t="n">
        <v>3.9</v>
      </c>
      <c r="X281" s="162" t="n">
        <f aca="false">W281/V281-1</f>
        <v>0</v>
      </c>
      <c r="Y281" s="163" t="n">
        <f aca="false">W281/24</f>
        <v>0.1625</v>
      </c>
      <c r="Z281" s="164" t="n">
        <f aca="false">W281*IF(EXACT(AB281,"PC"),1,((100-$X$24)/100))</f>
        <v>3.9</v>
      </c>
      <c r="AA281" s="164" t="n">
        <f aca="false">Z281/24</f>
        <v>0.1625</v>
      </c>
      <c r="AB281" s="165"/>
      <c r="AC281" s="270"/>
      <c r="AD281" s="270"/>
      <c r="AE281" s="167" t="n">
        <f aca="false">IF(ISBLANK(AC281),IF(ISBLANK(AD281),0,AD281*VALUE(LEFT(T281,SEARCH("x",T281)-1))*VALUE(IF(ISERROR(SEARCH("x",MID(T281,SEARCH("x",T281)+1,10))),"1",LEFT(MID(T281,SEARCH("x",T281)+1,10),SEARCH("x",MID(T281,SEARCH("x",T281)+1,10))-1)))),AC281)*Z281</f>
        <v>0</v>
      </c>
      <c r="AF281" s="168" t="n">
        <f aca="false">IF(ISBLANK(AC281),IF(ISBLANK(AD281),0,AD281*VALUE(LEFT(T281,SEARCH("x",T281)-1))*VALUE(IF(ISERROR(SEARCH("x",MID(T281,SEARCH("x",T281)+1,10))),"1",LEFT(MID(T281,SEARCH("x",T281)+1,10),SEARCH("x",MID(T281,SEARCH("x",T281)+1,10))-1)))),AC281)*AA281</f>
        <v>0</v>
      </c>
    </row>
    <row r="282" s="73" customFormat="true" ht="15" hidden="false" customHeight="false" outlineLevel="0" collapsed="false">
      <c r="A282" s="150" t="s">
        <v>909</v>
      </c>
      <c r="B282" s="325" t="s">
        <v>910</v>
      </c>
      <c r="C282" s="325" t="s">
        <v>904</v>
      </c>
      <c r="D282" s="326" t="n">
        <v>8595596302147</v>
      </c>
      <c r="E282" s="326" t="n">
        <v>8595596302154</v>
      </c>
      <c r="F282" s="187"/>
      <c r="G282" s="511" t="s">
        <v>75</v>
      </c>
      <c r="H282" s="325"/>
      <c r="I282" s="187" t="s">
        <v>76</v>
      </c>
      <c r="J282" s="187"/>
      <c r="K282" s="187" t="n">
        <v>280</v>
      </c>
      <c r="L282" s="187"/>
      <c r="M282" s="187"/>
      <c r="N282" s="185" t="s">
        <v>249</v>
      </c>
      <c r="O282" s="185" t="s">
        <v>905</v>
      </c>
      <c r="P282" s="401" t="n">
        <v>0.06</v>
      </c>
      <c r="Q282" s="400" t="n">
        <v>0.018</v>
      </c>
      <c r="R282" s="401" t="s">
        <v>80</v>
      </c>
      <c r="S282" s="187"/>
      <c r="T282" s="155" t="s">
        <v>911</v>
      </c>
      <c r="U282" s="266" t="s">
        <v>82</v>
      </c>
      <c r="V282" s="267" t="n">
        <v>15.9</v>
      </c>
      <c r="W282" s="268" t="n">
        <v>15.9</v>
      </c>
      <c r="X282" s="162" t="n">
        <f aca="false">W282/V282-1</f>
        <v>0</v>
      </c>
      <c r="Y282" s="163" t="n">
        <f aca="false">W282/24</f>
        <v>0.6625</v>
      </c>
      <c r="Z282" s="164" t="n">
        <f aca="false">W282*IF(EXACT(AB282,"PC"),1,((100-$X$24)/100))</f>
        <v>15.9</v>
      </c>
      <c r="AA282" s="164" t="n">
        <f aca="false">Z282/24</f>
        <v>0.6625</v>
      </c>
      <c r="AB282" s="165"/>
      <c r="AC282" s="270"/>
      <c r="AD282" s="270"/>
      <c r="AE282" s="167" t="n">
        <f aca="false">IF(ISBLANK(AC282),IF(ISBLANK(AD282),0,AD282*VALUE(LEFT(T282,SEARCH("x",T282)-1))*VALUE(IF(ISERROR(SEARCH("x",MID(T282,SEARCH("x",T282)+1,10))),"1",LEFT(MID(T282,SEARCH("x",T282)+1,10),SEARCH("x",MID(T282,SEARCH("x",T282)+1,10))-1)))),AC282)*Z282</f>
        <v>0</v>
      </c>
      <c r="AF282" s="168" t="n">
        <f aca="false">IF(ISBLANK(AC282),IF(ISBLANK(AD282),0,AD282*VALUE(LEFT(T282,SEARCH("x",T282)-1))*VALUE(IF(ISERROR(SEARCH("x",MID(T282,SEARCH("x",T282)+1,10))),"1",LEFT(MID(T282,SEARCH("x",T282)+1,10),SEARCH("x",MID(T282,SEARCH("x",T282)+1,10))-1)))),AC282)*AA282</f>
        <v>0</v>
      </c>
    </row>
    <row r="283" s="73" customFormat="true" ht="15" hidden="false" customHeight="false" outlineLevel="0" collapsed="false">
      <c r="A283" s="150" t="s">
        <v>912</v>
      </c>
      <c r="B283" s="325" t="s">
        <v>913</v>
      </c>
      <c r="C283" s="325" t="s">
        <v>904</v>
      </c>
      <c r="D283" s="326" t="n">
        <v>8595596302161</v>
      </c>
      <c r="E283" s="326" t="n">
        <v>8595596302178</v>
      </c>
      <c r="F283" s="187"/>
      <c r="G283" s="511" t="s">
        <v>75</v>
      </c>
      <c r="H283" s="325"/>
      <c r="I283" s="187" t="s">
        <v>76</v>
      </c>
      <c r="J283" s="187"/>
      <c r="K283" s="187" t="n">
        <v>400</v>
      </c>
      <c r="L283" s="187"/>
      <c r="M283" s="187"/>
      <c r="N283" s="185" t="s">
        <v>249</v>
      </c>
      <c r="O283" s="185" t="s">
        <v>914</v>
      </c>
      <c r="P283" s="401" t="n">
        <v>0.07</v>
      </c>
      <c r="Q283" s="400" t="n">
        <v>0.016</v>
      </c>
      <c r="R283" s="401" t="s">
        <v>80</v>
      </c>
      <c r="S283" s="187"/>
      <c r="T283" s="155" t="s">
        <v>915</v>
      </c>
      <c r="U283" s="266" t="s">
        <v>82</v>
      </c>
      <c r="V283" s="267" t="n">
        <v>21.9</v>
      </c>
      <c r="W283" s="268" t="n">
        <v>21.9</v>
      </c>
      <c r="X283" s="162" t="n">
        <f aca="false">W283/V283-1</f>
        <v>0</v>
      </c>
      <c r="Y283" s="163" t="n">
        <f aca="false">W283/24</f>
        <v>0.9125</v>
      </c>
      <c r="Z283" s="164" t="n">
        <f aca="false">W283*IF(EXACT(AB283,"PC"),1,((100-$X$24)/100))</f>
        <v>21.9</v>
      </c>
      <c r="AA283" s="164" t="n">
        <f aca="false">Z283/24</f>
        <v>0.9125</v>
      </c>
      <c r="AB283" s="165"/>
      <c r="AC283" s="270"/>
      <c r="AD283" s="270"/>
      <c r="AE283" s="167" t="n">
        <f aca="false">IF(ISBLANK(AC283),IF(ISBLANK(AD283),0,AD283*VALUE(LEFT(T283,SEARCH("x",T283)-1))*VALUE(IF(ISERROR(SEARCH("x",MID(T283,SEARCH("x",T283)+1,10))),"1",LEFT(MID(T283,SEARCH("x",T283)+1,10),SEARCH("x",MID(T283,SEARCH("x",T283)+1,10))-1)))),AC283)*Z283</f>
        <v>0</v>
      </c>
      <c r="AF283" s="168" t="n">
        <f aca="false">IF(ISBLANK(AC283),IF(ISBLANK(AD283),0,AD283*VALUE(LEFT(T283,SEARCH("x",T283)-1))*VALUE(IF(ISERROR(SEARCH("x",MID(T283,SEARCH("x",T283)+1,10))),"1",LEFT(MID(T283,SEARCH("x",T283)+1,10),SEARCH("x",MID(T283,SEARCH("x",T283)+1,10))-1)))),AC283)*AA283</f>
        <v>0</v>
      </c>
    </row>
    <row r="284" s="73" customFormat="true" ht="15" hidden="false" customHeight="false" outlineLevel="0" collapsed="false">
      <c r="A284" s="150" t="s">
        <v>916</v>
      </c>
      <c r="B284" s="325" t="s">
        <v>917</v>
      </c>
      <c r="C284" s="325" t="s">
        <v>904</v>
      </c>
      <c r="D284" s="326" t="n">
        <v>8595596302185</v>
      </c>
      <c r="E284" s="326" t="n">
        <v>8595596302192</v>
      </c>
      <c r="F284" s="187"/>
      <c r="G284" s="511" t="s">
        <v>75</v>
      </c>
      <c r="H284" s="325"/>
      <c r="I284" s="187" t="s">
        <v>76</v>
      </c>
      <c r="J284" s="187"/>
      <c r="K284" s="187" t="n">
        <v>700</v>
      </c>
      <c r="L284" s="187"/>
      <c r="M284" s="187"/>
      <c r="N284" s="185" t="s">
        <v>109</v>
      </c>
      <c r="O284" s="185" t="s">
        <v>918</v>
      </c>
      <c r="P284" s="401" t="n">
        <v>0.135</v>
      </c>
      <c r="Q284" s="400" t="n">
        <v>0.0445</v>
      </c>
      <c r="R284" s="401" t="s">
        <v>80</v>
      </c>
      <c r="S284" s="187"/>
      <c r="T284" s="155" t="s">
        <v>919</v>
      </c>
      <c r="U284" s="266" t="s">
        <v>82</v>
      </c>
      <c r="V284" s="267" t="n">
        <v>36.9</v>
      </c>
      <c r="W284" s="268" t="n">
        <v>36.9</v>
      </c>
      <c r="X284" s="162" t="n">
        <f aca="false">W284/V284-1</f>
        <v>0</v>
      </c>
      <c r="Y284" s="163" t="n">
        <f aca="false">W284/24</f>
        <v>1.5375</v>
      </c>
      <c r="Z284" s="164" t="n">
        <f aca="false">W284*IF(EXACT(AB284,"PC"),1,((100-$X$24)/100))</f>
        <v>36.9</v>
      </c>
      <c r="AA284" s="164" t="n">
        <f aca="false">Z284/24</f>
        <v>1.5375</v>
      </c>
      <c r="AB284" s="165"/>
      <c r="AC284" s="270"/>
      <c r="AD284" s="270"/>
      <c r="AE284" s="167" t="n">
        <f aca="false">IF(ISBLANK(AC284),IF(ISBLANK(AD284),0,AD284*VALUE(LEFT(T284,SEARCH("x",T284)-1))*VALUE(IF(ISERROR(SEARCH("x",MID(T284,SEARCH("x",T284)+1,10))),"1",LEFT(MID(T284,SEARCH("x",T284)+1,10),SEARCH("x",MID(T284,SEARCH("x",T284)+1,10))-1)))),AC284)*Z284</f>
        <v>0</v>
      </c>
      <c r="AF284" s="168" t="n">
        <f aca="false">IF(ISBLANK(AC284),IF(ISBLANK(AD284),0,AD284*VALUE(LEFT(T284,SEARCH("x",T284)-1))*VALUE(IF(ISERROR(SEARCH("x",MID(T284,SEARCH("x",T284)+1,10))),"1",LEFT(MID(T284,SEARCH("x",T284)+1,10),SEARCH("x",MID(T284,SEARCH("x",T284)+1,10))-1)))),AC284)*AA284</f>
        <v>0</v>
      </c>
    </row>
    <row r="285" s="73" customFormat="true" ht="15" hidden="false" customHeight="false" outlineLevel="0" collapsed="false">
      <c r="A285" s="150" t="s">
        <v>920</v>
      </c>
      <c r="B285" s="192" t="s">
        <v>921</v>
      </c>
      <c r="C285" s="192" t="s">
        <v>904</v>
      </c>
      <c r="D285" s="264" t="n">
        <v>8595596302208</v>
      </c>
      <c r="E285" s="264" t="n">
        <v>8595596302215</v>
      </c>
      <c r="F285" s="155"/>
      <c r="G285" s="511" t="s">
        <v>75</v>
      </c>
      <c r="H285" s="192"/>
      <c r="I285" s="187" t="s">
        <v>76</v>
      </c>
      <c r="J285" s="155"/>
      <c r="K285" s="155" t="n">
        <v>900</v>
      </c>
      <c r="L285" s="155"/>
      <c r="M285" s="187"/>
      <c r="N285" s="185" t="s">
        <v>109</v>
      </c>
      <c r="O285" s="185" t="s">
        <v>918</v>
      </c>
      <c r="P285" s="401" t="n">
        <v>0.16</v>
      </c>
      <c r="Q285" s="400" t="n">
        <v>0.036</v>
      </c>
      <c r="R285" s="401" t="s">
        <v>80</v>
      </c>
      <c r="S285" s="187"/>
      <c r="T285" s="155" t="s">
        <v>761</v>
      </c>
      <c r="U285" s="266" t="s">
        <v>82</v>
      </c>
      <c r="V285" s="267" t="n">
        <v>44.9</v>
      </c>
      <c r="W285" s="268" t="n">
        <v>44.9</v>
      </c>
      <c r="X285" s="162" t="n">
        <f aca="false">W285/V285-1</f>
        <v>0</v>
      </c>
      <c r="Y285" s="163" t="n">
        <f aca="false">W285/24</f>
        <v>1.87083333333333</v>
      </c>
      <c r="Z285" s="164" t="n">
        <f aca="false">W285*IF(EXACT(AB285,"PC"),1,((100-$X$24)/100))</f>
        <v>44.9</v>
      </c>
      <c r="AA285" s="164" t="n">
        <f aca="false">Z285/24</f>
        <v>1.87083333333333</v>
      </c>
      <c r="AB285" s="165"/>
      <c r="AC285" s="270"/>
      <c r="AD285" s="270"/>
      <c r="AE285" s="167" t="n">
        <f aca="false">IF(ISBLANK(AC285),IF(ISBLANK(AD285),0,AD285*VALUE(LEFT(T285,SEARCH("x",T285)-1))*VALUE(IF(ISERROR(SEARCH("x",MID(T285,SEARCH("x",T285)+1,10))),"1",LEFT(MID(T285,SEARCH("x",T285)+1,10),SEARCH("x",MID(T285,SEARCH("x",T285)+1,10))-1)))),AC285)*Z285</f>
        <v>0</v>
      </c>
      <c r="AF285" s="168"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50" t="s">
        <v>922</v>
      </c>
      <c r="B286" s="192" t="s">
        <v>923</v>
      </c>
      <c r="C286" s="192" t="s">
        <v>924</v>
      </c>
      <c r="D286" s="264" t="n">
        <v>8595596321193</v>
      </c>
      <c r="E286" s="514" t="n">
        <v>8595596321209</v>
      </c>
      <c r="F286" s="511" t="s">
        <v>246</v>
      </c>
      <c r="G286" s="511" t="s">
        <v>75</v>
      </c>
      <c r="H286" s="456"/>
      <c r="I286" s="187" t="s">
        <v>76</v>
      </c>
      <c r="J286" s="620"/>
      <c r="K286" s="620"/>
      <c r="L286" s="620"/>
      <c r="M286" s="456"/>
      <c r="N286" s="185" t="s">
        <v>249</v>
      </c>
      <c r="O286" s="185" t="s">
        <v>925</v>
      </c>
      <c r="P286" s="400" t="n">
        <v>0.031</v>
      </c>
      <c r="Q286" s="400" t="n">
        <v>0.006</v>
      </c>
      <c r="R286" s="401" t="s">
        <v>80</v>
      </c>
      <c r="S286" s="456"/>
      <c r="T286" s="155" t="s">
        <v>926</v>
      </c>
      <c r="U286" s="266" t="s">
        <v>82</v>
      </c>
      <c r="V286" s="267" t="n">
        <v>29.9</v>
      </c>
      <c r="W286" s="268" t="n">
        <v>24.9</v>
      </c>
      <c r="X286" s="162" t="n">
        <f aca="false">W286/V286-1</f>
        <v>-0.167224080267559</v>
      </c>
      <c r="Y286" s="163" t="n">
        <f aca="false">W286/24</f>
        <v>1.0375</v>
      </c>
      <c r="Z286" s="164" t="n">
        <f aca="false">W286*IF(EXACT(AB286,"PC"),1,((100-$X$24)/100))</f>
        <v>24.9</v>
      </c>
      <c r="AA286" s="164" t="n">
        <f aca="false">Z286/24</f>
        <v>1.0375</v>
      </c>
      <c r="AB286" s="272"/>
      <c r="AC286" s="270"/>
      <c r="AD286" s="270"/>
      <c r="AE286" s="167" t="n">
        <f aca="false">IF(ISBLANK(AC286),IF(ISBLANK(AD286),0,AD286*VALUE(LEFT(T286,SEARCH("x",T286)-1))*VALUE(IF(ISERROR(SEARCH("x",MID(T286,SEARCH("x",T286)+1,10))),"1",LEFT(MID(T286,SEARCH("x",T286)+1,10),SEARCH("x",MID(T286,SEARCH("x",T286)+1,10))-1)))),AC286)*Z286</f>
        <v>0</v>
      </c>
      <c r="AF286" s="168"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70" t="s">
        <v>927</v>
      </c>
      <c r="B287" s="195" t="s">
        <v>923</v>
      </c>
      <c r="C287" s="195" t="s">
        <v>924</v>
      </c>
      <c r="D287" s="616" t="n">
        <v>8595596324170</v>
      </c>
      <c r="E287" s="567" t="n">
        <v>8595596324187</v>
      </c>
      <c r="F287" s="532" t="s">
        <v>246</v>
      </c>
      <c r="G287" s="532" t="s">
        <v>75</v>
      </c>
      <c r="H287" s="458"/>
      <c r="I287" s="618" t="s">
        <v>76</v>
      </c>
      <c r="J287" s="621"/>
      <c r="K287" s="621"/>
      <c r="L287" s="621"/>
      <c r="M287" s="458"/>
      <c r="N287" s="204" t="s">
        <v>249</v>
      </c>
      <c r="O287" s="204" t="s">
        <v>925</v>
      </c>
      <c r="P287" s="405" t="n">
        <v>0.031</v>
      </c>
      <c r="Q287" s="405" t="n">
        <v>0.006</v>
      </c>
      <c r="R287" s="404" t="s">
        <v>80</v>
      </c>
      <c r="S287" s="458"/>
      <c r="T287" s="175" t="s">
        <v>926</v>
      </c>
      <c r="U287" s="406" t="s">
        <v>82</v>
      </c>
      <c r="V287" s="267"/>
      <c r="W287" s="268" t="n">
        <v>29.9</v>
      </c>
      <c r="X287" s="162"/>
      <c r="Y287" s="163" t="n">
        <f aca="false">W287/24</f>
        <v>1.24583333333333</v>
      </c>
      <c r="Z287" s="164" t="n">
        <f aca="false">W287*IF(EXACT(AB287,"PC"),1,((100-$X$24)/100))</f>
        <v>29.9</v>
      </c>
      <c r="AA287" s="164" t="n">
        <f aca="false">Z287/24</f>
        <v>1.24583333333333</v>
      </c>
      <c r="AB287" s="272"/>
      <c r="AC287" s="270"/>
      <c r="AD287" s="270"/>
      <c r="AE287" s="167" t="n">
        <f aca="false">IF(ISBLANK(AC287),IF(ISBLANK(AD287),0,AD287*VALUE(LEFT(T287,SEARCH("x",T287)-1))*VALUE(IF(ISERROR(SEARCH("x",MID(T287,SEARCH("x",T287)+1,10))),"1",LEFT(MID(T287,SEARCH("x",T287)+1,10),SEARCH("x",MID(T287,SEARCH("x",T287)+1,10))-1)))),AC287)*Z287</f>
        <v>0</v>
      </c>
      <c r="AF287" s="168"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5" t="s">
        <v>928</v>
      </c>
      <c r="B288" s="274" t="s">
        <v>929</v>
      </c>
      <c r="C288" s="274"/>
      <c r="D288" s="275" t="n">
        <v>8588004059313</v>
      </c>
      <c r="E288" s="622"/>
      <c r="F288" s="623"/>
      <c r="G288" s="619"/>
      <c r="H288" s="624"/>
      <c r="I288" s="277" t="s">
        <v>76</v>
      </c>
      <c r="J288" s="623"/>
      <c r="K288" s="623"/>
      <c r="L288" s="623"/>
      <c r="M288" s="624"/>
      <c r="N288" s="210" t="s">
        <v>249</v>
      </c>
      <c r="O288" s="210" t="s">
        <v>930</v>
      </c>
      <c r="P288" s="410" t="n">
        <v>0.009</v>
      </c>
      <c r="Q288" s="410" t="n">
        <v>0.007</v>
      </c>
      <c r="R288" s="409" t="s">
        <v>80</v>
      </c>
      <c r="S288" s="624"/>
      <c r="T288" s="211"/>
      <c r="U288" s="279" t="s">
        <v>82</v>
      </c>
      <c r="V288" s="432" t="n">
        <v>59.9</v>
      </c>
      <c r="W288" s="433" t="n">
        <v>59.9</v>
      </c>
      <c r="X288" s="217" t="n">
        <f aca="false">W288/V288-1</f>
        <v>0</v>
      </c>
      <c r="Y288" s="218" t="n">
        <f aca="false">W288/24</f>
        <v>2.49583333333333</v>
      </c>
      <c r="Z288" s="219" t="n">
        <f aca="false">W288*IF(EXACT(AB288,"PC"),1,((100-$X$24)/100))</f>
        <v>59.9</v>
      </c>
      <c r="AA288" s="219" t="n">
        <f aca="false">Z288/24</f>
        <v>2.49583333333333</v>
      </c>
      <c r="AB288" s="541" t="s">
        <v>141</v>
      </c>
      <c r="AC288" s="285"/>
      <c r="AD288" s="285"/>
      <c r="AE288" s="222" t="n">
        <f aca="false">IF(ISBLANK(AC288),IF(ISBLANK(AD288),0,AD288*VALUE(LEFT(T288,SEARCH("x",T288)-1))*VALUE(IF(ISERROR(SEARCH("x",MID(T288,SEARCH("x",T288)+1,10))),"1",LEFT(MID(T288,SEARCH("x",T288)+1,10),SEARCH("x",MID(T288,SEARCH("x",T288)+1,10))-1)))),AC288)*Z288</f>
        <v>0</v>
      </c>
      <c r="AF288" s="223"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25"/>
      <c r="B289" s="303" t="s">
        <v>931</v>
      </c>
      <c r="C289" s="74"/>
      <c r="D289" s="75"/>
      <c r="E289" s="75"/>
      <c r="F289" s="73"/>
      <c r="G289" s="73"/>
      <c r="H289" s="73"/>
      <c r="I289" s="13"/>
      <c r="J289" s="13"/>
      <c r="K289" s="13"/>
      <c r="L289" s="13"/>
      <c r="M289" s="73"/>
      <c r="N289" s="73"/>
      <c r="O289" s="73"/>
      <c r="P289" s="73"/>
      <c r="Q289" s="626"/>
      <c r="R289" s="73"/>
      <c r="S289" s="73"/>
      <c r="T289" s="73"/>
      <c r="U289" s="627"/>
      <c r="V289" s="27"/>
      <c r="W289" s="628"/>
      <c r="X289" s="296"/>
      <c r="Y289" s="629"/>
      <c r="Z289" s="386"/>
      <c r="AA289" s="386"/>
      <c r="AC289" s="313"/>
      <c r="AD289" s="313"/>
      <c r="AE289" s="314"/>
      <c r="AF289" s="314"/>
    </row>
    <row r="290" customFormat="false" ht="26.25" hidden="false" customHeight="false" outlineLevel="0" collapsed="false">
      <c r="A290" s="625"/>
      <c r="B290" s="303" t="s">
        <v>932</v>
      </c>
      <c r="C290" s="304"/>
      <c r="D290" s="305"/>
      <c r="E290" s="305"/>
      <c r="F290" s="13"/>
      <c r="G290" s="13"/>
      <c r="H290" s="73"/>
      <c r="I290" s="13"/>
      <c r="J290" s="13"/>
      <c r="K290" s="13"/>
      <c r="L290" s="13"/>
      <c r="M290" s="73"/>
      <c r="N290" s="73"/>
      <c r="O290" s="73"/>
      <c r="P290" s="73"/>
      <c r="Q290" s="626"/>
      <c r="R290" s="73"/>
      <c r="S290" s="73"/>
      <c r="T290" s="73"/>
      <c r="U290" s="627"/>
      <c r="V290" s="27"/>
      <c r="W290" s="630"/>
      <c r="X290" s="246"/>
      <c r="Y290" s="631"/>
      <c r="Z290" s="237"/>
      <c r="AA290" s="237"/>
      <c r="AC290" s="313"/>
      <c r="AD290" s="313"/>
      <c r="AE290" s="314"/>
      <c r="AF290" s="314"/>
    </row>
    <row r="291" customFormat="false" ht="15" hidden="false" customHeight="false" outlineLevel="0" collapsed="false">
      <c r="A291" s="315" t="s">
        <v>933</v>
      </c>
      <c r="B291" s="632" t="s">
        <v>934</v>
      </c>
      <c r="C291" s="632" t="s">
        <v>935</v>
      </c>
      <c r="D291" s="633" t="n">
        <v>8594038302301</v>
      </c>
      <c r="E291" s="633" t="n">
        <v>8594038306255</v>
      </c>
      <c r="F291" s="634"/>
      <c r="G291" s="509" t="s">
        <v>75</v>
      </c>
      <c r="H291" s="635"/>
      <c r="I291" s="318" t="s">
        <v>199</v>
      </c>
      <c r="J291" s="634"/>
      <c r="K291" s="634"/>
      <c r="L291" s="634"/>
      <c r="M291" s="636" t="n">
        <v>45</v>
      </c>
      <c r="N291" s="135" t="s">
        <v>200</v>
      </c>
      <c r="O291" s="135" t="s">
        <v>936</v>
      </c>
      <c r="P291" s="135" t="n">
        <v>0.848</v>
      </c>
      <c r="Q291" s="549" t="n">
        <v>0.216</v>
      </c>
      <c r="R291" s="395" t="s">
        <v>505</v>
      </c>
      <c r="S291" s="635"/>
      <c r="T291" s="637" t="s">
        <v>937</v>
      </c>
      <c r="U291" s="638" t="s">
        <v>82</v>
      </c>
      <c r="V291" s="639" t="n">
        <v>549.9</v>
      </c>
      <c r="W291" s="640" t="n">
        <v>399.9</v>
      </c>
      <c r="X291" s="142" t="n">
        <f aca="false">W291/V291-1</f>
        <v>-0.272776868521549</v>
      </c>
      <c r="Y291" s="143" t="n">
        <f aca="false">W291/24</f>
        <v>16.6625</v>
      </c>
      <c r="Z291" s="144" t="n">
        <f aca="false">W291*IF(EXACT(AB291,"PC"),1,((100-$X$24)/100))</f>
        <v>399.9</v>
      </c>
      <c r="AA291" s="144" t="n">
        <f aca="false">Z291/24</f>
        <v>16.6625</v>
      </c>
      <c r="AB291" s="145"/>
      <c r="AC291" s="641"/>
      <c r="AD291" s="641"/>
      <c r="AE291" s="147" t="n">
        <f aca="false">IF(ISBLANK(AC291),IF(ISBLANK(AD291),0,AD291*VALUE(LEFT(T291,SEARCH("x",T291)-1))*VALUE(IF(ISERROR(SEARCH("x",MID(T291,SEARCH("x",T291)+1,10))),"1",LEFT(MID(T291,SEARCH("x",T291)+1,10),SEARCH("x",MID(T291,SEARCH("x",T291)+1,10))-1)))),AC291)*Z291</f>
        <v>0</v>
      </c>
      <c r="AF291" s="148"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24" t="s">
        <v>938</v>
      </c>
      <c r="B292" s="642" t="s">
        <v>939</v>
      </c>
      <c r="C292" s="642" t="s">
        <v>935</v>
      </c>
      <c r="D292" s="643" t="n">
        <v>8594038302516</v>
      </c>
      <c r="E292" s="643" t="n">
        <v>8594038306910</v>
      </c>
      <c r="F292" s="644"/>
      <c r="G292" s="515" t="s">
        <v>75</v>
      </c>
      <c r="H292" s="645"/>
      <c r="I292" s="187" t="s">
        <v>199</v>
      </c>
      <c r="J292" s="644"/>
      <c r="K292" s="644"/>
      <c r="L292" s="644"/>
      <c r="M292" s="646" t="n">
        <v>45</v>
      </c>
      <c r="N292" s="155" t="s">
        <v>200</v>
      </c>
      <c r="O292" s="155" t="s">
        <v>936</v>
      </c>
      <c r="P292" s="155" t="n">
        <v>0.848</v>
      </c>
      <c r="Q292" s="181" t="n">
        <v>0.216</v>
      </c>
      <c r="R292" s="400" t="s">
        <v>505</v>
      </c>
      <c r="S292" s="645"/>
      <c r="T292" s="647" t="s">
        <v>937</v>
      </c>
      <c r="U292" s="648" t="s">
        <v>82</v>
      </c>
      <c r="V292" s="649" t="n">
        <v>549.9</v>
      </c>
      <c r="W292" s="650" t="n">
        <v>399.9</v>
      </c>
      <c r="X292" s="162" t="n">
        <f aca="false">W292/V292-1</f>
        <v>-0.272776868521549</v>
      </c>
      <c r="Y292" s="163" t="n">
        <f aca="false">W292/24</f>
        <v>16.6625</v>
      </c>
      <c r="Z292" s="164" t="n">
        <f aca="false">W292*IF(EXACT(AB292,"PC"),1,((100-$X$24)/100))</f>
        <v>399.9</v>
      </c>
      <c r="AA292" s="164" t="n">
        <f aca="false">Z292/24</f>
        <v>16.6625</v>
      </c>
      <c r="AB292" s="165"/>
      <c r="AC292" s="651"/>
      <c r="AD292" s="651"/>
      <c r="AE292" s="167" t="n">
        <f aca="false">IF(ISBLANK(AC292),IF(ISBLANK(AD292),0,AD292*VALUE(LEFT(T292,SEARCH("x",T292)-1))*VALUE(IF(ISERROR(SEARCH("x",MID(T292,SEARCH("x",T292)+1,10))),"1",LEFT(MID(T292,SEARCH("x",T292)+1,10),SEARCH("x",MID(T292,SEARCH("x",T292)+1,10))-1)))),AC292)*Z292</f>
        <v>0</v>
      </c>
      <c r="AF292" s="168"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24" t="s">
        <v>940</v>
      </c>
      <c r="B293" s="652" t="s">
        <v>941</v>
      </c>
      <c r="C293" s="642" t="s">
        <v>942</v>
      </c>
      <c r="D293" s="514" t="n">
        <v>8595596316588</v>
      </c>
      <c r="E293" s="514" t="n">
        <v>8595596316595</v>
      </c>
      <c r="F293" s="644"/>
      <c r="G293" s="511" t="s">
        <v>75</v>
      </c>
      <c r="H293" s="645"/>
      <c r="I293" s="185" t="s">
        <v>76</v>
      </c>
      <c r="J293" s="620"/>
      <c r="K293" s="620"/>
      <c r="L293" s="620"/>
      <c r="M293" s="646" t="n">
        <v>45</v>
      </c>
      <c r="N293" s="155" t="s">
        <v>200</v>
      </c>
      <c r="O293" s="155" t="s">
        <v>943</v>
      </c>
      <c r="P293" s="653" t="n">
        <v>2</v>
      </c>
      <c r="Q293" s="181" t="n">
        <v>0.55</v>
      </c>
      <c r="R293" s="400" t="s">
        <v>505</v>
      </c>
      <c r="S293" s="645"/>
      <c r="T293" s="647" t="s">
        <v>944</v>
      </c>
      <c r="U293" s="648" t="s">
        <v>82</v>
      </c>
      <c r="V293" s="649" t="n">
        <v>1099.9</v>
      </c>
      <c r="W293" s="650" t="n">
        <v>1199.9</v>
      </c>
      <c r="X293" s="162" t="n">
        <f aca="false">W293/V293-1</f>
        <v>0.0909173561232839</v>
      </c>
      <c r="Y293" s="163" t="n">
        <f aca="false">W293/24</f>
        <v>49.9958333333333</v>
      </c>
      <c r="Z293" s="164" t="n">
        <f aca="false">W293*IF(EXACT(AB293,"PC"),1,((100-$X$24)/100))</f>
        <v>1199.9</v>
      </c>
      <c r="AA293" s="164" t="n">
        <f aca="false">Z293/24</f>
        <v>49.9958333333333</v>
      </c>
      <c r="AB293" s="165"/>
      <c r="AC293" s="651"/>
      <c r="AD293" s="651"/>
      <c r="AE293" s="167" t="n">
        <f aca="false">IF(ISBLANK(AC293),IF(ISBLANK(AD293),0,AD293*VALUE(LEFT(T293,SEARCH("x",T293)-1))*VALUE(IF(ISERROR(SEARCH("x",MID(T293,SEARCH("x",T293)+1,10))),"1",LEFT(MID(T293,SEARCH("x",T293)+1,10),SEARCH("x",MID(T293,SEARCH("x",T293)+1,10))-1)))),AC293)*Z293</f>
        <v>0</v>
      </c>
      <c r="AF293" s="168"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7" t="s">
        <v>945</v>
      </c>
      <c r="B294" s="654" t="s">
        <v>946</v>
      </c>
      <c r="C294" s="655" t="s">
        <v>942</v>
      </c>
      <c r="D294" s="622" t="n">
        <v>8595596316601</v>
      </c>
      <c r="E294" s="622" t="n">
        <v>8595596316618</v>
      </c>
      <c r="F294" s="656"/>
      <c r="G294" s="619" t="s">
        <v>75</v>
      </c>
      <c r="H294" s="657"/>
      <c r="I294" s="210" t="s">
        <v>76</v>
      </c>
      <c r="J294" s="623"/>
      <c r="K294" s="623"/>
      <c r="L294" s="623"/>
      <c r="M294" s="658" t="n">
        <v>45</v>
      </c>
      <c r="N294" s="211" t="s">
        <v>200</v>
      </c>
      <c r="O294" s="211" t="s">
        <v>943</v>
      </c>
      <c r="P294" s="211" t="n">
        <v>2.6</v>
      </c>
      <c r="Q294" s="213" t="n">
        <v>0.824</v>
      </c>
      <c r="R294" s="410" t="s">
        <v>505</v>
      </c>
      <c r="S294" s="657"/>
      <c r="T294" s="659" t="s">
        <v>947</v>
      </c>
      <c r="U294" s="660" t="s">
        <v>82</v>
      </c>
      <c r="V294" s="661" t="n">
        <v>1399</v>
      </c>
      <c r="W294" s="662" t="n">
        <v>1599.9</v>
      </c>
      <c r="X294" s="217" t="n">
        <f aca="false">W294/V294-1</f>
        <v>0.143602573266619</v>
      </c>
      <c r="Y294" s="218" t="n">
        <f aca="false">W294/24</f>
        <v>66.6625</v>
      </c>
      <c r="Z294" s="219" t="n">
        <f aca="false">W294*IF(EXACT(AB294,"PC"),1,((100-$X$24)/100))</f>
        <v>1599.9</v>
      </c>
      <c r="AA294" s="219" t="n">
        <f aca="false">Z294/24</f>
        <v>66.6625</v>
      </c>
      <c r="AB294" s="220"/>
      <c r="AC294" s="663"/>
      <c r="AD294" s="663"/>
      <c r="AE294" s="222" t="n">
        <f aca="false">IF(ISBLANK(AC294),IF(ISBLANK(AD294),0,AD294*VALUE(LEFT(T294,SEARCH("x",T294)-1))*VALUE(IF(ISERROR(SEARCH("x",MID(T294,SEARCH("x",T294)+1,10))),"1",LEFT(MID(T294,SEARCH("x",T294)+1,10),SEARCH("x",MID(T294,SEARCH("x",T294)+1,10))-1)))),AC294)*Z294</f>
        <v>0</v>
      </c>
      <c r="AF294" s="223"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24"/>
      <c r="B295" s="303" t="s">
        <v>948</v>
      </c>
      <c r="C295" s="74"/>
      <c r="D295" s="75"/>
      <c r="E295" s="75"/>
      <c r="F295" s="74"/>
      <c r="G295" s="74"/>
      <c r="H295" s="74"/>
      <c r="I295" s="228"/>
      <c r="J295" s="228"/>
      <c r="K295" s="228"/>
      <c r="L295" s="228"/>
      <c r="M295" s="228"/>
      <c r="N295" s="228"/>
      <c r="O295" s="228"/>
      <c r="P295" s="228"/>
      <c r="Q295" s="664"/>
      <c r="R295" s="231"/>
      <c r="S295" s="231"/>
      <c r="T295" s="232"/>
      <c r="U295" s="233"/>
      <c r="V295" s="234"/>
      <c r="W295" s="234"/>
      <c r="X295" s="235"/>
      <c r="Y295" s="236"/>
      <c r="Z295" s="237"/>
      <c r="AA295" s="237"/>
      <c r="AC295" s="313"/>
      <c r="AD295" s="313"/>
      <c r="AE295" s="338"/>
      <c r="AF295" s="338"/>
    </row>
    <row r="296" customFormat="false" ht="26.25" hidden="false" customHeight="false" outlineLevel="0" collapsed="false">
      <c r="A296" s="224"/>
      <c r="B296" s="303" t="s">
        <v>949</v>
      </c>
      <c r="C296" s="304"/>
      <c r="D296" s="305"/>
      <c r="E296" s="305"/>
      <c r="F296" s="665"/>
      <c r="G296" s="665"/>
      <c r="H296" s="304"/>
      <c r="I296" s="244"/>
      <c r="J296" s="244"/>
      <c r="K296" s="244"/>
      <c r="L296" s="244"/>
      <c r="M296" s="231"/>
      <c r="N296" s="231"/>
      <c r="O296" s="231"/>
      <c r="P296" s="231"/>
      <c r="Q296" s="230"/>
      <c r="R296" s="231"/>
      <c r="S296" s="231"/>
      <c r="T296" s="232"/>
      <c r="U296" s="233"/>
      <c r="V296" s="234"/>
      <c r="W296" s="245"/>
      <c r="X296" s="246"/>
      <c r="Y296" s="247"/>
      <c r="Z296" s="248"/>
      <c r="AA296" s="248"/>
      <c r="AC296" s="313"/>
      <c r="AD296" s="313"/>
      <c r="AE296" s="338"/>
      <c r="AF296" s="338"/>
    </row>
    <row r="297" s="461" customFormat="true" ht="15" hidden="false" customHeight="false" outlineLevel="0" collapsed="false">
      <c r="A297" s="130" t="s">
        <v>950</v>
      </c>
      <c r="B297" s="351" t="s">
        <v>951</v>
      </c>
      <c r="C297" s="351" t="s">
        <v>952</v>
      </c>
      <c r="D297" s="352" t="n">
        <v>8595596312207</v>
      </c>
      <c r="E297" s="352" t="n">
        <v>8595596312214</v>
      </c>
      <c r="F297" s="548" t="s">
        <v>246</v>
      </c>
      <c r="G297" s="548" t="s">
        <v>75</v>
      </c>
      <c r="H297" s="351"/>
      <c r="I297" s="318" t="s">
        <v>76</v>
      </c>
      <c r="J297" s="134" t="n">
        <v>2</v>
      </c>
      <c r="K297" s="134" t="s">
        <v>953</v>
      </c>
      <c r="L297" s="134" t="s">
        <v>954</v>
      </c>
      <c r="M297" s="318" t="n">
        <v>20</v>
      </c>
      <c r="N297" s="354" t="s">
        <v>109</v>
      </c>
      <c r="O297" s="354" t="s">
        <v>955</v>
      </c>
      <c r="P297" s="395" t="n">
        <v>0.71</v>
      </c>
      <c r="Q297" s="395" t="n">
        <v>0.12</v>
      </c>
      <c r="R297" s="395" t="s">
        <v>139</v>
      </c>
      <c r="S297" s="318" t="n">
        <v>16</v>
      </c>
      <c r="T297" s="135" t="s">
        <v>378</v>
      </c>
      <c r="U297" s="320" t="s">
        <v>82</v>
      </c>
      <c r="V297" s="321" t="n">
        <v>169.9</v>
      </c>
      <c r="W297" s="322" t="n">
        <v>169.9</v>
      </c>
      <c r="X297" s="142" t="n">
        <f aca="false">W297/V297-1</f>
        <v>0</v>
      </c>
      <c r="Y297" s="143" t="n">
        <f aca="false">W297/24</f>
        <v>7.07916666666667</v>
      </c>
      <c r="Z297" s="144" t="n">
        <f aca="false">W297*IF(EXACT(AB297,"PC"),1,((100-$X$24)/100))</f>
        <v>169.9</v>
      </c>
      <c r="AA297" s="144" t="n">
        <f aca="false">Z297/24</f>
        <v>7.07916666666667</v>
      </c>
      <c r="AB297" s="145"/>
      <c r="AC297" s="323"/>
      <c r="AD297" s="323"/>
      <c r="AE297" s="147" t="n">
        <f aca="false">IF(ISBLANK(AC297),IF(ISBLANK(AD297),0,AD297*VALUE(LEFT(T297,SEARCH("x",T297)-1))*VALUE(IF(ISERROR(SEARCH("x",MID(T297,SEARCH("x",T297)+1,10))),"1",LEFT(MID(T297,SEARCH("x",T297)+1,10),SEARCH("x",MID(T297,SEARCH("x",T297)+1,10))-1)))),AC297)*Z297</f>
        <v>0</v>
      </c>
      <c r="AF297" s="148" t="n">
        <f aca="false">IF(ISBLANK(AC297),IF(ISBLANK(AD297),0,AD297*VALUE(LEFT(T297,SEARCH("x",T297)-1))*VALUE(IF(ISERROR(SEARCH("x",MID(T297,SEARCH("x",T297)+1,10))),"1",LEFT(MID(T297,SEARCH("x",T297)+1,10),SEARCH("x",MID(T297,SEARCH("x",T297)+1,10))-1)))),AC297)*AA297</f>
        <v>0</v>
      </c>
    </row>
    <row r="298" s="461" customFormat="true" ht="15" hidden="false" customHeight="false" outlineLevel="0" collapsed="false">
      <c r="A298" s="150" t="s">
        <v>956</v>
      </c>
      <c r="B298" s="192" t="s">
        <v>957</v>
      </c>
      <c r="C298" s="192" t="s">
        <v>958</v>
      </c>
      <c r="D298" s="264" t="n">
        <v>8595596312221</v>
      </c>
      <c r="E298" s="264" t="n">
        <v>8595596312238</v>
      </c>
      <c r="F298" s="515" t="s">
        <v>246</v>
      </c>
      <c r="G298" s="515" t="s">
        <v>75</v>
      </c>
      <c r="H298" s="192"/>
      <c r="I298" s="155" t="s">
        <v>76</v>
      </c>
      <c r="J298" s="154" t="n">
        <v>2</v>
      </c>
      <c r="K298" s="154" t="s">
        <v>953</v>
      </c>
      <c r="L298" s="154" t="s">
        <v>954</v>
      </c>
      <c r="M298" s="187" t="n">
        <v>20</v>
      </c>
      <c r="N298" s="185" t="s">
        <v>109</v>
      </c>
      <c r="O298" s="185" t="s">
        <v>955</v>
      </c>
      <c r="P298" s="400" t="n">
        <v>0.71</v>
      </c>
      <c r="Q298" s="400" t="n">
        <v>0.12</v>
      </c>
      <c r="R298" s="400" t="s">
        <v>139</v>
      </c>
      <c r="S298" s="187" t="n">
        <v>20</v>
      </c>
      <c r="T298" s="155" t="s">
        <v>378</v>
      </c>
      <c r="U298" s="266" t="s">
        <v>82</v>
      </c>
      <c r="V298" s="267" t="n">
        <v>169.9</v>
      </c>
      <c r="W298" s="268" t="n">
        <v>169.9</v>
      </c>
      <c r="X298" s="162" t="n">
        <f aca="false">W298/V298-1</f>
        <v>0</v>
      </c>
      <c r="Y298" s="163" t="n">
        <f aca="false">W298/24</f>
        <v>7.07916666666667</v>
      </c>
      <c r="Z298" s="164" t="n">
        <f aca="false">W298*IF(EXACT(AB298,"PC"),1,((100-$X$24)/100))</f>
        <v>169.9</v>
      </c>
      <c r="AA298" s="164" t="n">
        <f aca="false">Z298/24</f>
        <v>7.07916666666667</v>
      </c>
      <c r="AB298" s="165"/>
      <c r="AC298" s="270"/>
      <c r="AD298" s="270"/>
      <c r="AE298" s="167" t="n">
        <f aca="false">IF(ISBLANK(AC298),IF(ISBLANK(AD298),0,AD298*VALUE(LEFT(T298,SEARCH("x",T298)-1))*VALUE(IF(ISERROR(SEARCH("x",MID(T298,SEARCH("x",T298)+1,10))),"1",LEFT(MID(T298,SEARCH("x",T298)+1,10),SEARCH("x",MID(T298,SEARCH("x",T298)+1,10))-1)))),AC298)*Z298</f>
        <v>0</v>
      </c>
      <c r="AF298" s="168" t="n">
        <f aca="false">IF(ISBLANK(AC298),IF(ISBLANK(AD298),0,AD298*VALUE(LEFT(T298,SEARCH("x",T298)-1))*VALUE(IF(ISERROR(SEARCH("x",MID(T298,SEARCH("x",T298)+1,10))),"1",LEFT(MID(T298,SEARCH("x",T298)+1,10),SEARCH("x",MID(T298,SEARCH("x",T298)+1,10))-1)))),AC298)*AA298</f>
        <v>0</v>
      </c>
    </row>
    <row r="299" s="461" customFormat="true" ht="15" hidden="false" customHeight="false" outlineLevel="0" collapsed="false">
      <c r="A299" s="150" t="s">
        <v>959</v>
      </c>
      <c r="B299" s="192" t="s">
        <v>960</v>
      </c>
      <c r="C299" s="192" t="s">
        <v>958</v>
      </c>
      <c r="D299" s="264" t="n">
        <v>8595596322176</v>
      </c>
      <c r="E299" s="264" t="n">
        <v>8595596322183</v>
      </c>
      <c r="F299" s="511" t="s">
        <v>246</v>
      </c>
      <c r="G299" s="511" t="s">
        <v>75</v>
      </c>
      <c r="H299" s="192"/>
      <c r="I299" s="187" t="s">
        <v>76</v>
      </c>
      <c r="J299" s="154" t="n">
        <v>2</v>
      </c>
      <c r="K299" s="154" t="s">
        <v>953</v>
      </c>
      <c r="L299" s="154" t="s">
        <v>954</v>
      </c>
      <c r="M299" s="187" t="n">
        <v>20</v>
      </c>
      <c r="N299" s="185" t="s">
        <v>109</v>
      </c>
      <c r="O299" s="185" t="s">
        <v>955</v>
      </c>
      <c r="P299" s="400" t="n">
        <v>0.695</v>
      </c>
      <c r="Q299" s="400" t="n">
        <v>0.12</v>
      </c>
      <c r="R299" s="400" t="s">
        <v>505</v>
      </c>
      <c r="S299" s="187" t="n">
        <v>16</v>
      </c>
      <c r="T299" s="155" t="s">
        <v>378</v>
      </c>
      <c r="U299" s="266" t="s">
        <v>82</v>
      </c>
      <c r="V299" s="267" t="n">
        <v>169.9</v>
      </c>
      <c r="W299" s="268" t="n">
        <v>169.9</v>
      </c>
      <c r="X299" s="162" t="n">
        <f aca="false">W299/V299-1</f>
        <v>0</v>
      </c>
      <c r="Y299" s="163" t="n">
        <f aca="false">W299/24</f>
        <v>7.07916666666667</v>
      </c>
      <c r="Z299" s="164" t="n">
        <f aca="false">W299*IF(EXACT(AB299,"PC"),1,((100-$X$24)/100))</f>
        <v>169.9</v>
      </c>
      <c r="AA299" s="164" t="n">
        <f aca="false">Z299/24</f>
        <v>7.07916666666667</v>
      </c>
      <c r="AB299" s="165"/>
      <c r="AC299" s="270"/>
      <c r="AD299" s="270"/>
      <c r="AE299" s="167" t="n">
        <f aca="false">IF(ISBLANK(AC299),IF(ISBLANK(AD299),0,AD299*VALUE(LEFT(T299,SEARCH("x",T299)-1))*VALUE(IF(ISERROR(SEARCH("x",MID(T299,SEARCH("x",T299)+1,10))),"1",LEFT(MID(T299,SEARCH("x",T299)+1,10),SEARCH("x",MID(T299,SEARCH("x",T299)+1,10))-1)))),AC299)*Z299</f>
        <v>0</v>
      </c>
      <c r="AF299" s="168" t="n">
        <f aca="false">IF(ISBLANK(AC299),IF(ISBLANK(AD299),0,AD299*VALUE(LEFT(T299,SEARCH("x",T299)-1))*VALUE(IF(ISERROR(SEARCH("x",MID(T299,SEARCH("x",T299)+1,10))),"1",LEFT(MID(T299,SEARCH("x",T299)+1,10),SEARCH("x",MID(T299,SEARCH("x",T299)+1,10))-1)))),AC299)*AA299</f>
        <v>0</v>
      </c>
    </row>
    <row r="300" s="461" customFormat="true" ht="15" hidden="false" customHeight="false" outlineLevel="0" collapsed="false">
      <c r="A300" s="150" t="s">
        <v>961</v>
      </c>
      <c r="B300" s="192" t="s">
        <v>962</v>
      </c>
      <c r="C300" s="192" t="s">
        <v>963</v>
      </c>
      <c r="D300" s="264" t="n">
        <v>8595596302857</v>
      </c>
      <c r="E300" s="264" t="n">
        <v>8595596302864</v>
      </c>
      <c r="F300" s="511" t="s">
        <v>246</v>
      </c>
      <c r="G300" s="511" t="s">
        <v>75</v>
      </c>
      <c r="H300" s="192"/>
      <c r="I300" s="155" t="s">
        <v>76</v>
      </c>
      <c r="J300" s="154" t="n">
        <v>2</v>
      </c>
      <c r="K300" s="154" t="s">
        <v>964</v>
      </c>
      <c r="L300" s="154" t="s">
        <v>954</v>
      </c>
      <c r="M300" s="666" t="n">
        <v>23</v>
      </c>
      <c r="N300" s="667" t="s">
        <v>109</v>
      </c>
      <c r="O300" s="667" t="s">
        <v>965</v>
      </c>
      <c r="P300" s="400" t="n">
        <v>0.82</v>
      </c>
      <c r="Q300" s="400" t="n">
        <v>0.153</v>
      </c>
      <c r="R300" s="400" t="s">
        <v>505</v>
      </c>
      <c r="S300" s="187" t="n">
        <v>23</v>
      </c>
      <c r="T300" s="155" t="s">
        <v>653</v>
      </c>
      <c r="U300" s="266" t="s">
        <v>82</v>
      </c>
      <c r="V300" s="267" t="n">
        <v>199.9</v>
      </c>
      <c r="W300" s="268" t="n">
        <v>199.9</v>
      </c>
      <c r="X300" s="162" t="n">
        <f aca="false">W300/V300-1</f>
        <v>0</v>
      </c>
      <c r="Y300" s="163" t="n">
        <f aca="false">W300/24</f>
        <v>8.32916666666667</v>
      </c>
      <c r="Z300" s="164" t="n">
        <f aca="false">W300*IF(EXACT(AB300,"PC"),1,((100-$X$24)/100))</f>
        <v>199.9</v>
      </c>
      <c r="AA300" s="164" t="n">
        <f aca="false">Z300/24</f>
        <v>8.32916666666667</v>
      </c>
      <c r="AB300" s="165"/>
      <c r="AC300" s="270"/>
      <c r="AD300" s="270"/>
      <c r="AE300" s="167" t="n">
        <f aca="false">IF(ISBLANK(AC300),IF(ISBLANK(AD300),0,AD300*VALUE(LEFT(T300,SEARCH("x",T300)-1))*VALUE(IF(ISERROR(SEARCH("x",MID(T300,SEARCH("x",T300)+1,10))),"1",LEFT(MID(T300,SEARCH("x",T300)+1,10),SEARCH("x",MID(T300,SEARCH("x",T300)+1,10))-1)))),AC300)*Z300</f>
        <v>0</v>
      </c>
      <c r="AF300" s="168" t="n">
        <f aca="false">IF(ISBLANK(AC300),IF(ISBLANK(AD300),0,AD300*VALUE(LEFT(T300,SEARCH("x",T300)-1))*VALUE(IF(ISERROR(SEARCH("x",MID(T300,SEARCH("x",T300)+1,10))),"1",LEFT(MID(T300,SEARCH("x",T300)+1,10),SEARCH("x",MID(T300,SEARCH("x",T300)+1,10))-1)))),AC300)*AA300</f>
        <v>0</v>
      </c>
    </row>
    <row r="301" s="273" customFormat="true" ht="15" hidden="false" customHeight="false" outlineLevel="0" collapsed="false">
      <c r="A301" s="150" t="s">
        <v>966</v>
      </c>
      <c r="B301" s="192" t="s">
        <v>967</v>
      </c>
      <c r="C301" s="192" t="s">
        <v>968</v>
      </c>
      <c r="D301" s="264" t="n">
        <v>8595596316908</v>
      </c>
      <c r="E301" s="264" t="n">
        <v>8595596316915</v>
      </c>
      <c r="F301" s="511" t="s">
        <v>246</v>
      </c>
      <c r="G301" s="561" t="s">
        <v>75</v>
      </c>
      <c r="H301" s="192"/>
      <c r="I301" s="155" t="s">
        <v>76</v>
      </c>
      <c r="J301" s="154" t="n">
        <v>2</v>
      </c>
      <c r="K301" s="154" t="s">
        <v>964</v>
      </c>
      <c r="L301" s="154" t="s">
        <v>954</v>
      </c>
      <c r="M301" s="666" t="n">
        <v>23</v>
      </c>
      <c r="N301" s="667" t="s">
        <v>109</v>
      </c>
      <c r="O301" s="667" t="s">
        <v>965</v>
      </c>
      <c r="P301" s="400" t="n">
        <v>0.84</v>
      </c>
      <c r="Q301" s="400" t="n">
        <v>0.153</v>
      </c>
      <c r="R301" s="400" t="s">
        <v>505</v>
      </c>
      <c r="S301" s="187" t="n">
        <v>17</v>
      </c>
      <c r="T301" s="155" t="s">
        <v>653</v>
      </c>
      <c r="U301" s="266" t="s">
        <v>82</v>
      </c>
      <c r="V301" s="267" t="n">
        <v>199.9</v>
      </c>
      <c r="W301" s="268" t="n">
        <v>199.9</v>
      </c>
      <c r="X301" s="162" t="n">
        <f aca="false">W301/V301-1</f>
        <v>0</v>
      </c>
      <c r="Y301" s="163" t="n">
        <f aca="false">W301/24</f>
        <v>8.32916666666667</v>
      </c>
      <c r="Z301" s="164" t="n">
        <f aca="false">W301*IF(EXACT(AB301,"PC"),1,((100-$X$24)/100))</f>
        <v>199.9</v>
      </c>
      <c r="AA301" s="164" t="n">
        <f aca="false">Z301/24</f>
        <v>8.32916666666667</v>
      </c>
      <c r="AB301" s="165"/>
      <c r="AC301" s="270"/>
      <c r="AD301" s="270"/>
      <c r="AE301" s="167" t="n">
        <f aca="false">IF(ISBLANK(AC301),IF(ISBLANK(AD301),0,AD301*VALUE(LEFT(T301,SEARCH("x",T301)-1))*VALUE(IF(ISERROR(SEARCH("x",MID(T301,SEARCH("x",T301)+1,10))),"1",LEFT(MID(T301,SEARCH("x",T301)+1,10),SEARCH("x",MID(T301,SEARCH("x",T301)+1,10))-1)))),AC301)*Z301</f>
        <v>0</v>
      </c>
      <c r="AF301" s="168" t="n">
        <f aca="false">IF(ISBLANK(AC301),IF(ISBLANK(AD301),0,AD301*VALUE(LEFT(T301,SEARCH("x",T301)-1))*VALUE(IF(ISERROR(SEARCH("x",MID(T301,SEARCH("x",T301)+1,10))),"1",LEFT(MID(T301,SEARCH("x",T301)+1,10),SEARCH("x",MID(T301,SEARCH("x",T301)+1,10))-1)))),AC301)*AA301</f>
        <v>0</v>
      </c>
    </row>
    <row r="302" s="273" customFormat="true" ht="15" hidden="false" customHeight="false" outlineLevel="0" collapsed="false">
      <c r="A302" s="150" t="s">
        <v>969</v>
      </c>
      <c r="B302" s="192" t="s">
        <v>970</v>
      </c>
      <c r="C302" s="192" t="s">
        <v>963</v>
      </c>
      <c r="D302" s="264" t="n">
        <v>8595596320912</v>
      </c>
      <c r="E302" s="264" t="n">
        <v>8595596320929</v>
      </c>
      <c r="F302" s="511" t="s">
        <v>246</v>
      </c>
      <c r="G302" s="511" t="s">
        <v>75</v>
      </c>
      <c r="H302" s="192"/>
      <c r="I302" s="155" t="s">
        <v>76</v>
      </c>
      <c r="J302" s="154" t="n">
        <v>2</v>
      </c>
      <c r="K302" s="154" t="s">
        <v>964</v>
      </c>
      <c r="L302" s="154" t="s">
        <v>954</v>
      </c>
      <c r="M302" s="666" t="n">
        <v>23</v>
      </c>
      <c r="N302" s="667" t="s">
        <v>109</v>
      </c>
      <c r="O302" s="667" t="s">
        <v>965</v>
      </c>
      <c r="P302" s="400" t="n">
        <v>0.84</v>
      </c>
      <c r="Q302" s="400" t="n">
        <v>0.153</v>
      </c>
      <c r="R302" s="400" t="s">
        <v>505</v>
      </c>
      <c r="S302" s="187" t="n">
        <v>25</v>
      </c>
      <c r="T302" s="155" t="s">
        <v>653</v>
      </c>
      <c r="U302" s="266" t="s">
        <v>82</v>
      </c>
      <c r="V302" s="267" t="n">
        <v>199.9</v>
      </c>
      <c r="W302" s="268" t="n">
        <v>199.9</v>
      </c>
      <c r="X302" s="162" t="n">
        <f aca="false">W302/V302-1</f>
        <v>0</v>
      </c>
      <c r="Y302" s="163" t="n">
        <f aca="false">W302/24</f>
        <v>8.32916666666667</v>
      </c>
      <c r="Z302" s="164" t="n">
        <f aca="false">W302*IF(EXACT(AB302,"PC"),1,((100-$X$24)/100))</f>
        <v>199.9</v>
      </c>
      <c r="AA302" s="164" t="n">
        <f aca="false">Z302/24</f>
        <v>8.32916666666667</v>
      </c>
      <c r="AB302" s="165"/>
      <c r="AC302" s="270"/>
      <c r="AD302" s="270"/>
      <c r="AE302" s="167" t="n">
        <f aca="false">IF(ISBLANK(AC302),IF(ISBLANK(AD302),0,AD302*VALUE(LEFT(T302,SEARCH("x",T302)-1))*VALUE(IF(ISERROR(SEARCH("x",MID(T302,SEARCH("x",T302)+1,10))),"1",LEFT(MID(T302,SEARCH("x",T302)+1,10),SEARCH("x",MID(T302,SEARCH("x",T302)+1,10))-1)))),AC302)*Z302</f>
        <v>0</v>
      </c>
      <c r="AF302" s="168" t="n">
        <f aca="false">IF(ISBLANK(AC302),IF(ISBLANK(AD302),0,AD302*VALUE(LEFT(T302,SEARCH("x",T302)-1))*VALUE(IF(ISERROR(SEARCH("x",MID(T302,SEARCH("x",T302)+1,10))),"1",LEFT(MID(T302,SEARCH("x",T302)+1,10),SEARCH("x",MID(T302,SEARCH("x",T302)+1,10))-1)))),AC302)*AA302</f>
        <v>0</v>
      </c>
    </row>
    <row r="303" s="273" customFormat="true" ht="15" hidden="false" customHeight="false" outlineLevel="0" collapsed="false">
      <c r="A303" s="150" t="s">
        <v>971</v>
      </c>
      <c r="B303" s="192" t="s">
        <v>972</v>
      </c>
      <c r="C303" s="192" t="s">
        <v>973</v>
      </c>
      <c r="D303" s="264" t="n">
        <v>8595596322190</v>
      </c>
      <c r="E303" s="264" t="n">
        <v>8595596322206</v>
      </c>
      <c r="F303" s="511" t="s">
        <v>246</v>
      </c>
      <c r="G303" s="511" t="s">
        <v>75</v>
      </c>
      <c r="H303" s="192"/>
      <c r="I303" s="155" t="s">
        <v>76</v>
      </c>
      <c r="J303" s="154" t="n">
        <v>2</v>
      </c>
      <c r="K303" s="154" t="s">
        <v>964</v>
      </c>
      <c r="L303" s="154" t="s">
        <v>954</v>
      </c>
      <c r="M303" s="666" t="n">
        <v>23</v>
      </c>
      <c r="N303" s="667" t="s">
        <v>109</v>
      </c>
      <c r="O303" s="667" t="s">
        <v>965</v>
      </c>
      <c r="P303" s="400" t="n">
        <v>0.84</v>
      </c>
      <c r="Q303" s="400" t="n">
        <v>0.153</v>
      </c>
      <c r="R303" s="400" t="s">
        <v>505</v>
      </c>
      <c r="S303" s="187" t="n">
        <v>20</v>
      </c>
      <c r="T303" s="155" t="s">
        <v>653</v>
      </c>
      <c r="U303" s="266" t="s">
        <v>82</v>
      </c>
      <c r="V303" s="267" t="n">
        <v>199.9</v>
      </c>
      <c r="W303" s="268" t="n">
        <v>199.9</v>
      </c>
      <c r="X303" s="162" t="n">
        <f aca="false">W303/V303-1</f>
        <v>0</v>
      </c>
      <c r="Y303" s="163" t="n">
        <f aca="false">W303/24</f>
        <v>8.32916666666667</v>
      </c>
      <c r="Z303" s="164" t="n">
        <f aca="false">W303*IF(EXACT(AB303,"PC"),1,((100-$X$24)/100))</f>
        <v>199.9</v>
      </c>
      <c r="AA303" s="164" t="n">
        <f aca="false">Z303/24</f>
        <v>8.32916666666667</v>
      </c>
      <c r="AB303" s="165"/>
      <c r="AC303" s="270"/>
      <c r="AD303" s="270"/>
      <c r="AE303" s="167" t="n">
        <f aca="false">IF(ISBLANK(AC303),IF(ISBLANK(AD303),0,AD303*VALUE(LEFT(T303,SEARCH("x",T303)-1))*VALUE(IF(ISERROR(SEARCH("x",MID(T303,SEARCH("x",T303)+1,10))),"1",LEFT(MID(T303,SEARCH("x",T303)+1,10),SEARCH("x",MID(T303,SEARCH("x",T303)+1,10))-1)))),AC303)*Z303</f>
        <v>0</v>
      </c>
      <c r="AF303" s="168" t="n">
        <f aca="false">IF(ISBLANK(AC303),IF(ISBLANK(AD303),0,AD303*VALUE(LEFT(T303,SEARCH("x",T303)-1))*VALUE(IF(ISERROR(SEARCH("x",MID(T303,SEARCH("x",T303)+1,10))),"1",LEFT(MID(T303,SEARCH("x",T303)+1,10),SEARCH("x",MID(T303,SEARCH("x",T303)+1,10))-1)))),AC303)*AA303</f>
        <v>0</v>
      </c>
    </row>
    <row r="304" s="273" customFormat="true" ht="15" hidden="false" customHeight="false" outlineLevel="0" collapsed="false">
      <c r="A304" s="150" t="s">
        <v>974</v>
      </c>
      <c r="B304" s="192" t="s">
        <v>975</v>
      </c>
      <c r="C304" s="192" t="s">
        <v>976</v>
      </c>
      <c r="D304" s="264" t="n">
        <v>8595596322213</v>
      </c>
      <c r="E304" s="264" t="n">
        <v>8595596322220</v>
      </c>
      <c r="F304" s="511" t="s">
        <v>246</v>
      </c>
      <c r="G304" s="511" t="s">
        <v>75</v>
      </c>
      <c r="H304" s="192"/>
      <c r="I304" s="155" t="s">
        <v>76</v>
      </c>
      <c r="J304" s="154" t="n">
        <v>2</v>
      </c>
      <c r="K304" s="154" t="s">
        <v>964</v>
      </c>
      <c r="L304" s="154" t="s">
        <v>954</v>
      </c>
      <c r="M304" s="666" t="n">
        <v>23</v>
      </c>
      <c r="N304" s="667" t="s">
        <v>109</v>
      </c>
      <c r="O304" s="667" t="s">
        <v>965</v>
      </c>
      <c r="P304" s="400" t="n">
        <v>0.84</v>
      </c>
      <c r="Q304" s="400" t="n">
        <v>0.153</v>
      </c>
      <c r="R304" s="400" t="s">
        <v>505</v>
      </c>
      <c r="S304" s="187" t="n">
        <v>20</v>
      </c>
      <c r="T304" s="155" t="s">
        <v>653</v>
      </c>
      <c r="U304" s="266" t="s">
        <v>82</v>
      </c>
      <c r="V304" s="267" t="n">
        <v>199.9</v>
      </c>
      <c r="W304" s="268" t="n">
        <v>199.9</v>
      </c>
      <c r="X304" s="162" t="n">
        <f aca="false">W304/V304-1</f>
        <v>0</v>
      </c>
      <c r="Y304" s="163" t="n">
        <f aca="false">W304/24</f>
        <v>8.32916666666667</v>
      </c>
      <c r="Z304" s="164" t="n">
        <f aca="false">W304*IF(EXACT(AB304,"PC"),1,((100-$X$24)/100))</f>
        <v>199.9</v>
      </c>
      <c r="AA304" s="164" t="n">
        <f aca="false">Z304/24</f>
        <v>8.32916666666667</v>
      </c>
      <c r="AB304" s="165"/>
      <c r="AC304" s="270"/>
      <c r="AD304" s="270"/>
      <c r="AE304" s="167" t="n">
        <f aca="false">IF(ISBLANK(AC304),IF(ISBLANK(AD304),0,AD304*VALUE(LEFT(T304,SEARCH("x",T304)-1))*VALUE(IF(ISERROR(SEARCH("x",MID(T304,SEARCH("x",T304)+1,10))),"1",LEFT(MID(T304,SEARCH("x",T304)+1,10),SEARCH("x",MID(T304,SEARCH("x",T304)+1,10))-1)))),AC304)*Z304</f>
        <v>0</v>
      </c>
      <c r="AF304" s="168" t="n">
        <f aca="false">IF(ISBLANK(AC304),IF(ISBLANK(AD304),0,AD304*VALUE(LEFT(T304,SEARCH("x",T304)-1))*VALUE(IF(ISERROR(SEARCH("x",MID(T304,SEARCH("x",T304)+1,10))),"1",LEFT(MID(T304,SEARCH("x",T304)+1,10),SEARCH("x",MID(T304,SEARCH("x",T304)+1,10))-1)))),AC304)*AA304</f>
        <v>0</v>
      </c>
    </row>
    <row r="305" s="273" customFormat="true" ht="15" hidden="false" customHeight="false" outlineLevel="0" collapsed="false">
      <c r="A305" s="150" t="s">
        <v>977</v>
      </c>
      <c r="B305" s="192" t="s">
        <v>978</v>
      </c>
      <c r="C305" s="192" t="s">
        <v>979</v>
      </c>
      <c r="D305" s="264" t="n">
        <v>8595596322893</v>
      </c>
      <c r="E305" s="264" t="n">
        <v>8595596322909</v>
      </c>
      <c r="F305" s="511" t="s">
        <v>246</v>
      </c>
      <c r="G305" s="511" t="s">
        <v>75</v>
      </c>
      <c r="H305" s="192"/>
      <c r="I305" s="155" t="s">
        <v>76</v>
      </c>
      <c r="J305" s="154" t="n">
        <v>2</v>
      </c>
      <c r="K305" s="154" t="s">
        <v>964</v>
      </c>
      <c r="L305" s="154" t="s">
        <v>954</v>
      </c>
      <c r="M305" s="666" t="n">
        <v>23</v>
      </c>
      <c r="N305" s="667" t="s">
        <v>109</v>
      </c>
      <c r="O305" s="667" t="s">
        <v>965</v>
      </c>
      <c r="P305" s="400" t="n">
        <v>0.84</v>
      </c>
      <c r="Q305" s="400" t="n">
        <v>0.153</v>
      </c>
      <c r="R305" s="400" t="s">
        <v>505</v>
      </c>
      <c r="S305" s="187" t="n">
        <v>20</v>
      </c>
      <c r="T305" s="155" t="s">
        <v>653</v>
      </c>
      <c r="U305" s="266" t="s">
        <v>82</v>
      </c>
      <c r="V305" s="267" t="n">
        <v>199.9</v>
      </c>
      <c r="W305" s="268" t="n">
        <v>199.9</v>
      </c>
      <c r="X305" s="162" t="n">
        <f aca="false">W305/V305-1</f>
        <v>0</v>
      </c>
      <c r="Y305" s="163" t="n">
        <f aca="false">W305/24</f>
        <v>8.32916666666667</v>
      </c>
      <c r="Z305" s="164" t="n">
        <f aca="false">W305*IF(EXACT(AB305,"PC"),1,((100-$X$24)/100))</f>
        <v>199.9</v>
      </c>
      <c r="AA305" s="164" t="n">
        <f aca="false">Z305/24</f>
        <v>8.32916666666667</v>
      </c>
      <c r="AB305" s="165"/>
      <c r="AC305" s="270"/>
      <c r="AD305" s="270"/>
      <c r="AE305" s="167" t="n">
        <f aca="false">IF(ISBLANK(AC305),IF(ISBLANK(AD305),0,AD305*VALUE(LEFT(T305,SEARCH("x",T305)-1))*VALUE(IF(ISERROR(SEARCH("x",MID(T305,SEARCH("x",T305)+1,10))),"1",LEFT(MID(T305,SEARCH("x",T305)+1,10),SEARCH("x",MID(T305,SEARCH("x",T305)+1,10))-1)))),AC305)*Z305</f>
        <v>0</v>
      </c>
      <c r="AF305" s="168" t="n">
        <f aca="false">IF(ISBLANK(AC305),IF(ISBLANK(AD305),0,AD305*VALUE(LEFT(T305,SEARCH("x",T305)-1))*VALUE(IF(ISERROR(SEARCH("x",MID(T305,SEARCH("x",T305)+1,10))),"1",LEFT(MID(T305,SEARCH("x",T305)+1,10),SEARCH("x",MID(T305,SEARCH("x",T305)+1,10))-1)))),AC305)*AA305</f>
        <v>0</v>
      </c>
    </row>
    <row r="306" s="273" customFormat="true" ht="15" hidden="false" customHeight="false" outlineLevel="0" collapsed="false">
      <c r="A306" s="150" t="s">
        <v>980</v>
      </c>
      <c r="B306" s="192" t="s">
        <v>981</v>
      </c>
      <c r="C306" s="192" t="s">
        <v>982</v>
      </c>
      <c r="D306" s="264" t="n">
        <v>8595596322916</v>
      </c>
      <c r="E306" s="264" t="n">
        <v>8595596322923</v>
      </c>
      <c r="F306" s="511" t="s">
        <v>246</v>
      </c>
      <c r="G306" s="511" t="s">
        <v>75</v>
      </c>
      <c r="H306" s="192"/>
      <c r="I306" s="155" t="s">
        <v>76</v>
      </c>
      <c r="J306" s="154" t="n">
        <v>2</v>
      </c>
      <c r="K306" s="154" t="s">
        <v>964</v>
      </c>
      <c r="L306" s="154" t="s">
        <v>954</v>
      </c>
      <c r="M306" s="666" t="n">
        <v>23</v>
      </c>
      <c r="N306" s="667" t="s">
        <v>109</v>
      </c>
      <c r="O306" s="667" t="s">
        <v>965</v>
      </c>
      <c r="P306" s="400" t="n">
        <v>0.84</v>
      </c>
      <c r="Q306" s="400" t="n">
        <v>0.153</v>
      </c>
      <c r="R306" s="400" t="s">
        <v>505</v>
      </c>
      <c r="S306" s="187" t="n">
        <v>20</v>
      </c>
      <c r="T306" s="155" t="s">
        <v>653</v>
      </c>
      <c r="U306" s="266" t="s">
        <v>82</v>
      </c>
      <c r="V306" s="267" t="n">
        <v>199.9</v>
      </c>
      <c r="W306" s="268" t="n">
        <v>199.9</v>
      </c>
      <c r="X306" s="162" t="n">
        <f aca="false">W306/V306-1</f>
        <v>0</v>
      </c>
      <c r="Y306" s="163" t="n">
        <f aca="false">W306/24</f>
        <v>8.32916666666667</v>
      </c>
      <c r="Z306" s="164" t="n">
        <f aca="false">W306*IF(EXACT(AB306,"PC"),1,((100-$X$24)/100))</f>
        <v>199.9</v>
      </c>
      <c r="AA306" s="164" t="n">
        <f aca="false">Z306/24</f>
        <v>8.32916666666667</v>
      </c>
      <c r="AB306" s="165"/>
      <c r="AC306" s="270"/>
      <c r="AD306" s="270"/>
      <c r="AE306" s="167" t="n">
        <f aca="false">IF(ISBLANK(AC306),IF(ISBLANK(AD306),0,AD306*VALUE(LEFT(T306,SEARCH("x",T306)-1))*VALUE(IF(ISERROR(SEARCH("x",MID(T306,SEARCH("x",T306)+1,10))),"1",LEFT(MID(T306,SEARCH("x",T306)+1,10),SEARCH("x",MID(T306,SEARCH("x",T306)+1,10))-1)))),AC306)*Z306</f>
        <v>0</v>
      </c>
      <c r="AF306" s="168" t="n">
        <f aca="false">IF(ISBLANK(AC306),IF(ISBLANK(AD306),0,AD306*VALUE(LEFT(T306,SEARCH("x",T306)-1))*VALUE(IF(ISERROR(SEARCH("x",MID(T306,SEARCH("x",T306)+1,10))),"1",LEFT(MID(T306,SEARCH("x",T306)+1,10),SEARCH("x",MID(T306,SEARCH("x",T306)+1,10))-1)))),AC306)*AA306</f>
        <v>0</v>
      </c>
    </row>
    <row r="307" s="273" customFormat="true" ht="15" hidden="false" customHeight="false" outlineLevel="0" collapsed="false">
      <c r="A307" s="170" t="s">
        <v>983</v>
      </c>
      <c r="B307" s="195" t="s">
        <v>984</v>
      </c>
      <c r="C307" s="195" t="s">
        <v>985</v>
      </c>
      <c r="D307" s="616" t="n">
        <v>8595596325672</v>
      </c>
      <c r="E307" s="616" t="n">
        <v>8595596325689</v>
      </c>
      <c r="F307" s="532" t="s">
        <v>246</v>
      </c>
      <c r="G307" s="532" t="s">
        <v>75</v>
      </c>
      <c r="H307" s="195"/>
      <c r="I307" s="175" t="s">
        <v>76</v>
      </c>
      <c r="J307" s="174" t="n">
        <v>2</v>
      </c>
      <c r="K307" s="174" t="s">
        <v>964</v>
      </c>
      <c r="L307" s="174" t="s">
        <v>954</v>
      </c>
      <c r="M307" s="668" t="n">
        <v>23</v>
      </c>
      <c r="N307" s="669" t="s">
        <v>109</v>
      </c>
      <c r="O307" s="669" t="s">
        <v>965</v>
      </c>
      <c r="P307" s="405"/>
      <c r="Q307" s="405" t="n">
        <v>0.121</v>
      </c>
      <c r="R307" s="405" t="s">
        <v>505</v>
      </c>
      <c r="S307" s="618" t="n">
        <v>20</v>
      </c>
      <c r="T307" s="175" t="s">
        <v>653</v>
      </c>
      <c r="U307" s="406" t="s">
        <v>82</v>
      </c>
      <c r="V307" s="267"/>
      <c r="W307" s="268" t="n">
        <v>199.9</v>
      </c>
      <c r="X307" s="162"/>
      <c r="Y307" s="163" t="n">
        <f aca="false">W307/24</f>
        <v>8.32916666666667</v>
      </c>
      <c r="Z307" s="164" t="n">
        <f aca="false">W307*IF(EXACT(AB307,"PC"),1,((100-$X$24)/100))</f>
        <v>199.9</v>
      </c>
      <c r="AA307" s="164" t="n">
        <f aca="false">Z307/24</f>
        <v>8.32916666666667</v>
      </c>
      <c r="AB307" s="165"/>
      <c r="AC307" s="270"/>
      <c r="AD307" s="270"/>
      <c r="AE307" s="167" t="n">
        <f aca="false">IF(ISBLANK(AC307),IF(ISBLANK(AD307),0,AD307*VALUE(LEFT(T307,SEARCH("x",T307)-1))*VALUE(IF(ISERROR(SEARCH("x",MID(T307,SEARCH("x",T307)+1,10))),"1",LEFT(MID(T307,SEARCH("x",T307)+1,10),SEARCH("x",MID(T307,SEARCH("x",T307)+1,10))-1)))),AC307)*Z307</f>
        <v>0</v>
      </c>
      <c r="AF307" s="168" t="n">
        <f aca="false">IF(ISBLANK(AC307),IF(ISBLANK(AD307),0,AD307*VALUE(LEFT(T307,SEARCH("x",T307)-1))*VALUE(IF(ISERROR(SEARCH("x",MID(T307,SEARCH("x",T307)+1,10))),"1",LEFT(MID(T307,SEARCH("x",T307)+1,10),SEARCH("x",MID(T307,SEARCH("x",T307)+1,10))-1)))),AC307)*AA307</f>
        <v>0</v>
      </c>
    </row>
    <row r="308" s="273" customFormat="true" ht="15" hidden="false" customHeight="false" outlineLevel="0" collapsed="false">
      <c r="A308" s="170" t="s">
        <v>986</v>
      </c>
      <c r="B308" s="195" t="s">
        <v>987</v>
      </c>
      <c r="C308" s="195" t="s">
        <v>988</v>
      </c>
      <c r="D308" s="616" t="n">
        <v>8595596325696</v>
      </c>
      <c r="E308" s="616" t="n">
        <v>8595596325702</v>
      </c>
      <c r="F308" s="532" t="s">
        <v>246</v>
      </c>
      <c r="G308" s="532" t="s">
        <v>75</v>
      </c>
      <c r="H308" s="195"/>
      <c r="I308" s="175" t="s">
        <v>76</v>
      </c>
      <c r="J308" s="174" t="n">
        <v>2</v>
      </c>
      <c r="K308" s="174" t="s">
        <v>964</v>
      </c>
      <c r="L308" s="174" t="s">
        <v>954</v>
      </c>
      <c r="M308" s="668" t="n">
        <v>23</v>
      </c>
      <c r="N308" s="669" t="s">
        <v>109</v>
      </c>
      <c r="O308" s="669" t="s">
        <v>965</v>
      </c>
      <c r="P308" s="405"/>
      <c r="Q308" s="405" t="n">
        <v>0.121</v>
      </c>
      <c r="R308" s="405" t="s">
        <v>505</v>
      </c>
      <c r="S308" s="618" t="n">
        <v>20</v>
      </c>
      <c r="T308" s="175" t="s">
        <v>653</v>
      </c>
      <c r="U308" s="406" t="s">
        <v>82</v>
      </c>
      <c r="V308" s="267"/>
      <c r="W308" s="268" t="n">
        <v>199.9</v>
      </c>
      <c r="X308" s="162"/>
      <c r="Y308" s="163" t="n">
        <f aca="false">W308/24</f>
        <v>8.32916666666667</v>
      </c>
      <c r="Z308" s="164" t="n">
        <f aca="false">W308*IF(EXACT(AB308,"PC"),1,((100-$X$24)/100))</f>
        <v>199.9</v>
      </c>
      <c r="AA308" s="164" t="n">
        <f aca="false">Z308/24</f>
        <v>8.32916666666667</v>
      </c>
      <c r="AB308" s="165"/>
      <c r="AC308" s="270"/>
      <c r="AD308" s="270"/>
      <c r="AE308" s="167" t="n">
        <f aca="false">IF(ISBLANK(AC308),IF(ISBLANK(AD308),0,AD308*VALUE(LEFT(T308,SEARCH("x",T308)-1))*VALUE(IF(ISERROR(SEARCH("x",MID(T308,SEARCH("x",T308)+1,10))),"1",LEFT(MID(T308,SEARCH("x",T308)+1,10),SEARCH("x",MID(T308,SEARCH("x",T308)+1,10))-1)))),AC308)*Z308</f>
        <v>0</v>
      </c>
      <c r="AF308" s="168" t="n">
        <f aca="false">IF(ISBLANK(AC308),IF(ISBLANK(AD308),0,AD308*VALUE(LEFT(T308,SEARCH("x",T308)-1))*VALUE(IF(ISERROR(SEARCH("x",MID(T308,SEARCH("x",T308)+1,10))),"1",LEFT(MID(T308,SEARCH("x",T308)+1,10),SEARCH("x",MID(T308,SEARCH("x",T308)+1,10))-1)))),AC308)*AA308</f>
        <v>0</v>
      </c>
    </row>
    <row r="309" s="273" customFormat="true" ht="15" hidden="false" customHeight="false" outlineLevel="0" collapsed="false">
      <c r="A309" s="170" t="s">
        <v>989</v>
      </c>
      <c r="B309" s="195" t="s">
        <v>990</v>
      </c>
      <c r="C309" s="195" t="s">
        <v>991</v>
      </c>
      <c r="D309" s="616" t="n">
        <v>8595596325719</v>
      </c>
      <c r="E309" s="616" t="n">
        <v>8595596325726</v>
      </c>
      <c r="F309" s="532" t="s">
        <v>246</v>
      </c>
      <c r="G309" s="532" t="s">
        <v>75</v>
      </c>
      <c r="H309" s="195"/>
      <c r="I309" s="175" t="s">
        <v>76</v>
      </c>
      <c r="J309" s="174" t="n">
        <v>2</v>
      </c>
      <c r="K309" s="174" t="s">
        <v>964</v>
      </c>
      <c r="L309" s="174" t="s">
        <v>954</v>
      </c>
      <c r="M309" s="668" t="n">
        <v>23</v>
      </c>
      <c r="N309" s="669" t="s">
        <v>109</v>
      </c>
      <c r="O309" s="669" t="s">
        <v>965</v>
      </c>
      <c r="P309" s="405"/>
      <c r="Q309" s="405" t="n">
        <v>0.121</v>
      </c>
      <c r="R309" s="405" t="s">
        <v>505</v>
      </c>
      <c r="S309" s="618" t="n">
        <v>20</v>
      </c>
      <c r="T309" s="175" t="s">
        <v>653</v>
      </c>
      <c r="U309" s="406" t="s">
        <v>82</v>
      </c>
      <c r="V309" s="267"/>
      <c r="W309" s="268" t="n">
        <v>199.9</v>
      </c>
      <c r="X309" s="162"/>
      <c r="Y309" s="163" t="n">
        <f aca="false">W309/24</f>
        <v>8.32916666666667</v>
      </c>
      <c r="Z309" s="164" t="n">
        <f aca="false">W309*IF(EXACT(AB309,"PC"),1,((100-$X$24)/100))</f>
        <v>199.9</v>
      </c>
      <c r="AA309" s="164" t="n">
        <f aca="false">Z309/24</f>
        <v>8.32916666666667</v>
      </c>
      <c r="AB309" s="165"/>
      <c r="AC309" s="270"/>
      <c r="AD309" s="270"/>
      <c r="AE309" s="167" t="n">
        <f aca="false">IF(ISBLANK(AC309),IF(ISBLANK(AD309),0,AD309*VALUE(LEFT(T309,SEARCH("x",T309)-1))*VALUE(IF(ISERROR(SEARCH("x",MID(T309,SEARCH("x",T309)+1,10))),"1",LEFT(MID(T309,SEARCH("x",T309)+1,10),SEARCH("x",MID(T309,SEARCH("x",T309)+1,10))-1)))),AC309)*Z309</f>
        <v>0</v>
      </c>
      <c r="AF309" s="168" t="n">
        <f aca="false">IF(ISBLANK(AC309),IF(ISBLANK(AD309),0,AD309*VALUE(LEFT(T309,SEARCH("x",T309)-1))*VALUE(IF(ISERROR(SEARCH("x",MID(T309,SEARCH("x",T309)+1,10))),"1",LEFT(MID(T309,SEARCH("x",T309)+1,10),SEARCH("x",MID(T309,SEARCH("x",T309)+1,10))-1)))),AC309)*AA309</f>
        <v>0</v>
      </c>
    </row>
    <row r="310" s="461" customFormat="true" ht="15" hidden="false" customHeight="false" outlineLevel="0" collapsed="false">
      <c r="A310" s="407" t="s">
        <v>992</v>
      </c>
      <c r="B310" s="192" t="s">
        <v>993</v>
      </c>
      <c r="C310" s="192" t="s">
        <v>462</v>
      </c>
      <c r="D310" s="264" t="n">
        <v>8595596312108</v>
      </c>
      <c r="E310" s="264" t="n">
        <v>8595596312115</v>
      </c>
      <c r="F310" s="515" t="s">
        <v>246</v>
      </c>
      <c r="G310" s="515" t="s">
        <v>75</v>
      </c>
      <c r="H310" s="192"/>
      <c r="I310" s="187" t="s">
        <v>76</v>
      </c>
      <c r="J310" s="154" t="n">
        <v>2</v>
      </c>
      <c r="K310" s="154" t="s">
        <v>994</v>
      </c>
      <c r="L310" s="154" t="s">
        <v>954</v>
      </c>
      <c r="M310" s="187" t="n">
        <v>25</v>
      </c>
      <c r="N310" s="185" t="s">
        <v>109</v>
      </c>
      <c r="O310" s="185" t="s">
        <v>995</v>
      </c>
      <c r="P310" s="400" t="n">
        <v>1.333</v>
      </c>
      <c r="Q310" s="400" t="n">
        <v>0.192</v>
      </c>
      <c r="R310" s="400" t="s">
        <v>505</v>
      </c>
      <c r="S310" s="187" t="n">
        <v>26</v>
      </c>
      <c r="T310" s="155" t="s">
        <v>417</v>
      </c>
      <c r="U310" s="266" t="s">
        <v>82</v>
      </c>
      <c r="V310" s="267" t="n">
        <v>279.9</v>
      </c>
      <c r="W310" s="268" t="n">
        <v>279.9</v>
      </c>
      <c r="X310" s="162" t="n">
        <f aca="false">W310/V310-1</f>
        <v>0</v>
      </c>
      <c r="Y310" s="163" t="n">
        <f aca="false">W310/24</f>
        <v>11.6625</v>
      </c>
      <c r="Z310" s="164" t="n">
        <f aca="false">W310*IF(EXACT(AB310,"PC"),1,((100-$X$24)/100))</f>
        <v>279.9</v>
      </c>
      <c r="AA310" s="164" t="n">
        <f aca="false">Z310/24</f>
        <v>11.6625</v>
      </c>
      <c r="AB310" s="165"/>
      <c r="AC310" s="270"/>
      <c r="AD310" s="270"/>
      <c r="AE310" s="167" t="n">
        <f aca="false">IF(ISBLANK(AC310),IF(ISBLANK(AD310),0,AD310*VALUE(LEFT(T310,SEARCH("x",T310)-1))*VALUE(IF(ISERROR(SEARCH("x",MID(T310,SEARCH("x",T310)+1,10))),"1",LEFT(MID(T310,SEARCH("x",T310)+1,10),SEARCH("x",MID(T310,SEARCH("x",T310)+1,10))-1)))),AC310)*Z310</f>
        <v>0</v>
      </c>
      <c r="AF310" s="168" t="n">
        <f aca="false">IF(ISBLANK(AC310),IF(ISBLANK(AD310),0,AD310*VALUE(LEFT(T310,SEARCH("x",T310)-1))*VALUE(IF(ISERROR(SEARCH("x",MID(T310,SEARCH("x",T310)+1,10))),"1",LEFT(MID(T310,SEARCH("x",T310)+1,10),SEARCH("x",MID(T310,SEARCH("x",T310)+1,10))-1)))),AC310)*AA310</f>
        <v>0</v>
      </c>
    </row>
    <row r="311" s="73" customFormat="true" ht="15" hidden="false" customHeight="false" outlineLevel="0" collapsed="false">
      <c r="A311" s="150" t="s">
        <v>996</v>
      </c>
      <c r="B311" s="192" t="s">
        <v>997</v>
      </c>
      <c r="C311" s="192" t="s">
        <v>998</v>
      </c>
      <c r="D311" s="264" t="n">
        <v>8595596302772</v>
      </c>
      <c r="E311" s="264" t="n">
        <v>8595596302789</v>
      </c>
      <c r="F311" s="511" t="s">
        <v>246</v>
      </c>
      <c r="G311" s="511" t="s">
        <v>75</v>
      </c>
      <c r="H311" s="670"/>
      <c r="I311" s="187" t="s">
        <v>76</v>
      </c>
      <c r="J311" s="154" t="n">
        <v>2</v>
      </c>
      <c r="K311" s="154" t="s">
        <v>999</v>
      </c>
      <c r="L311" s="154" t="s">
        <v>954</v>
      </c>
      <c r="M311" s="187" t="n">
        <v>29</v>
      </c>
      <c r="N311" s="185" t="s">
        <v>109</v>
      </c>
      <c r="O311" s="185" t="s">
        <v>1000</v>
      </c>
      <c r="P311" s="400" t="n">
        <v>2.06</v>
      </c>
      <c r="Q311" s="400" t="n">
        <v>0.312</v>
      </c>
      <c r="R311" s="400" t="s">
        <v>505</v>
      </c>
      <c r="S311" s="187" t="n">
        <v>23</v>
      </c>
      <c r="T311" s="155" t="s">
        <v>417</v>
      </c>
      <c r="U311" s="266" t="s">
        <v>82</v>
      </c>
      <c r="V311" s="267" t="n">
        <v>399.9</v>
      </c>
      <c r="W311" s="268" t="n">
        <v>399.9</v>
      </c>
      <c r="X311" s="162" t="n">
        <f aca="false">W311/V311-1</f>
        <v>0</v>
      </c>
      <c r="Y311" s="163" t="n">
        <f aca="false">W311/24</f>
        <v>16.6625</v>
      </c>
      <c r="Z311" s="164" t="n">
        <f aca="false">W311*IF(EXACT(AB311,"PC"),1,((100-$X$24)/100))</f>
        <v>399.9</v>
      </c>
      <c r="AA311" s="164" t="n">
        <f aca="false">Z311/24</f>
        <v>16.6625</v>
      </c>
      <c r="AB311" s="165"/>
      <c r="AC311" s="270"/>
      <c r="AD311" s="270"/>
      <c r="AE311" s="167" t="n">
        <f aca="false">IF(ISBLANK(AC311),IF(ISBLANK(AD311),0,AD311*VALUE(LEFT(T311,SEARCH("x",T311)-1))*VALUE(IF(ISERROR(SEARCH("x",MID(T311,SEARCH("x",T311)+1,10))),"1",LEFT(MID(T311,SEARCH("x",T311)+1,10),SEARCH("x",MID(T311,SEARCH("x",T311)+1,10))-1)))),AC311)*Z311</f>
        <v>0</v>
      </c>
      <c r="AF311" s="168" t="n">
        <f aca="false">IF(ISBLANK(AC311),IF(ISBLANK(AD311),0,AD311*VALUE(LEFT(T311,SEARCH("x",T311)-1))*VALUE(IF(ISERROR(SEARCH("x",MID(T311,SEARCH("x",T311)+1,10))),"1",LEFT(MID(T311,SEARCH("x",T311)+1,10),SEARCH("x",MID(T311,SEARCH("x",T311)+1,10))-1)))),AC311)*AA311</f>
        <v>0</v>
      </c>
    </row>
    <row r="312" s="73" customFormat="true" ht="15" hidden="false" customHeight="false" outlineLevel="0" collapsed="false">
      <c r="A312" s="150" t="s">
        <v>1001</v>
      </c>
      <c r="B312" s="192" t="s">
        <v>1002</v>
      </c>
      <c r="C312" s="192" t="s">
        <v>1003</v>
      </c>
      <c r="D312" s="264" t="n">
        <v>8595596305926</v>
      </c>
      <c r="E312" s="264" t="n">
        <v>8595596305933</v>
      </c>
      <c r="F312" s="511" t="s">
        <v>246</v>
      </c>
      <c r="G312" s="511" t="s">
        <v>75</v>
      </c>
      <c r="H312" s="670"/>
      <c r="I312" s="187" t="s">
        <v>76</v>
      </c>
      <c r="J312" s="154" t="n">
        <v>2</v>
      </c>
      <c r="K312" s="154" t="s">
        <v>999</v>
      </c>
      <c r="L312" s="154" t="s">
        <v>954</v>
      </c>
      <c r="M312" s="187" t="n">
        <v>29</v>
      </c>
      <c r="N312" s="185" t="s">
        <v>109</v>
      </c>
      <c r="O312" s="185" t="s">
        <v>1000</v>
      </c>
      <c r="P312" s="400" t="n">
        <v>2.04</v>
      </c>
      <c r="Q312" s="400" t="n">
        <v>0.312</v>
      </c>
      <c r="R312" s="400" t="s">
        <v>505</v>
      </c>
      <c r="S312" s="187" t="n">
        <v>23</v>
      </c>
      <c r="T312" s="155" t="s">
        <v>417</v>
      </c>
      <c r="U312" s="266" t="s">
        <v>82</v>
      </c>
      <c r="V312" s="267" t="n">
        <v>399.9</v>
      </c>
      <c r="W312" s="268" t="n">
        <v>399.9</v>
      </c>
      <c r="X312" s="162" t="n">
        <f aca="false">W312/V312-1</f>
        <v>0</v>
      </c>
      <c r="Y312" s="163" t="n">
        <f aca="false">W312/24</f>
        <v>16.6625</v>
      </c>
      <c r="Z312" s="164" t="n">
        <f aca="false">W312*IF(EXACT(AB312,"PC"),1,((100-$X$24)/100))</f>
        <v>399.9</v>
      </c>
      <c r="AA312" s="164" t="n">
        <f aca="false">Z312/24</f>
        <v>16.6625</v>
      </c>
      <c r="AB312" s="165"/>
      <c r="AC312" s="270"/>
      <c r="AD312" s="270"/>
      <c r="AE312" s="167" t="n">
        <f aca="false">IF(ISBLANK(AC312),IF(ISBLANK(AD312),0,AD312*VALUE(LEFT(T312,SEARCH("x",T312)-1))*VALUE(IF(ISERROR(SEARCH("x",MID(T312,SEARCH("x",T312)+1,10))),"1",LEFT(MID(T312,SEARCH("x",T312)+1,10),SEARCH("x",MID(T312,SEARCH("x",T312)+1,10))-1)))),AC312)*Z312</f>
        <v>0</v>
      </c>
      <c r="AF312" s="168" t="n">
        <f aca="false">IF(ISBLANK(AC312),IF(ISBLANK(AD312),0,AD312*VALUE(LEFT(T312,SEARCH("x",T312)-1))*VALUE(IF(ISERROR(SEARCH("x",MID(T312,SEARCH("x",T312)+1,10))),"1",LEFT(MID(T312,SEARCH("x",T312)+1,10),SEARCH("x",MID(T312,SEARCH("x",T312)+1,10))-1)))),AC312)*AA312</f>
        <v>0</v>
      </c>
    </row>
    <row r="313" s="73" customFormat="true" ht="15" hidden="false" customHeight="false" outlineLevel="0" collapsed="false">
      <c r="A313" s="150" t="s">
        <v>1004</v>
      </c>
      <c r="B313" s="192" t="s">
        <v>1005</v>
      </c>
      <c r="C313" s="192" t="s">
        <v>1003</v>
      </c>
      <c r="D313" s="264" t="n">
        <v>8595596322541</v>
      </c>
      <c r="E313" s="264" t="n">
        <v>8595596322558</v>
      </c>
      <c r="F313" s="511" t="s">
        <v>246</v>
      </c>
      <c r="G313" s="511" t="s">
        <v>75</v>
      </c>
      <c r="H313" s="670"/>
      <c r="I313" s="187" t="s">
        <v>76</v>
      </c>
      <c r="J313" s="154" t="n">
        <v>2</v>
      </c>
      <c r="K313" s="154" t="s">
        <v>999</v>
      </c>
      <c r="L313" s="154" t="s">
        <v>954</v>
      </c>
      <c r="M313" s="187" t="n">
        <v>29</v>
      </c>
      <c r="N313" s="185" t="s">
        <v>109</v>
      </c>
      <c r="O313" s="185" t="s">
        <v>1000</v>
      </c>
      <c r="P313" s="400" t="n">
        <v>2.04</v>
      </c>
      <c r="Q313" s="400" t="n">
        <v>0.312</v>
      </c>
      <c r="R313" s="400" t="s">
        <v>505</v>
      </c>
      <c r="S313" s="187" t="n">
        <v>28</v>
      </c>
      <c r="T313" s="155" t="s">
        <v>417</v>
      </c>
      <c r="U313" s="266" t="s">
        <v>82</v>
      </c>
      <c r="V313" s="267" t="n">
        <v>399.9</v>
      </c>
      <c r="W313" s="268" t="n">
        <v>399.9</v>
      </c>
      <c r="X313" s="162" t="n">
        <f aca="false">W313/V313-1</f>
        <v>0</v>
      </c>
      <c r="Y313" s="163" t="n">
        <f aca="false">W313/24</f>
        <v>16.6625</v>
      </c>
      <c r="Z313" s="164" t="n">
        <f aca="false">W313*IF(EXACT(AB313,"PC"),1,((100-$X$24)/100))</f>
        <v>399.9</v>
      </c>
      <c r="AA313" s="164" t="n">
        <f aca="false">Z313/24</f>
        <v>16.6625</v>
      </c>
      <c r="AB313" s="165"/>
      <c r="AC313" s="270"/>
      <c r="AD313" s="270"/>
      <c r="AE313" s="167" t="n">
        <f aca="false">IF(ISBLANK(AC313),IF(ISBLANK(AD313),0,AD313*VALUE(LEFT(T313,SEARCH("x",T313)-1))*VALUE(IF(ISERROR(SEARCH("x",MID(T313,SEARCH("x",T313)+1,10))),"1",LEFT(MID(T313,SEARCH("x",T313)+1,10),SEARCH("x",MID(T313,SEARCH("x",T313)+1,10))-1)))),AC313)*Z313</f>
        <v>0</v>
      </c>
      <c r="AF313" s="168" t="n">
        <f aca="false">IF(ISBLANK(AC313),IF(ISBLANK(AD313),0,AD313*VALUE(LEFT(T313,SEARCH("x",T313)-1))*VALUE(IF(ISERROR(SEARCH("x",MID(T313,SEARCH("x",T313)+1,10))),"1",LEFT(MID(T313,SEARCH("x",T313)+1,10),SEARCH("x",MID(T313,SEARCH("x",T313)+1,10))-1)))),AC313)*AA313</f>
        <v>0</v>
      </c>
    </row>
    <row r="314" s="73" customFormat="true" ht="15" hidden="false" customHeight="false" outlineLevel="0" collapsed="false">
      <c r="A314" s="170" t="s">
        <v>1006</v>
      </c>
      <c r="B314" s="195" t="s">
        <v>1007</v>
      </c>
      <c r="C314" s="195" t="s">
        <v>1008</v>
      </c>
      <c r="D314" s="616" t="n">
        <v>8595596325481</v>
      </c>
      <c r="E314" s="616" t="n">
        <v>8595596325498</v>
      </c>
      <c r="F314" s="532" t="s">
        <v>246</v>
      </c>
      <c r="G314" s="532" t="s">
        <v>75</v>
      </c>
      <c r="H314" s="671"/>
      <c r="I314" s="618" t="s">
        <v>199</v>
      </c>
      <c r="J314" s="174" t="n">
        <v>2</v>
      </c>
      <c r="K314" s="174" t="s">
        <v>999</v>
      </c>
      <c r="L314" s="174" t="s">
        <v>954</v>
      </c>
      <c r="M314" s="618" t="n">
        <v>29</v>
      </c>
      <c r="N314" s="204" t="s">
        <v>109</v>
      </c>
      <c r="O314" s="204" t="s">
        <v>1000</v>
      </c>
      <c r="P314" s="405" t="n">
        <v>2.04</v>
      </c>
      <c r="Q314" s="405" t="n">
        <v>0.312</v>
      </c>
      <c r="R314" s="405" t="s">
        <v>505</v>
      </c>
      <c r="S314" s="618"/>
      <c r="T314" s="175" t="s">
        <v>417</v>
      </c>
      <c r="U314" s="406" t="s">
        <v>82</v>
      </c>
      <c r="V314" s="267"/>
      <c r="W314" s="268" t="n">
        <v>399.9</v>
      </c>
      <c r="X314" s="162"/>
      <c r="Y314" s="163" t="n">
        <f aca="false">W314/24</f>
        <v>16.6625</v>
      </c>
      <c r="Z314" s="164" t="n">
        <f aca="false">W314*IF(EXACT(AB314,"PC"),1,((100-$X$24)/100))</f>
        <v>399.9</v>
      </c>
      <c r="AA314" s="164" t="n">
        <f aca="false">Z314/24</f>
        <v>16.6625</v>
      </c>
      <c r="AB314" s="165"/>
      <c r="AC314" s="270"/>
      <c r="AD314" s="270"/>
      <c r="AE314" s="167" t="n">
        <f aca="false">IF(ISBLANK(AC314),IF(ISBLANK(AD314),0,AD314*VALUE(LEFT(T314,SEARCH("x",T314)-1))*VALUE(IF(ISERROR(SEARCH("x",MID(T314,SEARCH("x",T314)+1,10))),"1",LEFT(MID(T314,SEARCH("x",T314)+1,10),SEARCH("x",MID(T314,SEARCH("x",T314)+1,10))-1)))),AC314)*Z314</f>
        <v>0</v>
      </c>
      <c r="AF314" s="168" t="n">
        <f aca="false">IF(ISBLANK(AC314),IF(ISBLANK(AD314),0,AD314*VALUE(LEFT(T314,SEARCH("x",T314)-1))*VALUE(IF(ISERROR(SEARCH("x",MID(T314,SEARCH("x",T314)+1,10))),"1",LEFT(MID(T314,SEARCH("x",T314)+1,10),SEARCH("x",MID(T314,SEARCH("x",T314)+1,10))-1)))),AC314)*AA314</f>
        <v>0</v>
      </c>
    </row>
    <row r="315" s="460" customFormat="true" ht="39" hidden="false" customHeight="true" outlineLevel="0" collapsed="false">
      <c r="A315" s="150" t="s">
        <v>1009</v>
      </c>
      <c r="B315" s="670" t="s">
        <v>1010</v>
      </c>
      <c r="C315" s="365" t="s">
        <v>1011</v>
      </c>
      <c r="D315" s="672" t="n">
        <v>8595596317790</v>
      </c>
      <c r="E315" s="672" t="n">
        <v>8595596317806</v>
      </c>
      <c r="F315" s="511" t="s">
        <v>246</v>
      </c>
      <c r="G315" s="614" t="s">
        <v>75</v>
      </c>
      <c r="H315" s="670"/>
      <c r="I315" s="155" t="s">
        <v>76</v>
      </c>
      <c r="J315" s="154" t="n">
        <v>2</v>
      </c>
      <c r="K315" s="154" t="s">
        <v>1012</v>
      </c>
      <c r="L315" s="154" t="s">
        <v>954</v>
      </c>
      <c r="M315" s="187" t="n">
        <v>30</v>
      </c>
      <c r="N315" s="185" t="s">
        <v>109</v>
      </c>
      <c r="O315" s="185" t="s">
        <v>1000</v>
      </c>
      <c r="P315" s="400" t="n">
        <v>1.94</v>
      </c>
      <c r="Q315" s="400" t="n">
        <v>0.461</v>
      </c>
      <c r="R315" s="400" t="s">
        <v>139</v>
      </c>
      <c r="S315" s="187" t="n">
        <v>30</v>
      </c>
      <c r="T315" s="155" t="s">
        <v>1013</v>
      </c>
      <c r="U315" s="266" t="s">
        <v>82</v>
      </c>
      <c r="V315" s="267" t="n">
        <v>699.9</v>
      </c>
      <c r="W315" s="268" t="n">
        <v>599.9</v>
      </c>
      <c r="X315" s="162" t="n">
        <f aca="false">W315/V315-1</f>
        <v>-0.142877553936277</v>
      </c>
      <c r="Y315" s="163" t="n">
        <f aca="false">W315/24</f>
        <v>24.9958333333333</v>
      </c>
      <c r="Z315" s="164" t="n">
        <f aca="false">W315*IF(EXACT(AB315,"PC"),1,((100-$X$24)/100))</f>
        <v>599.9</v>
      </c>
      <c r="AA315" s="164" t="n">
        <f aca="false">Z315/24</f>
        <v>24.9958333333333</v>
      </c>
      <c r="AB315" s="165"/>
      <c r="AC315" s="270"/>
      <c r="AD315" s="270"/>
      <c r="AE315" s="167" t="n">
        <f aca="false">IF(ISBLANK(AC315),IF(ISBLANK(AD315),0,AD315*VALUE(LEFT(T315,SEARCH("x",T315)-1))*VALUE(IF(ISERROR(SEARCH("x",MID(T315,SEARCH("x",T315)+1,10))),"1",LEFT(MID(T315,SEARCH("x",T315)+1,10),SEARCH("x",MID(T315,SEARCH("x",T315)+1,10))-1)))),AC315)*Z315</f>
        <v>0</v>
      </c>
      <c r="AF315" s="168" t="n">
        <f aca="false">IF(ISBLANK(AC315),IF(ISBLANK(AD315),0,AD315*VALUE(LEFT(T315,SEARCH("x",T315)-1))*VALUE(IF(ISERROR(SEARCH("x",MID(T315,SEARCH("x",T315)+1,10))),"1",LEFT(MID(T315,SEARCH("x",T315)+1,10),SEARCH("x",MID(T315,SEARCH("x",T315)+1,10))-1)))),AC315)*AA315</f>
        <v>0</v>
      </c>
    </row>
    <row r="316" s="460" customFormat="true" ht="26.25" hidden="false" customHeight="false" outlineLevel="0" collapsed="false">
      <c r="A316" s="205" t="s">
        <v>1014</v>
      </c>
      <c r="B316" s="673" t="s">
        <v>1015</v>
      </c>
      <c r="C316" s="674" t="s">
        <v>1016</v>
      </c>
      <c r="D316" s="675" t="n">
        <v>8595596317813</v>
      </c>
      <c r="E316" s="675" t="n">
        <v>8595596317820</v>
      </c>
      <c r="F316" s="619" t="s">
        <v>246</v>
      </c>
      <c r="G316" s="676" t="s">
        <v>75</v>
      </c>
      <c r="H316" s="673"/>
      <c r="I316" s="211" t="s">
        <v>76</v>
      </c>
      <c r="J316" s="209" t="n">
        <v>2</v>
      </c>
      <c r="K316" s="209" t="s">
        <v>1012</v>
      </c>
      <c r="L316" s="209" t="s">
        <v>954</v>
      </c>
      <c r="M316" s="277" t="n">
        <v>30</v>
      </c>
      <c r="N316" s="210" t="s">
        <v>109</v>
      </c>
      <c r="O316" s="210" t="s">
        <v>1000</v>
      </c>
      <c r="P316" s="410" t="n">
        <v>1.96</v>
      </c>
      <c r="Q316" s="410" t="n">
        <v>0.461</v>
      </c>
      <c r="R316" s="410" t="s">
        <v>139</v>
      </c>
      <c r="S316" s="277" t="n">
        <v>16</v>
      </c>
      <c r="T316" s="211" t="s">
        <v>1013</v>
      </c>
      <c r="U316" s="279" t="s">
        <v>82</v>
      </c>
      <c r="V316" s="280" t="n">
        <v>699.9</v>
      </c>
      <c r="W316" s="281" t="n">
        <v>599.9</v>
      </c>
      <c r="X316" s="217" t="n">
        <f aca="false">W316/V316-1</f>
        <v>-0.142877553936277</v>
      </c>
      <c r="Y316" s="218" t="n">
        <f aca="false">W316/24</f>
        <v>24.9958333333333</v>
      </c>
      <c r="Z316" s="219" t="n">
        <f aca="false">W316*IF(EXACT(AB316,"PC"),1,((100-$X$24)/100))</f>
        <v>599.9</v>
      </c>
      <c r="AA316" s="219" t="n">
        <f aca="false">Z316/24</f>
        <v>24.9958333333333</v>
      </c>
      <c r="AB316" s="220"/>
      <c r="AC316" s="285"/>
      <c r="AD316" s="285"/>
      <c r="AE316" s="222" t="n">
        <f aca="false">IF(ISBLANK(AC316),IF(ISBLANK(AD316),0,AD316*VALUE(LEFT(T316,SEARCH("x",T316)-1))*VALUE(IF(ISERROR(SEARCH("x",MID(T316,SEARCH("x",T316)+1,10))),"1",LEFT(MID(T316,SEARCH("x",T316)+1,10),SEARCH("x",MID(T316,SEARCH("x",T316)+1,10))-1)))),AC316)*Z316</f>
        <v>0</v>
      </c>
      <c r="AF316" s="223" t="n">
        <f aca="false">IF(ISBLANK(AC316),IF(ISBLANK(AD316),0,AD316*VALUE(LEFT(T316,SEARCH("x",T316)-1))*VALUE(IF(ISERROR(SEARCH("x",MID(T316,SEARCH("x",T316)+1,10))),"1",LEFT(MID(T316,SEARCH("x",T316)+1,10),SEARCH("x",MID(T316,SEARCH("x",T316)+1,10))-1)))),AC316)*AA316</f>
        <v>0</v>
      </c>
    </row>
    <row r="317" s="684" customFormat="true" ht="28.5" hidden="false" customHeight="false" outlineLevel="0" collapsed="false">
      <c r="A317" s="226"/>
      <c r="B317" s="225" t="s">
        <v>1017</v>
      </c>
      <c r="C317" s="226"/>
      <c r="D317" s="227"/>
      <c r="E317" s="227"/>
      <c r="F317" s="226"/>
      <c r="G317" s="226"/>
      <c r="H317" s="228"/>
      <c r="I317" s="228"/>
      <c r="J317" s="228"/>
      <c r="K317" s="228"/>
      <c r="L317" s="228"/>
      <c r="M317" s="228"/>
      <c r="N317" s="228"/>
      <c r="O317" s="228"/>
      <c r="P317" s="664"/>
      <c r="Q317" s="228"/>
      <c r="R317" s="677"/>
      <c r="S317" s="677"/>
      <c r="T317" s="677"/>
      <c r="U317" s="678"/>
      <c r="V317" s="679"/>
      <c r="W317" s="679"/>
      <c r="X317" s="235"/>
      <c r="Y317" s="680"/>
      <c r="Z317" s="237"/>
      <c r="AA317" s="237"/>
      <c r="AB317" s="681"/>
      <c r="AC317" s="682"/>
      <c r="AD317" s="682"/>
      <c r="AE317" s="683"/>
      <c r="AF317" s="683"/>
    </row>
    <row r="318" s="104" customFormat="true" ht="26.25" hidden="false" customHeight="false" outlineLevel="0" collapsed="false">
      <c r="A318" s="241"/>
      <c r="B318" s="225" t="s">
        <v>1018</v>
      </c>
      <c r="C318" s="241"/>
      <c r="D318" s="242"/>
      <c r="E318" s="242"/>
      <c r="F318" s="685"/>
      <c r="G318" s="685"/>
      <c r="H318" s="686"/>
      <c r="I318" s="686"/>
      <c r="J318" s="686"/>
      <c r="K318" s="686"/>
      <c r="L318" s="686"/>
      <c r="M318" s="686"/>
      <c r="N318" s="686"/>
      <c r="O318" s="686"/>
      <c r="P318" s="687"/>
      <c r="Q318" s="686"/>
      <c r="R318" s="396"/>
      <c r="S318" s="396"/>
      <c r="T318" s="396"/>
      <c r="U318" s="688"/>
      <c r="V318" s="630"/>
      <c r="W318" s="689"/>
      <c r="X318" s="246"/>
      <c r="Y318" s="690"/>
      <c r="Z318" s="248"/>
      <c r="AA318" s="248"/>
      <c r="AB318" s="238"/>
      <c r="AC318" s="239"/>
      <c r="AD318" s="239"/>
      <c r="AE318" s="240"/>
      <c r="AF318" s="240"/>
    </row>
    <row r="319" s="691" customFormat="true" ht="15" hidden="false" customHeight="true" outlineLevel="0" collapsed="false">
      <c r="A319" s="434" t="s">
        <v>1019</v>
      </c>
      <c r="B319" s="351" t="s">
        <v>1020</v>
      </c>
      <c r="C319" s="351" t="s">
        <v>1021</v>
      </c>
      <c r="D319" s="352" t="n">
        <v>8595596311460</v>
      </c>
      <c r="E319" s="352" t="n">
        <v>8595596311477</v>
      </c>
      <c r="F319" s="548" t="s">
        <v>246</v>
      </c>
      <c r="G319" s="548" t="s">
        <v>75</v>
      </c>
      <c r="H319" s="351"/>
      <c r="I319" s="135" t="s">
        <v>76</v>
      </c>
      <c r="J319" s="134" t="n">
        <v>2</v>
      </c>
      <c r="K319" s="134" t="s">
        <v>1022</v>
      </c>
      <c r="L319" s="134" t="s">
        <v>954</v>
      </c>
      <c r="M319" s="318" t="n">
        <v>25</v>
      </c>
      <c r="N319" s="134" t="s">
        <v>109</v>
      </c>
      <c r="O319" s="134" t="s">
        <v>1023</v>
      </c>
      <c r="P319" s="354" t="n">
        <v>1.36</v>
      </c>
      <c r="Q319" s="395" t="n">
        <v>0.266</v>
      </c>
      <c r="R319" s="354" t="s">
        <v>505</v>
      </c>
      <c r="S319" s="318" t="n">
        <v>25</v>
      </c>
      <c r="T319" s="135" t="s">
        <v>674</v>
      </c>
      <c r="U319" s="320" t="s">
        <v>82</v>
      </c>
      <c r="V319" s="321" t="n">
        <v>379.9</v>
      </c>
      <c r="W319" s="322" t="n">
        <v>369</v>
      </c>
      <c r="X319" s="142" t="n">
        <f aca="false">W319/V319-1</f>
        <v>-0.028691760989734</v>
      </c>
      <c r="Y319" s="143" t="n">
        <f aca="false">W319/24</f>
        <v>15.375</v>
      </c>
      <c r="Z319" s="144" t="n">
        <f aca="false">W319*IF(EXACT(AB319,"PC"),1,((100-$X$24)/100))</f>
        <v>369</v>
      </c>
      <c r="AA319" s="144" t="n">
        <f aca="false">Z319/24</f>
        <v>15.375</v>
      </c>
      <c r="AB319" s="145"/>
      <c r="AC319" s="323"/>
      <c r="AD319" s="323"/>
      <c r="AE319" s="147" t="n">
        <f aca="false">IF(ISBLANK(AC319),IF(ISBLANK(AD319),0,AD319*VALUE(LEFT(T319,SEARCH("x",T319)-1))*VALUE(IF(ISERROR(SEARCH("x",MID(T319,SEARCH("x",T319)+1,10))),"1",LEFT(MID(T319,SEARCH("x",T319)+1,10),SEARCH("x",MID(T319,SEARCH("x",T319)+1,10))-1)))),AC319)*Z319</f>
        <v>0</v>
      </c>
      <c r="AF319" s="148" t="n">
        <f aca="false">IF(ISBLANK(AC319),IF(ISBLANK(AD319),0,AD319*VALUE(LEFT(T319,SEARCH("x",T319)-1))*VALUE(IF(ISERROR(SEARCH("x",MID(T319,SEARCH("x",T319)+1,10))),"1",LEFT(MID(T319,SEARCH("x",T319)+1,10),SEARCH("x",MID(T319,SEARCH("x",T319)+1,10))-1)))),AC319)*AA319</f>
        <v>0</v>
      </c>
    </row>
    <row r="320" s="691" customFormat="true" ht="15" hidden="false" customHeight="true" outlineLevel="0" collapsed="false">
      <c r="A320" s="150" t="s">
        <v>1024</v>
      </c>
      <c r="B320" s="192" t="s">
        <v>1025</v>
      </c>
      <c r="C320" s="192" t="s">
        <v>1026</v>
      </c>
      <c r="D320" s="264" t="n">
        <v>8595596311484</v>
      </c>
      <c r="E320" s="264" t="n">
        <v>8595596311491</v>
      </c>
      <c r="F320" s="515" t="s">
        <v>246</v>
      </c>
      <c r="G320" s="511" t="s">
        <v>75</v>
      </c>
      <c r="H320" s="192"/>
      <c r="I320" s="155" t="s">
        <v>76</v>
      </c>
      <c r="J320" s="154" t="n">
        <v>2</v>
      </c>
      <c r="K320" s="154" t="s">
        <v>1022</v>
      </c>
      <c r="L320" s="154" t="s">
        <v>954</v>
      </c>
      <c r="M320" s="187" t="n">
        <v>25</v>
      </c>
      <c r="N320" s="185" t="s">
        <v>109</v>
      </c>
      <c r="O320" s="154" t="s">
        <v>1023</v>
      </c>
      <c r="P320" s="185" t="n">
        <v>1.555</v>
      </c>
      <c r="Q320" s="400" t="n">
        <v>0.266</v>
      </c>
      <c r="R320" s="185" t="s">
        <v>505</v>
      </c>
      <c r="S320" s="187" t="n">
        <v>28</v>
      </c>
      <c r="T320" s="155" t="s">
        <v>674</v>
      </c>
      <c r="U320" s="266" t="s">
        <v>82</v>
      </c>
      <c r="V320" s="267" t="n">
        <v>379.9</v>
      </c>
      <c r="W320" s="268" t="n">
        <v>369</v>
      </c>
      <c r="X320" s="162" t="n">
        <f aca="false">W320/V320-1</f>
        <v>-0.028691760989734</v>
      </c>
      <c r="Y320" s="163" t="n">
        <f aca="false">W320/24</f>
        <v>15.375</v>
      </c>
      <c r="Z320" s="164" t="n">
        <f aca="false">W320*IF(EXACT(AB320,"PC"),1,((100-$X$24)/100))</f>
        <v>369</v>
      </c>
      <c r="AA320" s="164" t="n">
        <f aca="false">Z320/24</f>
        <v>15.375</v>
      </c>
      <c r="AB320" s="165"/>
      <c r="AC320" s="270"/>
      <c r="AD320" s="270"/>
      <c r="AE320" s="167" t="n">
        <f aca="false">IF(ISBLANK(AC320),IF(ISBLANK(AD320),0,AD320*VALUE(LEFT(T320,SEARCH("x",T320)-1))*VALUE(IF(ISERROR(SEARCH("x",MID(T320,SEARCH("x",T320)+1,10))),"1",LEFT(MID(T320,SEARCH("x",T320)+1,10),SEARCH("x",MID(T320,SEARCH("x",T320)+1,10))-1)))),AC320)*Z320</f>
        <v>0</v>
      </c>
      <c r="AF320" s="168" t="n">
        <f aca="false">IF(ISBLANK(AC320),IF(ISBLANK(AD320),0,AD320*VALUE(LEFT(T320,SEARCH("x",T320)-1))*VALUE(IF(ISERROR(SEARCH("x",MID(T320,SEARCH("x",T320)+1,10))),"1",LEFT(MID(T320,SEARCH("x",T320)+1,10),SEARCH("x",MID(T320,SEARCH("x",T320)+1,10))-1)))),AC320)*AA320</f>
        <v>0</v>
      </c>
    </row>
    <row r="321" s="691" customFormat="true" ht="15" hidden="false" customHeight="true" outlineLevel="0" collapsed="false">
      <c r="A321" s="150" t="s">
        <v>1027</v>
      </c>
      <c r="B321" s="192" t="s">
        <v>1028</v>
      </c>
      <c r="C321" s="192" t="s">
        <v>1021</v>
      </c>
      <c r="D321" s="264" t="n">
        <v>8595596320455</v>
      </c>
      <c r="E321" s="264" t="n">
        <v>8595596320462</v>
      </c>
      <c r="F321" s="515" t="s">
        <v>246</v>
      </c>
      <c r="G321" s="515" t="s">
        <v>75</v>
      </c>
      <c r="H321" s="192"/>
      <c r="I321" s="155" t="s">
        <v>76</v>
      </c>
      <c r="J321" s="154" t="n">
        <v>2</v>
      </c>
      <c r="K321" s="154" t="s">
        <v>1022</v>
      </c>
      <c r="L321" s="154" t="s">
        <v>954</v>
      </c>
      <c r="M321" s="187" t="n">
        <v>25</v>
      </c>
      <c r="N321" s="185" t="s">
        <v>109</v>
      </c>
      <c r="O321" s="154" t="s">
        <v>1023</v>
      </c>
      <c r="P321" s="185" t="n">
        <v>1.63</v>
      </c>
      <c r="Q321" s="400" t="n">
        <v>0.266</v>
      </c>
      <c r="R321" s="185" t="s">
        <v>505</v>
      </c>
      <c r="S321" s="187" t="n">
        <v>25</v>
      </c>
      <c r="T321" s="155" t="s">
        <v>674</v>
      </c>
      <c r="U321" s="266" t="s">
        <v>82</v>
      </c>
      <c r="V321" s="267" t="n">
        <v>379.9</v>
      </c>
      <c r="W321" s="268" t="n">
        <v>369</v>
      </c>
      <c r="X321" s="162" t="n">
        <f aca="false">W321/V321-1</f>
        <v>-0.028691760989734</v>
      </c>
      <c r="Y321" s="163" t="n">
        <f aca="false">W321/24</f>
        <v>15.375</v>
      </c>
      <c r="Z321" s="164" t="n">
        <f aca="false">W321*IF(EXACT(AB321,"PC"),1,((100-$X$24)/100))</f>
        <v>369</v>
      </c>
      <c r="AA321" s="164" t="n">
        <f aca="false">Z321/24</f>
        <v>15.375</v>
      </c>
      <c r="AB321" s="165"/>
      <c r="AC321" s="270"/>
      <c r="AD321" s="270"/>
      <c r="AE321" s="167" t="n">
        <f aca="false">IF(ISBLANK(AC321),IF(ISBLANK(AD321),0,AD321*VALUE(LEFT(T321,SEARCH("x",T321)-1))*VALUE(IF(ISERROR(SEARCH("x",MID(T321,SEARCH("x",T321)+1,10))),"1",LEFT(MID(T321,SEARCH("x",T321)+1,10),SEARCH("x",MID(T321,SEARCH("x",T321)+1,10))-1)))),AC321)*Z321</f>
        <v>0</v>
      </c>
      <c r="AF321" s="168" t="n">
        <f aca="false">IF(ISBLANK(AC321),IF(ISBLANK(AD321),0,AD321*VALUE(LEFT(T321,SEARCH("x",T321)-1))*VALUE(IF(ISERROR(SEARCH("x",MID(T321,SEARCH("x",T321)+1,10))),"1",LEFT(MID(T321,SEARCH("x",T321)+1,10),SEARCH("x",MID(T321,SEARCH("x",T321)+1,10))-1)))),AC321)*AA321</f>
        <v>0</v>
      </c>
    </row>
    <row r="322" s="691" customFormat="true" ht="15" hidden="false" customHeight="true" outlineLevel="0" collapsed="false">
      <c r="A322" s="170" t="s">
        <v>1029</v>
      </c>
      <c r="B322" s="195" t="s">
        <v>1030</v>
      </c>
      <c r="C322" s="195" t="s">
        <v>1031</v>
      </c>
      <c r="D322" s="616" t="n">
        <v>8595596325061</v>
      </c>
      <c r="E322" s="616" t="n">
        <v>8595596325078</v>
      </c>
      <c r="F322" s="532" t="s">
        <v>246</v>
      </c>
      <c r="G322" s="532" t="s">
        <v>75</v>
      </c>
      <c r="H322" s="195"/>
      <c r="I322" s="175" t="s">
        <v>76</v>
      </c>
      <c r="J322" s="174" t="n">
        <v>2</v>
      </c>
      <c r="K322" s="174"/>
      <c r="L322" s="174" t="s">
        <v>954</v>
      </c>
      <c r="M322" s="618" t="n">
        <v>25</v>
      </c>
      <c r="N322" s="204" t="s">
        <v>109</v>
      </c>
      <c r="O322" s="174" t="s">
        <v>1032</v>
      </c>
      <c r="P322" s="204"/>
      <c r="Q322" s="405" t="n">
        <v>0.254</v>
      </c>
      <c r="R322" s="204" t="s">
        <v>505</v>
      </c>
      <c r="S322" s="618" t="n">
        <v>25</v>
      </c>
      <c r="T322" s="175" t="s">
        <v>674</v>
      </c>
      <c r="U322" s="406" t="s">
        <v>82</v>
      </c>
      <c r="V322" s="267"/>
      <c r="W322" s="268" t="n">
        <v>399.9</v>
      </c>
      <c r="X322" s="162"/>
      <c r="Y322" s="163" t="n">
        <f aca="false">W322/24</f>
        <v>16.6625</v>
      </c>
      <c r="Z322" s="164" t="n">
        <f aca="false">W322*IF(EXACT(AB322,"PC"),1,((100-$X$24)/100))</f>
        <v>399.9</v>
      </c>
      <c r="AA322" s="164" t="n">
        <f aca="false">Z322/24</f>
        <v>16.6625</v>
      </c>
      <c r="AB322" s="165"/>
      <c r="AC322" s="270"/>
      <c r="AD322" s="270"/>
      <c r="AE322" s="167" t="n">
        <f aca="false">IF(ISBLANK(AC322),IF(ISBLANK(AD322),0,AD322*VALUE(LEFT(T322,SEARCH("x",T322)-1))*VALUE(IF(ISERROR(SEARCH("x",MID(T322,SEARCH("x",T322)+1,10))),"1",LEFT(MID(T322,SEARCH("x",T322)+1,10),SEARCH("x",MID(T322,SEARCH("x",T322)+1,10))-1)))),AC322)*Z322</f>
        <v>0</v>
      </c>
      <c r="AF322" s="168" t="n">
        <f aca="false">IF(ISBLANK(AC322),IF(ISBLANK(AD322),0,AD322*VALUE(LEFT(T322,SEARCH("x",T322)-1))*VALUE(IF(ISERROR(SEARCH("x",MID(T322,SEARCH("x",T322)+1,10))),"1",LEFT(MID(T322,SEARCH("x",T322)+1,10),SEARCH("x",MID(T322,SEARCH("x",T322)+1,10))-1)))),AC322)*AA322</f>
        <v>0</v>
      </c>
    </row>
    <row r="323" s="396" customFormat="true" ht="15" hidden="false" customHeight="true" outlineLevel="0" collapsed="false">
      <c r="A323" s="150" t="s">
        <v>1033</v>
      </c>
      <c r="B323" s="192" t="s">
        <v>1034</v>
      </c>
      <c r="C323" s="192" t="s">
        <v>1035</v>
      </c>
      <c r="D323" s="264" t="n">
        <v>8595596303526</v>
      </c>
      <c r="E323" s="264" t="n">
        <v>8595596303533</v>
      </c>
      <c r="F323" s="692" t="s">
        <v>246</v>
      </c>
      <c r="G323" s="515" t="s">
        <v>75</v>
      </c>
      <c r="H323" s="192"/>
      <c r="I323" s="155" t="s">
        <v>76</v>
      </c>
      <c r="J323" s="154" t="n">
        <v>2</v>
      </c>
      <c r="K323" s="154" t="s">
        <v>1036</v>
      </c>
      <c r="L323" s="154" t="s">
        <v>954</v>
      </c>
      <c r="M323" s="155" t="n">
        <v>30</v>
      </c>
      <c r="N323" s="154" t="s">
        <v>109</v>
      </c>
      <c r="O323" s="154" t="s">
        <v>1037</v>
      </c>
      <c r="P323" s="157" t="n">
        <v>2.36</v>
      </c>
      <c r="Q323" s="157" t="n">
        <v>0.281</v>
      </c>
      <c r="R323" s="157" t="s">
        <v>505</v>
      </c>
      <c r="S323" s="155" t="n">
        <v>28</v>
      </c>
      <c r="T323" s="155" t="s">
        <v>1038</v>
      </c>
      <c r="U323" s="266" t="s">
        <v>82</v>
      </c>
      <c r="V323" s="267" t="n">
        <v>539.9</v>
      </c>
      <c r="W323" s="268" t="n">
        <v>539.9</v>
      </c>
      <c r="X323" s="162" t="n">
        <f aca="false">W323/V323-1</f>
        <v>0</v>
      </c>
      <c r="Y323" s="163" t="n">
        <f aca="false">W323/24</f>
        <v>22.4958333333333</v>
      </c>
      <c r="Z323" s="164" t="n">
        <f aca="false">W323*IF(EXACT(AB323,"PC"),1,((100-$X$24)/100))</f>
        <v>539.9</v>
      </c>
      <c r="AA323" s="164" t="n">
        <f aca="false">Z323/24</f>
        <v>22.4958333333333</v>
      </c>
      <c r="AB323" s="165"/>
      <c r="AC323" s="270"/>
      <c r="AD323" s="270"/>
      <c r="AE323" s="167" t="n">
        <f aca="false">IF(ISBLANK(AC323),IF(ISBLANK(AD323),0,AD323*VALUE(LEFT(T323,SEARCH("x",T323)-1))*VALUE(IF(ISERROR(SEARCH("x",MID(T323,SEARCH("x",T323)+1,10))),"1",LEFT(MID(T323,SEARCH("x",T323)+1,10),SEARCH("x",MID(T323,SEARCH("x",T323)+1,10))-1)))),AC323)*Z323</f>
        <v>0</v>
      </c>
      <c r="AF323" s="168" t="n">
        <f aca="false">IF(ISBLANK(AC323),IF(ISBLANK(AD323),0,AD323*VALUE(LEFT(T323,SEARCH("x",T323)-1))*VALUE(IF(ISERROR(SEARCH("x",MID(T323,SEARCH("x",T323)+1,10))),"1",LEFT(MID(T323,SEARCH("x",T323)+1,10),SEARCH("x",MID(T323,SEARCH("x",T323)+1,10))-1)))),AC323)*AA323</f>
        <v>0</v>
      </c>
    </row>
    <row r="324" s="396" customFormat="true" ht="15" hidden="false" customHeight="true" outlineLevel="0" collapsed="false">
      <c r="A324" s="170" t="s">
        <v>1039</v>
      </c>
      <c r="B324" s="195" t="s">
        <v>1040</v>
      </c>
      <c r="C324" s="195" t="s">
        <v>1041</v>
      </c>
      <c r="D324" s="616" t="n">
        <v>8595596325245</v>
      </c>
      <c r="E324" s="616" t="n">
        <v>8595596325252</v>
      </c>
      <c r="F324" s="532" t="s">
        <v>246</v>
      </c>
      <c r="G324" s="617" t="s">
        <v>75</v>
      </c>
      <c r="H324" s="195"/>
      <c r="I324" s="618" t="s">
        <v>76</v>
      </c>
      <c r="J324" s="174" t="n">
        <v>2</v>
      </c>
      <c r="K324" s="174" t="s">
        <v>1036</v>
      </c>
      <c r="L324" s="174" t="s">
        <v>954</v>
      </c>
      <c r="M324" s="175" t="n">
        <v>30</v>
      </c>
      <c r="N324" s="174" t="s">
        <v>109</v>
      </c>
      <c r="O324" s="174" t="s">
        <v>1037</v>
      </c>
      <c r="P324" s="177" t="n">
        <v>2.56</v>
      </c>
      <c r="Q324" s="177" t="n">
        <v>0.281</v>
      </c>
      <c r="R324" s="177" t="s">
        <v>505</v>
      </c>
      <c r="S324" s="175" t="n">
        <v>30</v>
      </c>
      <c r="T324" s="175" t="s">
        <v>1038</v>
      </c>
      <c r="U324" s="406" t="s">
        <v>82</v>
      </c>
      <c r="V324" s="267"/>
      <c r="W324" s="268" t="n">
        <v>539.9</v>
      </c>
      <c r="X324" s="162"/>
      <c r="Y324" s="163" t="n">
        <f aca="false">W324/24</f>
        <v>22.4958333333333</v>
      </c>
      <c r="Z324" s="164" t="n">
        <f aca="false">W324*IF(EXACT(AB324,"PC"),1,((100-$X$24)/100))</f>
        <v>539.9</v>
      </c>
      <c r="AA324" s="164" t="n">
        <f aca="false">Z324/24</f>
        <v>22.4958333333333</v>
      </c>
      <c r="AB324" s="165"/>
      <c r="AC324" s="270"/>
      <c r="AD324" s="270"/>
      <c r="AE324" s="167" t="n">
        <f aca="false">IF(ISBLANK(AC324),IF(ISBLANK(AD324),0,AD324*VALUE(LEFT(T324,SEARCH("x",T324)-1))*VALUE(IF(ISERROR(SEARCH("x",MID(T324,SEARCH("x",T324)+1,10))),"1",LEFT(MID(T324,SEARCH("x",T324)+1,10),SEARCH("x",MID(T324,SEARCH("x",T324)+1,10))-1)))),AC324)*Z324</f>
        <v>0</v>
      </c>
      <c r="AF324" s="168" t="n">
        <f aca="false">IF(ISBLANK(AC324),IF(ISBLANK(AD324),0,AD324*VALUE(LEFT(T324,SEARCH("x",T324)-1))*VALUE(IF(ISERROR(SEARCH("x",MID(T324,SEARCH("x",T324)+1,10))),"1",LEFT(MID(T324,SEARCH("x",T324)+1,10),SEARCH("x",MID(T324,SEARCH("x",T324)+1,10))-1)))),AC324)*AA324</f>
        <v>0</v>
      </c>
    </row>
    <row r="325" s="691" customFormat="true" ht="15" hidden="false" customHeight="true" outlineLevel="0" collapsed="false">
      <c r="A325" s="150" t="s">
        <v>1042</v>
      </c>
      <c r="B325" s="192" t="s">
        <v>1043</v>
      </c>
      <c r="C325" s="192" t="s">
        <v>1044</v>
      </c>
      <c r="D325" s="264" t="n">
        <v>8595596314300</v>
      </c>
      <c r="E325" s="264" t="n">
        <v>8595596314317</v>
      </c>
      <c r="F325" s="511" t="s">
        <v>246</v>
      </c>
      <c r="G325" s="515" t="s">
        <v>75</v>
      </c>
      <c r="H325" s="192"/>
      <c r="I325" s="155" t="s">
        <v>76</v>
      </c>
      <c r="J325" s="154" t="n">
        <v>2</v>
      </c>
      <c r="K325" s="154" t="s">
        <v>1045</v>
      </c>
      <c r="L325" s="154" t="s">
        <v>954</v>
      </c>
      <c r="M325" s="187" t="n">
        <v>20</v>
      </c>
      <c r="N325" s="185" t="s">
        <v>109</v>
      </c>
      <c r="O325" s="185" t="s">
        <v>1046</v>
      </c>
      <c r="P325" s="185" t="n">
        <v>0.828</v>
      </c>
      <c r="Q325" s="400" t="n">
        <v>0.15</v>
      </c>
      <c r="R325" s="185" t="s">
        <v>505</v>
      </c>
      <c r="S325" s="187" t="s">
        <v>1047</v>
      </c>
      <c r="T325" s="155" t="s">
        <v>378</v>
      </c>
      <c r="U325" s="266" t="s">
        <v>82</v>
      </c>
      <c r="V325" s="267" t="n">
        <v>199.9</v>
      </c>
      <c r="W325" s="268" t="n">
        <v>189.9</v>
      </c>
      <c r="X325" s="162" t="n">
        <f aca="false">W325/V325-1</f>
        <v>-0.0500250125062531</v>
      </c>
      <c r="Y325" s="163" t="n">
        <f aca="false">W325/24</f>
        <v>7.9125</v>
      </c>
      <c r="Z325" s="164" t="n">
        <f aca="false">W325*IF(EXACT(AB325,"PC"),1,((100-$X$24)/100))</f>
        <v>189.9</v>
      </c>
      <c r="AA325" s="164" t="n">
        <f aca="false">Z325/24</f>
        <v>7.9125</v>
      </c>
      <c r="AB325" s="165"/>
      <c r="AC325" s="270"/>
      <c r="AD325" s="270"/>
      <c r="AE325" s="167" t="n">
        <f aca="false">IF(ISBLANK(AC325),IF(ISBLANK(AD325),0,AD325*VALUE(LEFT(T325,SEARCH("x",T325)-1))*VALUE(IF(ISERROR(SEARCH("x",MID(T325,SEARCH("x",T325)+1,10))),"1",LEFT(MID(T325,SEARCH("x",T325)+1,10),SEARCH("x",MID(T325,SEARCH("x",T325)+1,10))-1)))),AC325)*Z325</f>
        <v>0</v>
      </c>
      <c r="AF325" s="168" t="n">
        <f aca="false">IF(ISBLANK(AC325),IF(ISBLANK(AD325),0,AD325*VALUE(LEFT(T325,SEARCH("x",T325)-1))*VALUE(IF(ISERROR(SEARCH("x",MID(T325,SEARCH("x",T325)+1,10))),"1",LEFT(MID(T325,SEARCH("x",T325)+1,10),SEARCH("x",MID(T325,SEARCH("x",T325)+1,10))-1)))),AC325)*AA325</f>
        <v>0</v>
      </c>
    </row>
    <row r="326" s="691" customFormat="true" ht="15" hidden="false" customHeight="true" outlineLevel="0" collapsed="false">
      <c r="A326" s="150" t="s">
        <v>1048</v>
      </c>
      <c r="B326" s="192" t="s">
        <v>1049</v>
      </c>
      <c r="C326" s="192" t="s">
        <v>1044</v>
      </c>
      <c r="D326" s="264" t="n">
        <v>8595596322107</v>
      </c>
      <c r="E326" s="264" t="n">
        <v>8595596322114</v>
      </c>
      <c r="F326" s="515" t="s">
        <v>246</v>
      </c>
      <c r="G326" s="515" t="s">
        <v>75</v>
      </c>
      <c r="H326" s="192"/>
      <c r="I326" s="155" t="s">
        <v>76</v>
      </c>
      <c r="J326" s="154" t="n">
        <v>2</v>
      </c>
      <c r="K326" s="154" t="s">
        <v>1045</v>
      </c>
      <c r="L326" s="154" t="s">
        <v>954</v>
      </c>
      <c r="M326" s="187" t="n">
        <v>20</v>
      </c>
      <c r="N326" s="185" t="s">
        <v>109</v>
      </c>
      <c r="O326" s="185" t="s">
        <v>1046</v>
      </c>
      <c r="P326" s="185" t="n">
        <v>0.86</v>
      </c>
      <c r="Q326" s="400" t="n">
        <v>0.15</v>
      </c>
      <c r="R326" s="185" t="s">
        <v>505</v>
      </c>
      <c r="S326" s="187" t="n">
        <v>20</v>
      </c>
      <c r="T326" s="155" t="s">
        <v>378</v>
      </c>
      <c r="U326" s="266" t="s">
        <v>82</v>
      </c>
      <c r="V326" s="267" t="n">
        <v>199.9</v>
      </c>
      <c r="W326" s="268" t="n">
        <v>189.9</v>
      </c>
      <c r="X326" s="162" t="n">
        <f aca="false">W326/V326-1</f>
        <v>-0.0500250125062531</v>
      </c>
      <c r="Y326" s="163" t="n">
        <f aca="false">W326/24</f>
        <v>7.9125</v>
      </c>
      <c r="Z326" s="164" t="n">
        <f aca="false">W326*IF(EXACT(AB326,"PC"),1,((100-$X$24)/100))</f>
        <v>189.9</v>
      </c>
      <c r="AA326" s="164" t="n">
        <f aca="false">Z326/24</f>
        <v>7.9125</v>
      </c>
      <c r="AB326" s="165"/>
      <c r="AC326" s="270"/>
      <c r="AD326" s="270"/>
      <c r="AE326" s="167" t="n">
        <f aca="false">IF(ISBLANK(AC326),IF(ISBLANK(AD326),0,AD326*VALUE(LEFT(T326,SEARCH("x",T326)-1))*VALUE(IF(ISERROR(SEARCH("x",MID(T326,SEARCH("x",T326)+1,10))),"1",LEFT(MID(T326,SEARCH("x",T326)+1,10),SEARCH("x",MID(T326,SEARCH("x",T326)+1,10))-1)))),AC326)*Z326</f>
        <v>0</v>
      </c>
      <c r="AF326" s="168" t="n">
        <f aca="false">IF(ISBLANK(AC326),IF(ISBLANK(AD326),0,AD326*VALUE(LEFT(T326,SEARCH("x",T326)-1))*VALUE(IF(ISERROR(SEARCH("x",MID(T326,SEARCH("x",T326)+1,10))),"1",LEFT(MID(T326,SEARCH("x",T326)+1,10),SEARCH("x",MID(T326,SEARCH("x",T326)+1,10))-1)))),AC326)*AA326</f>
        <v>0</v>
      </c>
    </row>
    <row r="327" s="691" customFormat="true" ht="15" hidden="false" customHeight="true" outlineLevel="0" collapsed="false">
      <c r="A327" s="170" t="s">
        <v>1050</v>
      </c>
      <c r="B327" s="195" t="s">
        <v>1051</v>
      </c>
      <c r="C327" s="195" t="s">
        <v>1052</v>
      </c>
      <c r="D327" s="616" t="n">
        <v>8595596324651</v>
      </c>
      <c r="E327" s="616" t="n">
        <v>8595596324668</v>
      </c>
      <c r="F327" s="532" t="s">
        <v>246</v>
      </c>
      <c r="G327" s="617" t="s">
        <v>75</v>
      </c>
      <c r="H327" s="195"/>
      <c r="I327" s="175" t="s">
        <v>76</v>
      </c>
      <c r="J327" s="174" t="n">
        <v>2</v>
      </c>
      <c r="K327" s="174" t="s">
        <v>1045</v>
      </c>
      <c r="L327" s="174" t="s">
        <v>954</v>
      </c>
      <c r="M327" s="618" t="n">
        <v>20</v>
      </c>
      <c r="N327" s="204" t="s">
        <v>109</v>
      </c>
      <c r="O327" s="204" t="s">
        <v>1046</v>
      </c>
      <c r="P327" s="204" t="n">
        <v>0.86</v>
      </c>
      <c r="Q327" s="405" t="n">
        <v>0.15</v>
      </c>
      <c r="R327" s="204" t="s">
        <v>505</v>
      </c>
      <c r="S327" s="618" t="n">
        <v>20</v>
      </c>
      <c r="T327" s="175" t="s">
        <v>378</v>
      </c>
      <c r="U327" s="406" t="s">
        <v>82</v>
      </c>
      <c r="V327" s="267"/>
      <c r="W327" s="268" t="n">
        <v>189.9</v>
      </c>
      <c r="X327" s="162"/>
      <c r="Y327" s="163" t="n">
        <f aca="false">W327/24</f>
        <v>7.9125</v>
      </c>
      <c r="Z327" s="164" t="n">
        <f aca="false">W327*IF(EXACT(AB327,"PC"),1,((100-$X$24)/100))</f>
        <v>189.9</v>
      </c>
      <c r="AA327" s="164" t="n">
        <f aca="false">Z327/24</f>
        <v>7.9125</v>
      </c>
      <c r="AB327" s="165"/>
      <c r="AC327" s="270"/>
      <c r="AD327" s="270"/>
      <c r="AE327" s="167" t="n">
        <f aca="false">IF(ISBLANK(AC327),IF(ISBLANK(AD327),0,AD327*VALUE(LEFT(T327,SEARCH("x",T327)-1))*VALUE(IF(ISERROR(SEARCH("x",MID(T327,SEARCH("x",T327)+1,10))),"1",LEFT(MID(T327,SEARCH("x",T327)+1,10),SEARCH("x",MID(T327,SEARCH("x",T327)+1,10))-1)))),AC327)*Z327</f>
        <v>0</v>
      </c>
      <c r="AF327" s="168" t="n">
        <f aca="false">IF(ISBLANK(AC327),IF(ISBLANK(AD327),0,AD327*VALUE(LEFT(T327,SEARCH("x",T327)-1))*VALUE(IF(ISERROR(SEARCH("x",MID(T327,SEARCH("x",T327)+1,10))),"1",LEFT(MID(T327,SEARCH("x",T327)+1,10),SEARCH("x",MID(T327,SEARCH("x",T327)+1,10))-1)))),AC327)*AA327</f>
        <v>0</v>
      </c>
    </row>
    <row r="328" s="460" customFormat="true" ht="15.75" hidden="false" customHeight="false" outlineLevel="0" collapsed="false">
      <c r="A328" s="150" t="s">
        <v>1053</v>
      </c>
      <c r="B328" s="192" t="s">
        <v>1054</v>
      </c>
      <c r="C328" s="192" t="s">
        <v>1055</v>
      </c>
      <c r="D328" s="264" t="n">
        <v>8595596310364</v>
      </c>
      <c r="E328" s="264" t="n">
        <v>8595596310418</v>
      </c>
      <c r="F328" s="511" t="s">
        <v>246</v>
      </c>
      <c r="G328" s="515" t="s">
        <v>75</v>
      </c>
      <c r="H328" s="155"/>
      <c r="I328" s="154" t="s">
        <v>76</v>
      </c>
      <c r="J328" s="154" t="n">
        <v>2</v>
      </c>
      <c r="K328" s="154" t="s">
        <v>1056</v>
      </c>
      <c r="L328" s="154" t="s">
        <v>954</v>
      </c>
      <c r="M328" s="185" t="n">
        <v>45</v>
      </c>
      <c r="N328" s="185" t="s">
        <v>78</v>
      </c>
      <c r="O328" s="185" t="s">
        <v>1057</v>
      </c>
      <c r="P328" s="400" t="n">
        <v>6.44</v>
      </c>
      <c r="Q328" s="401" t="n">
        <v>0.558</v>
      </c>
      <c r="R328" s="400" t="s">
        <v>139</v>
      </c>
      <c r="S328" s="187" t="n">
        <v>50</v>
      </c>
      <c r="T328" s="155" t="s">
        <v>1058</v>
      </c>
      <c r="U328" s="266" t="s">
        <v>82</v>
      </c>
      <c r="V328" s="267" t="n">
        <v>1399.9</v>
      </c>
      <c r="W328" s="268" t="n">
        <v>1499.9</v>
      </c>
      <c r="X328" s="162" t="n">
        <f aca="false">W328/V328-1</f>
        <v>0.0714336738338453</v>
      </c>
      <c r="Y328" s="163" t="n">
        <f aca="false">W328/24</f>
        <v>62.4958333333333</v>
      </c>
      <c r="Z328" s="164" t="n">
        <f aca="false">W328*IF(EXACT(AB328,"PC"),1,((100-$X$24)/100))</f>
        <v>1499.9</v>
      </c>
      <c r="AA328" s="164" t="n">
        <f aca="false">Z328/24</f>
        <v>62.4958333333333</v>
      </c>
      <c r="AB328" s="693"/>
      <c r="AC328" s="694"/>
      <c r="AD328" s="694"/>
      <c r="AE328" s="167" t="n">
        <f aca="false">IF(ISBLANK(AC328),IF(ISBLANK(AD328),0,AD328*VALUE(LEFT(T328,SEARCH("x",T328)-1))*VALUE(IF(ISERROR(SEARCH("x",MID(T328,SEARCH("x",T328)+1,10))),"1",LEFT(MID(T328,SEARCH("x",T328)+1,10),SEARCH("x",MID(T328,SEARCH("x",T328)+1,10))-1)))),AC328)*Z328</f>
        <v>0</v>
      </c>
      <c r="AF328" s="168" t="n">
        <f aca="false">IF(ISBLANK(AC328),IF(ISBLANK(AD328),0,AD328*VALUE(LEFT(T328,SEARCH("x",T328)-1))*VALUE(IF(ISERROR(SEARCH("x",MID(T328,SEARCH("x",T328)+1,10))),"1",LEFT(MID(T328,SEARCH("x",T328)+1,10),SEARCH("x",MID(T328,SEARCH("x",T328)+1,10))-1)))),AC328)*AA328</f>
        <v>0</v>
      </c>
      <c r="AG328" s="695"/>
      <c r="AH328" s="695"/>
      <c r="AI328" s="695"/>
      <c r="AJ328" s="695"/>
      <c r="AK328" s="695"/>
      <c r="AL328" s="695"/>
      <c r="AM328" s="695"/>
      <c r="AN328" s="695"/>
      <c r="AO328" s="695"/>
      <c r="AP328" s="695"/>
      <c r="AQ328" s="695"/>
      <c r="AR328" s="695"/>
      <c r="AS328" s="695"/>
      <c r="AT328" s="695"/>
      <c r="AU328" s="695"/>
      <c r="AV328" s="695"/>
      <c r="AW328" s="696"/>
      <c r="AX328" s="696"/>
      <c r="AY328" s="696"/>
      <c r="AZ328" s="696"/>
      <c r="BA328" s="696"/>
      <c r="BB328" s="696"/>
      <c r="BC328" s="696"/>
      <c r="BD328" s="696"/>
      <c r="BE328" s="696"/>
      <c r="BF328" s="696"/>
      <c r="BG328" s="696"/>
      <c r="BH328" s="696"/>
      <c r="BI328" s="696"/>
      <c r="BJ328" s="696"/>
      <c r="BK328" s="696"/>
      <c r="BL328" s="696"/>
      <c r="BM328" s="696"/>
      <c r="BN328" s="695"/>
      <c r="BO328" s="695"/>
      <c r="BP328" s="695"/>
      <c r="BQ328" s="695"/>
      <c r="BR328" s="695"/>
      <c r="BS328" s="695"/>
      <c r="BT328" s="695"/>
      <c r="BU328" s="697"/>
      <c r="BV328" s="695"/>
      <c r="BW328" s="695"/>
      <c r="BX328" s="695"/>
      <c r="BY328" s="695"/>
      <c r="BZ328" s="698"/>
      <c r="CA328" s="698"/>
      <c r="CB328" s="695"/>
      <c r="CC328" s="695"/>
      <c r="CD328" s="695"/>
      <c r="CE328" s="695"/>
      <c r="CF328" s="698"/>
      <c r="CG328" s="695"/>
      <c r="CH328" s="695"/>
      <c r="CI328" s="695"/>
      <c r="CJ328" s="695"/>
      <c r="CK328" s="695"/>
      <c r="CL328" s="695"/>
      <c r="CM328" s="695"/>
      <c r="CN328" s="695"/>
      <c r="CO328" s="695"/>
      <c r="CP328" s="695"/>
      <c r="CQ328" s="698"/>
      <c r="CR328" s="698"/>
      <c r="CS328" s="698"/>
      <c r="CT328" s="698"/>
      <c r="CU328" s="698"/>
      <c r="CV328" s="698"/>
      <c r="CW328" s="698"/>
      <c r="CX328" s="698"/>
      <c r="CY328" s="698"/>
      <c r="CZ328" s="698"/>
      <c r="DA328" s="699"/>
      <c r="DB328" s="698"/>
      <c r="DC328" s="698"/>
      <c r="DD328" s="698"/>
      <c r="DE328" s="698"/>
      <c r="DF328" s="698"/>
      <c r="DG328" s="698"/>
      <c r="DH328" s="698"/>
      <c r="DI328" s="698"/>
      <c r="DJ328" s="700"/>
      <c r="DK328" s="698"/>
      <c r="DL328" s="698"/>
      <c r="DM328" s="698"/>
      <c r="DN328" s="698"/>
      <c r="DO328" s="698"/>
      <c r="DP328" s="698"/>
      <c r="DQ328" s="698"/>
      <c r="DR328" s="698"/>
      <c r="DS328" s="698"/>
      <c r="DT328" s="698"/>
      <c r="DU328" s="698"/>
      <c r="DV328" s="698"/>
      <c r="DW328" s="698"/>
      <c r="DX328" s="698"/>
      <c r="DY328" s="698"/>
      <c r="DZ328" s="698"/>
      <c r="EA328" s="698"/>
      <c r="EB328" s="698"/>
      <c r="EC328" s="698"/>
      <c r="ED328" s="698"/>
      <c r="EE328" s="701"/>
      <c r="EF328" s="698"/>
      <c r="EG328" s="699"/>
      <c r="EH328" s="699"/>
      <c r="EI328" s="699"/>
      <c r="EJ328" s="699"/>
      <c r="EK328" s="699"/>
      <c r="EL328" s="699"/>
      <c r="EM328" s="698"/>
      <c r="EN328" s="698"/>
      <c r="EO328" s="698"/>
      <c r="EP328" s="698"/>
      <c r="EQ328" s="698"/>
      <c r="ER328" s="698"/>
      <c r="ES328" s="698"/>
      <c r="ET328" s="698"/>
      <c r="EU328" s="698"/>
      <c r="EV328" s="698"/>
      <c r="EW328" s="698"/>
      <c r="EX328" s="698"/>
      <c r="EY328" s="698"/>
      <c r="EZ328" s="698"/>
      <c r="FA328" s="698"/>
      <c r="FB328" s="698"/>
      <c r="FC328" s="698"/>
      <c r="FD328" s="698"/>
      <c r="FE328" s="698"/>
      <c r="FF328" s="698"/>
      <c r="FG328" s="698"/>
      <c r="FH328" s="698"/>
      <c r="FI328" s="698"/>
      <c r="FJ328" s="698"/>
      <c r="FK328" s="698"/>
      <c r="FS328" s="182"/>
    </row>
    <row r="329" s="460" customFormat="true" ht="15.75" hidden="false" customHeight="false" outlineLevel="0" collapsed="false">
      <c r="A329" s="150" t="s">
        <v>1059</v>
      </c>
      <c r="B329" s="192" t="s">
        <v>1060</v>
      </c>
      <c r="C329" s="192" t="s">
        <v>1055</v>
      </c>
      <c r="D329" s="264" t="n">
        <v>8595596317233</v>
      </c>
      <c r="E329" s="264" t="n">
        <v>8595596317240</v>
      </c>
      <c r="F329" s="511" t="s">
        <v>246</v>
      </c>
      <c r="G329" s="561" t="s">
        <v>75</v>
      </c>
      <c r="H329" s="155"/>
      <c r="I329" s="154" t="s">
        <v>199</v>
      </c>
      <c r="J329" s="154" t="n">
        <v>2</v>
      </c>
      <c r="K329" s="154" t="s">
        <v>1056</v>
      </c>
      <c r="L329" s="154" t="s">
        <v>954</v>
      </c>
      <c r="M329" s="185" t="n">
        <v>45</v>
      </c>
      <c r="N329" s="185" t="s">
        <v>78</v>
      </c>
      <c r="O329" s="185" t="s">
        <v>1057</v>
      </c>
      <c r="P329" s="400" t="n">
        <v>6.44</v>
      </c>
      <c r="Q329" s="401" t="n">
        <v>0.558</v>
      </c>
      <c r="R329" s="400" t="s">
        <v>139</v>
      </c>
      <c r="S329" s="187" t="n">
        <v>50</v>
      </c>
      <c r="T329" s="155" t="s">
        <v>1058</v>
      </c>
      <c r="U329" s="266" t="s">
        <v>82</v>
      </c>
      <c r="V329" s="267" t="n">
        <v>1399.9</v>
      </c>
      <c r="W329" s="268" t="n">
        <v>1499.9</v>
      </c>
      <c r="X329" s="162" t="n">
        <f aca="false">W329/V329-1</f>
        <v>0.0714336738338453</v>
      </c>
      <c r="Y329" s="163" t="n">
        <f aca="false">W329/24</f>
        <v>62.4958333333333</v>
      </c>
      <c r="Z329" s="164" t="n">
        <f aca="false">W329*IF(EXACT(AB329,"PC"),1,((100-$X$24)/100))</f>
        <v>1499.9</v>
      </c>
      <c r="AA329" s="164" t="n">
        <f aca="false">Z329/24</f>
        <v>62.4958333333333</v>
      </c>
      <c r="AB329" s="693"/>
      <c r="AC329" s="694"/>
      <c r="AD329" s="694"/>
      <c r="AE329" s="167" t="n">
        <f aca="false">IF(ISBLANK(AC329),IF(ISBLANK(AD329),0,AD329*VALUE(LEFT(T329,SEARCH("x",T329)-1))*VALUE(IF(ISERROR(SEARCH("x",MID(T329,SEARCH("x",T329)+1,10))),"1",LEFT(MID(T329,SEARCH("x",T329)+1,10),SEARCH("x",MID(T329,SEARCH("x",T329)+1,10))-1)))),AC329)*Z329</f>
        <v>0</v>
      </c>
      <c r="AF329" s="168" t="n">
        <f aca="false">IF(ISBLANK(AC329),IF(ISBLANK(AD329),0,AD329*VALUE(LEFT(T329,SEARCH("x",T329)-1))*VALUE(IF(ISERROR(SEARCH("x",MID(T329,SEARCH("x",T329)+1,10))),"1",LEFT(MID(T329,SEARCH("x",T329)+1,10),SEARCH("x",MID(T329,SEARCH("x",T329)+1,10))-1)))),AC329)*AA329</f>
        <v>0</v>
      </c>
      <c r="AG329" s="695"/>
      <c r="AH329" s="695"/>
      <c r="AI329" s="695"/>
      <c r="AJ329" s="695"/>
      <c r="AK329" s="695"/>
      <c r="AL329" s="695"/>
      <c r="AM329" s="695"/>
      <c r="AN329" s="695"/>
      <c r="AO329" s="695"/>
      <c r="AP329" s="695"/>
      <c r="AQ329" s="695"/>
      <c r="AR329" s="695"/>
      <c r="AS329" s="695"/>
      <c r="AT329" s="695"/>
      <c r="AU329" s="695"/>
      <c r="AV329" s="695"/>
      <c r="AW329" s="696"/>
      <c r="AX329" s="696"/>
      <c r="AY329" s="696"/>
      <c r="AZ329" s="696"/>
      <c r="BA329" s="696"/>
      <c r="BB329" s="696"/>
      <c r="BC329" s="696"/>
      <c r="BD329" s="696"/>
      <c r="BE329" s="696"/>
      <c r="BF329" s="696"/>
      <c r="BG329" s="696"/>
      <c r="BH329" s="696"/>
      <c r="BI329" s="696"/>
      <c r="BJ329" s="696"/>
      <c r="BK329" s="696"/>
      <c r="BL329" s="696"/>
      <c r="BM329" s="696"/>
      <c r="BN329" s="695"/>
      <c r="BO329" s="695"/>
      <c r="BP329" s="695"/>
      <c r="BQ329" s="695"/>
      <c r="BR329" s="695"/>
      <c r="BS329" s="695"/>
      <c r="BT329" s="695"/>
      <c r="BU329" s="697"/>
      <c r="BV329" s="695"/>
      <c r="BW329" s="695"/>
      <c r="BX329" s="695"/>
      <c r="BY329" s="695"/>
      <c r="BZ329" s="698"/>
      <c r="CA329" s="698"/>
      <c r="CB329" s="695"/>
      <c r="CC329" s="695"/>
      <c r="CD329" s="695"/>
      <c r="CE329" s="695"/>
      <c r="CF329" s="698"/>
      <c r="CG329" s="695"/>
      <c r="CH329" s="695"/>
      <c r="CI329" s="695"/>
      <c r="CJ329" s="695"/>
      <c r="CK329" s="695"/>
      <c r="CL329" s="695"/>
      <c r="CM329" s="695"/>
      <c r="CN329" s="695"/>
      <c r="CO329" s="695"/>
      <c r="CP329" s="695"/>
      <c r="CQ329" s="698"/>
      <c r="CR329" s="698"/>
      <c r="CS329" s="698"/>
      <c r="CT329" s="698"/>
      <c r="CU329" s="698"/>
      <c r="CV329" s="698"/>
      <c r="CW329" s="698"/>
      <c r="CX329" s="698"/>
      <c r="CY329" s="698"/>
      <c r="CZ329" s="698"/>
      <c r="DA329" s="699"/>
      <c r="DB329" s="698"/>
      <c r="DC329" s="698"/>
      <c r="DD329" s="698"/>
      <c r="DE329" s="698"/>
      <c r="DF329" s="698"/>
      <c r="DG329" s="698"/>
      <c r="DH329" s="698"/>
      <c r="DI329" s="698"/>
      <c r="DJ329" s="700"/>
      <c r="DK329" s="698"/>
      <c r="DL329" s="698"/>
      <c r="DM329" s="698"/>
      <c r="DN329" s="698"/>
      <c r="DO329" s="698"/>
      <c r="DP329" s="698"/>
      <c r="DQ329" s="698"/>
      <c r="DR329" s="698"/>
      <c r="DS329" s="698"/>
      <c r="DT329" s="698"/>
      <c r="DU329" s="698"/>
      <c r="DV329" s="698"/>
      <c r="DW329" s="698"/>
      <c r="DX329" s="698"/>
      <c r="DY329" s="698"/>
      <c r="DZ329" s="698"/>
      <c r="EA329" s="698"/>
      <c r="EB329" s="698"/>
      <c r="EC329" s="698"/>
      <c r="ED329" s="698"/>
      <c r="EE329" s="701"/>
      <c r="EF329" s="698"/>
      <c r="EG329" s="699"/>
      <c r="EH329" s="699"/>
      <c r="EI329" s="699"/>
      <c r="EJ329" s="699"/>
      <c r="EK329" s="699"/>
      <c r="EL329" s="699"/>
      <c r="EM329" s="698"/>
      <c r="EN329" s="698"/>
      <c r="EO329" s="698"/>
      <c r="EP329" s="698"/>
      <c r="EQ329" s="698"/>
      <c r="ER329" s="698"/>
      <c r="ES329" s="698"/>
      <c r="ET329" s="698"/>
      <c r="EU329" s="698"/>
      <c r="EV329" s="698"/>
      <c r="EW329" s="698"/>
      <c r="EX329" s="698"/>
      <c r="EY329" s="698"/>
      <c r="EZ329" s="698"/>
      <c r="FA329" s="698"/>
      <c r="FB329" s="698"/>
      <c r="FC329" s="698"/>
      <c r="FD329" s="698"/>
      <c r="FE329" s="698"/>
      <c r="FF329" s="698"/>
      <c r="FG329" s="698"/>
      <c r="FH329" s="698"/>
      <c r="FI329" s="698"/>
      <c r="FJ329" s="698"/>
      <c r="FK329" s="698"/>
      <c r="FS329" s="182"/>
    </row>
    <row r="330" s="460" customFormat="true" ht="15.75" hidden="false" customHeight="false" outlineLevel="0" collapsed="false">
      <c r="A330" s="150" t="s">
        <v>1061</v>
      </c>
      <c r="B330" s="192" t="s">
        <v>1062</v>
      </c>
      <c r="C330" s="192" t="s">
        <v>1055</v>
      </c>
      <c r="D330" s="264" t="n">
        <v>8595596317257</v>
      </c>
      <c r="E330" s="264" t="n">
        <v>8595596319657</v>
      </c>
      <c r="F330" s="515" t="s">
        <v>246</v>
      </c>
      <c r="G330" s="515" t="s">
        <v>75</v>
      </c>
      <c r="H330" s="155"/>
      <c r="I330" s="154" t="s">
        <v>76</v>
      </c>
      <c r="J330" s="154" t="n">
        <v>2</v>
      </c>
      <c r="K330" s="154" t="s">
        <v>1056</v>
      </c>
      <c r="L330" s="154" t="s">
        <v>954</v>
      </c>
      <c r="M330" s="185" t="n">
        <v>45</v>
      </c>
      <c r="N330" s="185" t="s">
        <v>78</v>
      </c>
      <c r="O330" s="185" t="s">
        <v>1057</v>
      </c>
      <c r="P330" s="400" t="n">
        <v>6.44</v>
      </c>
      <c r="Q330" s="401" t="n">
        <v>0.558</v>
      </c>
      <c r="R330" s="400" t="s">
        <v>139</v>
      </c>
      <c r="S330" s="187" t="n">
        <v>50</v>
      </c>
      <c r="T330" s="155" t="s">
        <v>1058</v>
      </c>
      <c r="U330" s="266" t="s">
        <v>82</v>
      </c>
      <c r="V330" s="267" t="n">
        <v>1399.9</v>
      </c>
      <c r="W330" s="268" t="n">
        <v>1499.9</v>
      </c>
      <c r="X330" s="162" t="n">
        <f aca="false">W330/V330-1</f>
        <v>0.0714336738338453</v>
      </c>
      <c r="Y330" s="163" t="n">
        <f aca="false">W330/24</f>
        <v>62.4958333333333</v>
      </c>
      <c r="Z330" s="164" t="n">
        <f aca="false">W330*IF(EXACT(AB330,"PC"),1,((100-$X$24)/100))</f>
        <v>1499.9</v>
      </c>
      <c r="AA330" s="164" t="n">
        <f aca="false">Z330/24</f>
        <v>62.4958333333333</v>
      </c>
      <c r="AB330" s="693"/>
      <c r="AC330" s="694"/>
      <c r="AD330" s="694"/>
      <c r="AE330" s="167" t="n">
        <f aca="false">IF(ISBLANK(AC330),IF(ISBLANK(AD330),0,AD330*VALUE(LEFT(T330,SEARCH("x",T330)-1))*VALUE(IF(ISERROR(SEARCH("x",MID(T330,SEARCH("x",T330)+1,10))),"1",LEFT(MID(T330,SEARCH("x",T330)+1,10),SEARCH("x",MID(T330,SEARCH("x",T330)+1,10))-1)))),AC330)*Z330</f>
        <v>0</v>
      </c>
      <c r="AF330" s="168" t="n">
        <f aca="false">IF(ISBLANK(AC330),IF(ISBLANK(AD330),0,AD330*VALUE(LEFT(T330,SEARCH("x",T330)-1))*VALUE(IF(ISERROR(SEARCH("x",MID(T330,SEARCH("x",T330)+1,10))),"1",LEFT(MID(T330,SEARCH("x",T330)+1,10),SEARCH("x",MID(T330,SEARCH("x",T330)+1,10))-1)))),AC330)*AA330</f>
        <v>0</v>
      </c>
      <c r="AG330" s="695"/>
      <c r="AH330" s="695"/>
      <c r="AI330" s="695"/>
      <c r="AJ330" s="695"/>
      <c r="AK330" s="695"/>
      <c r="AL330" s="695"/>
      <c r="AM330" s="695"/>
      <c r="AN330" s="695"/>
      <c r="AO330" s="695"/>
      <c r="AP330" s="695"/>
      <c r="AQ330" s="695"/>
      <c r="AR330" s="695"/>
      <c r="AS330" s="695"/>
      <c r="AT330" s="695"/>
      <c r="AU330" s="695"/>
      <c r="AV330" s="695"/>
      <c r="AW330" s="696"/>
      <c r="AX330" s="696"/>
      <c r="AY330" s="696"/>
      <c r="AZ330" s="696"/>
      <c r="BA330" s="696"/>
      <c r="BB330" s="696"/>
      <c r="BC330" s="696"/>
      <c r="BD330" s="696"/>
      <c r="BE330" s="696"/>
      <c r="BF330" s="696"/>
      <c r="BG330" s="696"/>
      <c r="BH330" s="696"/>
      <c r="BI330" s="696"/>
      <c r="BJ330" s="696"/>
      <c r="BK330" s="696"/>
      <c r="BL330" s="696"/>
      <c r="BM330" s="696"/>
      <c r="BN330" s="695"/>
      <c r="BO330" s="695"/>
      <c r="BP330" s="695"/>
      <c r="BQ330" s="695"/>
      <c r="BR330" s="695"/>
      <c r="BS330" s="695"/>
      <c r="BT330" s="695"/>
      <c r="BU330" s="697"/>
      <c r="BV330" s="695"/>
      <c r="BW330" s="695"/>
      <c r="BX330" s="695"/>
      <c r="BY330" s="695"/>
      <c r="BZ330" s="698"/>
      <c r="CA330" s="698"/>
      <c r="CB330" s="695"/>
      <c r="CC330" s="695"/>
      <c r="CD330" s="695"/>
      <c r="CE330" s="695"/>
      <c r="CF330" s="698"/>
      <c r="CG330" s="695"/>
      <c r="CH330" s="695"/>
      <c r="CI330" s="695"/>
      <c r="CJ330" s="695"/>
      <c r="CK330" s="695"/>
      <c r="CL330" s="695"/>
      <c r="CM330" s="695"/>
      <c r="CN330" s="695"/>
      <c r="CO330" s="695"/>
      <c r="CP330" s="695"/>
      <c r="CQ330" s="698"/>
      <c r="CR330" s="698"/>
      <c r="CS330" s="698"/>
      <c r="CT330" s="698"/>
      <c r="CU330" s="698"/>
      <c r="CV330" s="698"/>
      <c r="CW330" s="698"/>
      <c r="CX330" s="698"/>
      <c r="CY330" s="698"/>
      <c r="CZ330" s="698"/>
      <c r="DA330" s="699"/>
      <c r="DB330" s="698"/>
      <c r="DC330" s="698"/>
      <c r="DD330" s="698"/>
      <c r="DE330" s="698"/>
      <c r="DF330" s="698"/>
      <c r="DG330" s="698"/>
      <c r="DH330" s="698"/>
      <c r="DI330" s="698"/>
      <c r="DJ330" s="700"/>
      <c r="DK330" s="698"/>
      <c r="DL330" s="698"/>
      <c r="DM330" s="698"/>
      <c r="DN330" s="698"/>
      <c r="DO330" s="698"/>
      <c r="DP330" s="698"/>
      <c r="DQ330" s="698"/>
      <c r="DR330" s="698"/>
      <c r="DS330" s="698"/>
      <c r="DT330" s="698"/>
      <c r="DU330" s="698"/>
      <c r="DV330" s="698"/>
      <c r="DW330" s="698"/>
      <c r="DX330" s="698"/>
      <c r="DY330" s="698"/>
      <c r="DZ330" s="698"/>
      <c r="EA330" s="698"/>
      <c r="EB330" s="698"/>
      <c r="EC330" s="698"/>
      <c r="ED330" s="698"/>
      <c r="EE330" s="701"/>
      <c r="EF330" s="698"/>
      <c r="EG330" s="699"/>
      <c r="EH330" s="699"/>
      <c r="EI330" s="699"/>
      <c r="EJ330" s="699"/>
      <c r="EK330" s="699"/>
      <c r="EL330" s="699"/>
      <c r="EM330" s="698"/>
      <c r="EN330" s="698"/>
      <c r="EO330" s="698"/>
      <c r="EP330" s="698"/>
      <c r="EQ330" s="698"/>
      <c r="ER330" s="698"/>
      <c r="ES330" s="698"/>
      <c r="ET330" s="698"/>
      <c r="EU330" s="698"/>
      <c r="EV330" s="698"/>
      <c r="EW330" s="698"/>
      <c r="EX330" s="698"/>
      <c r="EY330" s="698"/>
      <c r="EZ330" s="698"/>
      <c r="FA330" s="698"/>
      <c r="FB330" s="698"/>
      <c r="FC330" s="698"/>
      <c r="FD330" s="698"/>
      <c r="FE330" s="698"/>
      <c r="FF330" s="698"/>
      <c r="FG330" s="698"/>
      <c r="FH330" s="698"/>
      <c r="FI330" s="698"/>
      <c r="FJ330" s="698"/>
      <c r="FK330" s="698"/>
      <c r="FS330" s="182"/>
    </row>
    <row r="331" s="460" customFormat="true" ht="15.75" hidden="false" customHeight="false" outlineLevel="0" collapsed="false">
      <c r="A331" s="150" t="s">
        <v>1063</v>
      </c>
      <c r="B331" s="192" t="s">
        <v>1064</v>
      </c>
      <c r="C331" s="192" t="s">
        <v>1065</v>
      </c>
      <c r="D331" s="264" t="n">
        <v>8595596320837</v>
      </c>
      <c r="E331" s="264" t="n">
        <v>8595596320844</v>
      </c>
      <c r="F331" s="511" t="s">
        <v>246</v>
      </c>
      <c r="G331" s="511" t="s">
        <v>75</v>
      </c>
      <c r="H331" s="155"/>
      <c r="I331" s="154" t="s">
        <v>76</v>
      </c>
      <c r="J331" s="154" t="n">
        <v>2</v>
      </c>
      <c r="K331" s="154" t="s">
        <v>1056</v>
      </c>
      <c r="L331" s="154" t="s">
        <v>954</v>
      </c>
      <c r="M331" s="185" t="n">
        <v>45</v>
      </c>
      <c r="N331" s="185" t="s">
        <v>78</v>
      </c>
      <c r="O331" s="185" t="s">
        <v>1057</v>
      </c>
      <c r="P331" s="400" t="n">
        <v>6.44</v>
      </c>
      <c r="Q331" s="401" t="n">
        <v>0.558</v>
      </c>
      <c r="R331" s="400" t="s">
        <v>139</v>
      </c>
      <c r="S331" s="187" t="n">
        <v>50</v>
      </c>
      <c r="T331" s="155" t="s">
        <v>1058</v>
      </c>
      <c r="U331" s="266" t="s">
        <v>82</v>
      </c>
      <c r="V331" s="267" t="n">
        <v>1399.9</v>
      </c>
      <c r="W331" s="268" t="n">
        <v>1499.9</v>
      </c>
      <c r="X331" s="162" t="n">
        <f aca="false">W331/V331-1</f>
        <v>0.0714336738338453</v>
      </c>
      <c r="Y331" s="163" t="n">
        <f aca="false">W331/24</f>
        <v>62.4958333333333</v>
      </c>
      <c r="Z331" s="164" t="n">
        <f aca="false">W331*IF(EXACT(AB331,"PC"),1,((100-$X$24)/100))</f>
        <v>1499.9</v>
      </c>
      <c r="AA331" s="164" t="n">
        <f aca="false">Z331/24</f>
        <v>62.4958333333333</v>
      </c>
      <c r="AB331" s="693"/>
      <c r="AC331" s="694"/>
      <c r="AD331" s="694"/>
      <c r="AE331" s="167" t="n">
        <f aca="false">IF(ISBLANK(AC331),IF(ISBLANK(AD331),0,AD331*VALUE(LEFT(T331,SEARCH("x",T331)-1))*VALUE(IF(ISERROR(SEARCH("x",MID(T331,SEARCH("x",T331)+1,10))),"1",LEFT(MID(T331,SEARCH("x",T331)+1,10),SEARCH("x",MID(T331,SEARCH("x",T331)+1,10))-1)))),AC331)*Z331</f>
        <v>0</v>
      </c>
      <c r="AF331" s="168" t="n">
        <f aca="false">IF(ISBLANK(AC331),IF(ISBLANK(AD331),0,AD331*VALUE(LEFT(T331,SEARCH("x",T331)-1))*VALUE(IF(ISERROR(SEARCH("x",MID(T331,SEARCH("x",T331)+1,10))),"1",LEFT(MID(T331,SEARCH("x",T331)+1,10),SEARCH("x",MID(T331,SEARCH("x",T331)+1,10))-1)))),AC331)*AA331</f>
        <v>0</v>
      </c>
      <c r="AG331" s="695"/>
      <c r="AH331" s="695"/>
      <c r="AI331" s="695"/>
      <c r="AJ331" s="695"/>
      <c r="AK331" s="695"/>
      <c r="AL331" s="695"/>
      <c r="AM331" s="695"/>
      <c r="AN331" s="695"/>
      <c r="AO331" s="695"/>
      <c r="AP331" s="695"/>
      <c r="AQ331" s="695"/>
      <c r="AR331" s="695"/>
      <c r="AS331" s="695"/>
      <c r="AT331" s="695"/>
      <c r="AU331" s="695"/>
      <c r="AV331" s="695"/>
      <c r="AW331" s="696"/>
      <c r="AX331" s="696"/>
      <c r="AY331" s="696"/>
      <c r="AZ331" s="696"/>
      <c r="BA331" s="696"/>
      <c r="BB331" s="696"/>
      <c r="BC331" s="696"/>
      <c r="BD331" s="696"/>
      <c r="BE331" s="696"/>
      <c r="BF331" s="696"/>
      <c r="BG331" s="696"/>
      <c r="BH331" s="696"/>
      <c r="BI331" s="696"/>
      <c r="BJ331" s="696"/>
      <c r="BK331" s="696"/>
      <c r="BL331" s="696"/>
      <c r="BM331" s="696"/>
      <c r="BN331" s="695"/>
      <c r="BO331" s="695"/>
      <c r="BP331" s="695"/>
      <c r="BQ331" s="695"/>
      <c r="BR331" s="695"/>
      <c r="BS331" s="695"/>
      <c r="BT331" s="695"/>
      <c r="BU331" s="697"/>
      <c r="BV331" s="695"/>
      <c r="BW331" s="695"/>
      <c r="BX331" s="695"/>
      <c r="BY331" s="695"/>
      <c r="BZ331" s="698"/>
      <c r="CA331" s="698"/>
      <c r="CB331" s="695"/>
      <c r="CC331" s="695"/>
      <c r="CD331" s="695"/>
      <c r="CE331" s="695"/>
      <c r="CF331" s="698"/>
      <c r="CG331" s="695"/>
      <c r="CH331" s="695"/>
      <c r="CI331" s="695"/>
      <c r="CJ331" s="695"/>
      <c r="CK331" s="695"/>
      <c r="CL331" s="695"/>
      <c r="CM331" s="695"/>
      <c r="CN331" s="695"/>
      <c r="CO331" s="695"/>
      <c r="CP331" s="695"/>
      <c r="CQ331" s="698"/>
      <c r="CR331" s="698"/>
      <c r="CS331" s="698"/>
      <c r="CT331" s="698"/>
      <c r="CU331" s="698"/>
      <c r="CV331" s="698"/>
      <c r="CW331" s="698"/>
      <c r="CX331" s="698"/>
      <c r="CY331" s="698"/>
      <c r="CZ331" s="698"/>
      <c r="DA331" s="699"/>
      <c r="DB331" s="698"/>
      <c r="DC331" s="698"/>
      <c r="DD331" s="698"/>
      <c r="DE331" s="698"/>
      <c r="DF331" s="698"/>
      <c r="DG331" s="698"/>
      <c r="DH331" s="698"/>
      <c r="DI331" s="698"/>
      <c r="DJ331" s="700"/>
      <c r="DK331" s="698"/>
      <c r="DL331" s="698"/>
      <c r="DM331" s="698"/>
      <c r="DN331" s="698"/>
      <c r="DO331" s="698"/>
      <c r="DP331" s="698"/>
      <c r="DQ331" s="698"/>
      <c r="DR331" s="698"/>
      <c r="DS331" s="698"/>
      <c r="DT331" s="698"/>
      <c r="DU331" s="698"/>
      <c r="DV331" s="698"/>
      <c r="DW331" s="698"/>
      <c r="DX331" s="698"/>
      <c r="DY331" s="698"/>
      <c r="DZ331" s="698"/>
      <c r="EA331" s="698"/>
      <c r="EB331" s="698"/>
      <c r="EC331" s="698"/>
      <c r="ED331" s="698"/>
      <c r="EE331" s="701"/>
      <c r="EF331" s="698"/>
      <c r="EG331" s="699"/>
      <c r="EH331" s="699"/>
      <c r="EI331" s="699"/>
      <c r="EJ331" s="699"/>
      <c r="EK331" s="699"/>
      <c r="EL331" s="699"/>
      <c r="EM331" s="698"/>
      <c r="EN331" s="698"/>
      <c r="EO331" s="698"/>
      <c r="EP331" s="698"/>
      <c r="EQ331" s="698"/>
      <c r="ER331" s="698"/>
      <c r="ES331" s="698"/>
      <c r="ET331" s="698"/>
      <c r="EU331" s="698"/>
      <c r="EV331" s="698"/>
      <c r="EW331" s="698"/>
      <c r="EX331" s="698"/>
      <c r="EY331" s="698"/>
      <c r="EZ331" s="698"/>
      <c r="FA331" s="698"/>
      <c r="FB331" s="698"/>
      <c r="FC331" s="698"/>
      <c r="FD331" s="698"/>
      <c r="FE331" s="698"/>
      <c r="FF331" s="698"/>
      <c r="FG331" s="698"/>
      <c r="FH331" s="698"/>
      <c r="FI331" s="698"/>
      <c r="FJ331" s="698"/>
      <c r="FK331" s="698"/>
      <c r="FS331" s="182"/>
    </row>
    <row r="332" s="460" customFormat="true" ht="15.75" hidden="false" customHeight="false" outlineLevel="0" collapsed="false">
      <c r="A332" s="150" t="s">
        <v>1066</v>
      </c>
      <c r="B332" s="192" t="s">
        <v>1067</v>
      </c>
      <c r="C332" s="192" t="s">
        <v>1065</v>
      </c>
      <c r="D332" s="264" t="n">
        <v>8595596321346</v>
      </c>
      <c r="E332" s="264" t="n">
        <v>8595596321353</v>
      </c>
      <c r="F332" s="511" t="s">
        <v>246</v>
      </c>
      <c r="G332" s="511" t="s">
        <v>75</v>
      </c>
      <c r="H332" s="155"/>
      <c r="I332" s="154" t="s">
        <v>76</v>
      </c>
      <c r="J332" s="154" t="n">
        <v>2</v>
      </c>
      <c r="K332" s="154" t="s">
        <v>1056</v>
      </c>
      <c r="L332" s="154" t="s">
        <v>954</v>
      </c>
      <c r="M332" s="185" t="n">
        <v>45</v>
      </c>
      <c r="N332" s="185" t="s">
        <v>78</v>
      </c>
      <c r="O332" s="185" t="s">
        <v>1057</v>
      </c>
      <c r="P332" s="400" t="n">
        <v>6.44</v>
      </c>
      <c r="Q332" s="401" t="n">
        <v>0.558</v>
      </c>
      <c r="R332" s="400" t="s">
        <v>139</v>
      </c>
      <c r="S332" s="187" t="n">
        <v>40</v>
      </c>
      <c r="T332" s="155" t="s">
        <v>1058</v>
      </c>
      <c r="U332" s="266" t="s">
        <v>82</v>
      </c>
      <c r="V332" s="267" t="n">
        <v>1399.9</v>
      </c>
      <c r="W332" s="268" t="n">
        <v>1499.9</v>
      </c>
      <c r="X332" s="162" t="n">
        <f aca="false">W332/V332-1</f>
        <v>0.0714336738338453</v>
      </c>
      <c r="Y332" s="163" t="n">
        <f aca="false">W332/24</f>
        <v>62.4958333333333</v>
      </c>
      <c r="Z332" s="164" t="n">
        <f aca="false">W332*IF(EXACT(AB332,"PC"),1,((100-$X$24)/100))</f>
        <v>1499.9</v>
      </c>
      <c r="AA332" s="164" t="n">
        <f aca="false">Z332/24</f>
        <v>62.4958333333333</v>
      </c>
      <c r="AB332" s="693"/>
      <c r="AC332" s="694"/>
      <c r="AD332" s="694"/>
      <c r="AE332" s="167" t="n">
        <f aca="false">IF(ISBLANK(AC332),IF(ISBLANK(AD332),0,AD332*VALUE(LEFT(T332,SEARCH("x",T332)-1))*VALUE(IF(ISERROR(SEARCH("x",MID(T332,SEARCH("x",T332)+1,10))),"1",LEFT(MID(T332,SEARCH("x",T332)+1,10),SEARCH("x",MID(T332,SEARCH("x",T332)+1,10))-1)))),AC332)*Z332</f>
        <v>0</v>
      </c>
      <c r="AF332" s="168" t="n">
        <f aca="false">IF(ISBLANK(AC332),IF(ISBLANK(AD332),0,AD332*VALUE(LEFT(T332,SEARCH("x",T332)-1))*VALUE(IF(ISERROR(SEARCH("x",MID(T332,SEARCH("x",T332)+1,10))),"1",LEFT(MID(T332,SEARCH("x",T332)+1,10),SEARCH("x",MID(T332,SEARCH("x",T332)+1,10))-1)))),AC332)*AA332</f>
        <v>0</v>
      </c>
      <c r="AG332" s="695"/>
      <c r="AH332" s="695"/>
      <c r="AI332" s="695"/>
      <c r="AJ332" s="695"/>
      <c r="AK332" s="695"/>
      <c r="AL332" s="695"/>
      <c r="AM332" s="695"/>
      <c r="AN332" s="695"/>
      <c r="AO332" s="695"/>
      <c r="AP332" s="695"/>
      <c r="AQ332" s="695"/>
      <c r="AR332" s="695"/>
      <c r="AS332" s="695"/>
      <c r="AT332" s="695"/>
      <c r="AU332" s="695"/>
      <c r="AV332" s="695"/>
      <c r="AW332" s="696"/>
      <c r="AX332" s="696"/>
      <c r="AY332" s="696"/>
      <c r="AZ332" s="696"/>
      <c r="BA332" s="696"/>
      <c r="BB332" s="696"/>
      <c r="BC332" s="696"/>
      <c r="BD332" s="696"/>
      <c r="BE332" s="696"/>
      <c r="BF332" s="696"/>
      <c r="BG332" s="696"/>
      <c r="BH332" s="696"/>
      <c r="BI332" s="696"/>
      <c r="BJ332" s="696"/>
      <c r="BK332" s="696"/>
      <c r="BL332" s="696"/>
      <c r="BM332" s="696"/>
      <c r="BN332" s="695"/>
      <c r="BO332" s="695"/>
      <c r="BP332" s="695"/>
      <c r="BQ332" s="695"/>
      <c r="BR332" s="695"/>
      <c r="BS332" s="695"/>
      <c r="BT332" s="695"/>
      <c r="BU332" s="697"/>
      <c r="BV332" s="695"/>
      <c r="BW332" s="695"/>
      <c r="BX332" s="695"/>
      <c r="BY332" s="695"/>
      <c r="BZ332" s="698"/>
      <c r="CA332" s="698"/>
      <c r="CB332" s="695"/>
      <c r="CC332" s="695"/>
      <c r="CD332" s="695"/>
      <c r="CE332" s="695"/>
      <c r="CF332" s="698"/>
      <c r="CG332" s="695"/>
      <c r="CH332" s="695"/>
      <c r="CI332" s="695"/>
      <c r="CJ332" s="695"/>
      <c r="CK332" s="695"/>
      <c r="CL332" s="695"/>
      <c r="CM332" s="695"/>
      <c r="CN332" s="695"/>
      <c r="CO332" s="695"/>
      <c r="CP332" s="695"/>
      <c r="CQ332" s="698"/>
      <c r="CR332" s="698"/>
      <c r="CS332" s="698"/>
      <c r="CT332" s="698"/>
      <c r="CU332" s="698"/>
      <c r="CV332" s="698"/>
      <c r="CW332" s="698"/>
      <c r="CX332" s="698"/>
      <c r="CY332" s="698"/>
      <c r="CZ332" s="698"/>
      <c r="DA332" s="699"/>
      <c r="DB332" s="698"/>
      <c r="DC332" s="698"/>
      <c r="DD332" s="698"/>
      <c r="DE332" s="698"/>
      <c r="DF332" s="698"/>
      <c r="DG332" s="698"/>
      <c r="DH332" s="698"/>
      <c r="DI332" s="698"/>
      <c r="DJ332" s="700"/>
      <c r="DK332" s="698"/>
      <c r="DL332" s="698"/>
      <c r="DM332" s="698"/>
      <c r="DN332" s="698"/>
      <c r="DO332" s="698"/>
      <c r="DP332" s="698"/>
      <c r="DQ332" s="698"/>
      <c r="DR332" s="698"/>
      <c r="DS332" s="698"/>
      <c r="DT332" s="698"/>
      <c r="DU332" s="698"/>
      <c r="DV332" s="698"/>
      <c r="DW332" s="698"/>
      <c r="DX332" s="698"/>
      <c r="DY332" s="698"/>
      <c r="DZ332" s="698"/>
      <c r="EA332" s="698"/>
      <c r="EB332" s="698"/>
      <c r="EC332" s="698"/>
      <c r="ED332" s="698"/>
      <c r="EE332" s="701"/>
      <c r="EF332" s="698"/>
      <c r="EG332" s="699"/>
      <c r="EH332" s="699"/>
      <c r="EI332" s="699"/>
      <c r="EJ332" s="699"/>
      <c r="EK332" s="699"/>
      <c r="EL332" s="699"/>
      <c r="EM332" s="698"/>
      <c r="EN332" s="698"/>
      <c r="EO332" s="698"/>
      <c r="EP332" s="698"/>
      <c r="EQ332" s="698"/>
      <c r="ER332" s="698"/>
      <c r="ES332" s="698"/>
      <c r="ET332" s="698"/>
      <c r="EU332" s="698"/>
      <c r="EV332" s="698"/>
      <c r="EW332" s="698"/>
      <c r="EX332" s="698"/>
      <c r="EY332" s="698"/>
      <c r="EZ332" s="698"/>
      <c r="FA332" s="698"/>
      <c r="FB332" s="698"/>
      <c r="FC332" s="698"/>
      <c r="FD332" s="698"/>
      <c r="FE332" s="698"/>
      <c r="FF332" s="698"/>
      <c r="FG332" s="698"/>
      <c r="FH332" s="698"/>
      <c r="FI332" s="698"/>
      <c r="FJ332" s="698"/>
      <c r="FK332" s="698"/>
      <c r="FS332" s="182"/>
    </row>
    <row r="333" s="460" customFormat="true" ht="15.75" hidden="false" customHeight="false" outlineLevel="0" collapsed="false">
      <c r="A333" s="150" t="s">
        <v>1068</v>
      </c>
      <c r="B333" s="192" t="s">
        <v>1069</v>
      </c>
      <c r="C333" s="192" t="s">
        <v>1070</v>
      </c>
      <c r="D333" s="264" t="n">
        <v>8595596321360</v>
      </c>
      <c r="E333" s="264" t="n">
        <v>8595596321377</v>
      </c>
      <c r="F333" s="511" t="s">
        <v>246</v>
      </c>
      <c r="G333" s="511" t="s">
        <v>75</v>
      </c>
      <c r="H333" s="155"/>
      <c r="I333" s="154" t="s">
        <v>76</v>
      </c>
      <c r="J333" s="154" t="n">
        <v>2</v>
      </c>
      <c r="K333" s="154" t="s">
        <v>1056</v>
      </c>
      <c r="L333" s="154" t="s">
        <v>954</v>
      </c>
      <c r="M333" s="185" t="n">
        <v>45</v>
      </c>
      <c r="N333" s="185" t="s">
        <v>78</v>
      </c>
      <c r="O333" s="185" t="s">
        <v>1057</v>
      </c>
      <c r="P333" s="400" t="n">
        <v>6.44</v>
      </c>
      <c r="Q333" s="401" t="n">
        <v>0.558</v>
      </c>
      <c r="R333" s="400" t="s">
        <v>139</v>
      </c>
      <c r="S333" s="187" t="n">
        <v>40</v>
      </c>
      <c r="T333" s="155" t="s">
        <v>1058</v>
      </c>
      <c r="U333" s="266" t="s">
        <v>82</v>
      </c>
      <c r="V333" s="267" t="n">
        <v>1399.9</v>
      </c>
      <c r="W333" s="268" t="n">
        <v>1499.9</v>
      </c>
      <c r="X333" s="162" t="n">
        <f aca="false">W333/V333-1</f>
        <v>0.0714336738338453</v>
      </c>
      <c r="Y333" s="163" t="n">
        <f aca="false">W333/24</f>
        <v>62.4958333333333</v>
      </c>
      <c r="Z333" s="164" t="n">
        <f aca="false">W333*IF(EXACT(AB333,"PC"),1,((100-$X$24)/100))</f>
        <v>1499.9</v>
      </c>
      <c r="AA333" s="164" t="n">
        <f aca="false">Z333/24</f>
        <v>62.4958333333333</v>
      </c>
      <c r="AB333" s="693"/>
      <c r="AC333" s="694"/>
      <c r="AD333" s="694"/>
      <c r="AE333" s="167" t="n">
        <f aca="false">IF(ISBLANK(AC333),IF(ISBLANK(AD333),0,AD333*VALUE(LEFT(T333,SEARCH("x",T333)-1))*VALUE(IF(ISERROR(SEARCH("x",MID(T333,SEARCH("x",T333)+1,10))),"1",LEFT(MID(T333,SEARCH("x",T333)+1,10),SEARCH("x",MID(T333,SEARCH("x",T333)+1,10))-1)))),AC333)*Z333</f>
        <v>0</v>
      </c>
      <c r="AF333" s="168" t="n">
        <f aca="false">IF(ISBLANK(AC333),IF(ISBLANK(AD333),0,AD333*VALUE(LEFT(T333,SEARCH("x",T333)-1))*VALUE(IF(ISERROR(SEARCH("x",MID(T333,SEARCH("x",T333)+1,10))),"1",LEFT(MID(T333,SEARCH("x",T333)+1,10),SEARCH("x",MID(T333,SEARCH("x",T333)+1,10))-1)))),AC333)*AA333</f>
        <v>0</v>
      </c>
      <c r="AG333" s="695"/>
      <c r="AH333" s="695"/>
      <c r="AI333" s="695"/>
      <c r="AJ333" s="695"/>
      <c r="AK333" s="695"/>
      <c r="AL333" s="695"/>
      <c r="AM333" s="695"/>
      <c r="AN333" s="695"/>
      <c r="AO333" s="695"/>
      <c r="AP333" s="695"/>
      <c r="AQ333" s="695"/>
      <c r="AR333" s="695"/>
      <c r="AS333" s="695"/>
      <c r="AT333" s="695"/>
      <c r="AU333" s="695"/>
      <c r="AV333" s="695"/>
      <c r="AW333" s="696"/>
      <c r="AX333" s="696"/>
      <c r="AY333" s="696"/>
      <c r="AZ333" s="696"/>
      <c r="BA333" s="696"/>
      <c r="BB333" s="696"/>
      <c r="BC333" s="696"/>
      <c r="BD333" s="696"/>
      <c r="BE333" s="696"/>
      <c r="BF333" s="696"/>
      <c r="BG333" s="696"/>
      <c r="BH333" s="696"/>
      <c r="BI333" s="696"/>
      <c r="BJ333" s="696"/>
      <c r="BK333" s="696"/>
      <c r="BL333" s="696"/>
      <c r="BM333" s="696"/>
      <c r="BN333" s="695"/>
      <c r="BO333" s="695"/>
      <c r="BP333" s="695"/>
      <c r="BQ333" s="695"/>
      <c r="BR333" s="695"/>
      <c r="BS333" s="695"/>
      <c r="BT333" s="695"/>
      <c r="BU333" s="697"/>
      <c r="BV333" s="695"/>
      <c r="BW333" s="695"/>
      <c r="BX333" s="695"/>
      <c r="BY333" s="695"/>
      <c r="BZ333" s="698"/>
      <c r="CA333" s="698"/>
      <c r="CB333" s="695"/>
      <c r="CC333" s="695"/>
      <c r="CD333" s="695"/>
      <c r="CE333" s="695"/>
      <c r="CF333" s="698"/>
      <c r="CG333" s="695"/>
      <c r="CH333" s="695"/>
      <c r="CI333" s="695"/>
      <c r="CJ333" s="695"/>
      <c r="CK333" s="695"/>
      <c r="CL333" s="695"/>
      <c r="CM333" s="695"/>
      <c r="CN333" s="695"/>
      <c r="CO333" s="695"/>
      <c r="CP333" s="695"/>
      <c r="CQ333" s="698"/>
      <c r="CR333" s="698"/>
      <c r="CS333" s="698"/>
      <c r="CT333" s="698"/>
      <c r="CU333" s="698"/>
      <c r="CV333" s="698"/>
      <c r="CW333" s="698"/>
      <c r="CX333" s="698"/>
      <c r="CY333" s="698"/>
      <c r="CZ333" s="698"/>
      <c r="DA333" s="699"/>
      <c r="DB333" s="698"/>
      <c r="DC333" s="698"/>
      <c r="DD333" s="698"/>
      <c r="DE333" s="698"/>
      <c r="DF333" s="698"/>
      <c r="DG333" s="698"/>
      <c r="DH333" s="698"/>
      <c r="DI333" s="698"/>
      <c r="DJ333" s="700"/>
      <c r="DK333" s="698"/>
      <c r="DL333" s="698"/>
      <c r="DM333" s="698"/>
      <c r="DN333" s="698"/>
      <c r="DO333" s="698"/>
      <c r="DP333" s="698"/>
      <c r="DQ333" s="698"/>
      <c r="DR333" s="698"/>
      <c r="DS333" s="698"/>
      <c r="DT333" s="698"/>
      <c r="DU333" s="698"/>
      <c r="DV333" s="698"/>
      <c r="DW333" s="698"/>
      <c r="DX333" s="698"/>
      <c r="DY333" s="698"/>
      <c r="DZ333" s="698"/>
      <c r="EA333" s="698"/>
      <c r="EB333" s="698"/>
      <c r="EC333" s="698"/>
      <c r="ED333" s="698"/>
      <c r="EE333" s="701"/>
      <c r="EF333" s="698"/>
      <c r="EG333" s="699"/>
      <c r="EH333" s="699"/>
      <c r="EI333" s="699"/>
      <c r="EJ333" s="699"/>
      <c r="EK333" s="699"/>
      <c r="EL333" s="699"/>
      <c r="EM333" s="698"/>
      <c r="EN333" s="698"/>
      <c r="EO333" s="698"/>
      <c r="EP333" s="698"/>
      <c r="EQ333" s="698"/>
      <c r="ER333" s="698"/>
      <c r="ES333" s="698"/>
      <c r="ET333" s="698"/>
      <c r="EU333" s="698"/>
      <c r="EV333" s="698"/>
      <c r="EW333" s="698"/>
      <c r="EX333" s="698"/>
      <c r="EY333" s="698"/>
      <c r="EZ333" s="698"/>
      <c r="FA333" s="698"/>
      <c r="FB333" s="698"/>
      <c r="FC333" s="698"/>
      <c r="FD333" s="698"/>
      <c r="FE333" s="698"/>
      <c r="FF333" s="698"/>
      <c r="FG333" s="698"/>
      <c r="FH333" s="698"/>
      <c r="FI333" s="698"/>
      <c r="FJ333" s="698"/>
      <c r="FK333" s="698"/>
      <c r="FS333" s="182"/>
    </row>
    <row r="334" s="460" customFormat="true" ht="15.75" hidden="false" customHeight="false" outlineLevel="0" collapsed="false">
      <c r="A334" s="150" t="s">
        <v>1071</v>
      </c>
      <c r="B334" s="192" t="s">
        <v>1072</v>
      </c>
      <c r="C334" s="192" t="s">
        <v>1073</v>
      </c>
      <c r="D334" s="264" t="n">
        <v>8595596302406</v>
      </c>
      <c r="E334" s="264" t="n">
        <v>8595596302413</v>
      </c>
      <c r="F334" s="511" t="s">
        <v>246</v>
      </c>
      <c r="G334" s="515" t="s">
        <v>75</v>
      </c>
      <c r="H334" s="155"/>
      <c r="I334" s="155" t="s">
        <v>76</v>
      </c>
      <c r="J334" s="154" t="n">
        <v>2</v>
      </c>
      <c r="K334" s="154" t="s">
        <v>1074</v>
      </c>
      <c r="L334" s="154" t="s">
        <v>954</v>
      </c>
      <c r="M334" s="185" t="n">
        <v>50</v>
      </c>
      <c r="N334" s="185" t="s">
        <v>78</v>
      </c>
      <c r="O334" s="185" t="s">
        <v>1075</v>
      </c>
      <c r="P334" s="400" t="n">
        <v>8.44</v>
      </c>
      <c r="Q334" s="400" t="n">
        <v>0.698</v>
      </c>
      <c r="R334" s="400" t="s">
        <v>505</v>
      </c>
      <c r="S334" s="187" t="n">
        <v>50</v>
      </c>
      <c r="T334" s="155" t="s">
        <v>1058</v>
      </c>
      <c r="U334" s="266" t="s">
        <v>82</v>
      </c>
      <c r="V334" s="267" t="n">
        <v>1799.9</v>
      </c>
      <c r="W334" s="268" t="n">
        <v>1699.9</v>
      </c>
      <c r="X334" s="162" t="n">
        <f aca="false">W334/V334-1</f>
        <v>-0.055558642146786</v>
      </c>
      <c r="Y334" s="163" t="n">
        <f aca="false">W334/24</f>
        <v>70.8291666666667</v>
      </c>
      <c r="Z334" s="164" t="n">
        <f aca="false">W334*IF(EXACT(AB334,"PC"),1,((100-$X$24)/100))</f>
        <v>1699.9</v>
      </c>
      <c r="AA334" s="164" t="n">
        <f aca="false">Z334/24</f>
        <v>70.8291666666667</v>
      </c>
      <c r="AB334" s="693"/>
      <c r="AC334" s="694"/>
      <c r="AD334" s="694"/>
      <c r="AE334" s="167" t="n">
        <f aca="false">IF(ISBLANK(AC334),IF(ISBLANK(AD334),0,AD334*VALUE(LEFT(T334,SEARCH("x",T334)-1))*VALUE(IF(ISERROR(SEARCH("x",MID(T334,SEARCH("x",T334)+1,10))),"1",LEFT(MID(T334,SEARCH("x",T334)+1,10),SEARCH("x",MID(T334,SEARCH("x",T334)+1,10))-1)))),AC334)*Z334</f>
        <v>0</v>
      </c>
      <c r="AF334" s="168" t="n">
        <f aca="false">IF(ISBLANK(AC334),IF(ISBLANK(AD334),0,AD334*VALUE(LEFT(T334,SEARCH("x",T334)-1))*VALUE(IF(ISERROR(SEARCH("x",MID(T334,SEARCH("x",T334)+1,10))),"1",LEFT(MID(T334,SEARCH("x",T334)+1,10),SEARCH("x",MID(T334,SEARCH("x",T334)+1,10))-1)))),AC334)*AA334</f>
        <v>0</v>
      </c>
      <c r="AG334" s="695"/>
      <c r="AH334" s="695"/>
      <c r="AI334" s="695"/>
      <c r="AJ334" s="695"/>
      <c r="AK334" s="695"/>
      <c r="AL334" s="695"/>
      <c r="AM334" s="695"/>
      <c r="AN334" s="695"/>
      <c r="AO334" s="695"/>
      <c r="AP334" s="695"/>
      <c r="AQ334" s="695"/>
      <c r="AR334" s="695"/>
      <c r="AS334" s="695"/>
      <c r="AT334" s="695"/>
      <c r="AU334" s="695"/>
      <c r="AV334" s="695"/>
      <c r="AW334" s="696"/>
      <c r="AX334" s="696"/>
      <c r="AY334" s="696"/>
      <c r="AZ334" s="696"/>
      <c r="BA334" s="696"/>
      <c r="BB334" s="696"/>
      <c r="BC334" s="696"/>
      <c r="BD334" s="696"/>
      <c r="BE334" s="696"/>
      <c r="BF334" s="696"/>
      <c r="BG334" s="696"/>
      <c r="BH334" s="696"/>
      <c r="BI334" s="696"/>
      <c r="BJ334" s="696"/>
      <c r="BK334" s="696"/>
      <c r="BL334" s="696"/>
      <c r="BM334" s="696"/>
      <c r="BN334" s="695"/>
      <c r="BO334" s="695"/>
      <c r="BP334" s="695"/>
      <c r="BQ334" s="695"/>
      <c r="BR334" s="695"/>
      <c r="BS334" s="695"/>
      <c r="BT334" s="695"/>
      <c r="BU334" s="697"/>
      <c r="BV334" s="695"/>
      <c r="BW334" s="695"/>
      <c r="BX334" s="695"/>
      <c r="BY334" s="695"/>
      <c r="BZ334" s="698"/>
      <c r="CA334" s="698"/>
      <c r="CB334" s="695"/>
      <c r="CC334" s="695"/>
      <c r="CD334" s="695"/>
      <c r="CE334" s="695"/>
      <c r="CF334" s="698"/>
      <c r="CG334" s="695"/>
      <c r="CH334" s="695"/>
      <c r="CI334" s="695"/>
      <c r="CJ334" s="695"/>
      <c r="CK334" s="695"/>
      <c r="CL334" s="695"/>
      <c r="CM334" s="695"/>
      <c r="CN334" s="695"/>
      <c r="CO334" s="695"/>
      <c r="CP334" s="695"/>
      <c r="CQ334" s="698"/>
      <c r="CR334" s="698"/>
      <c r="CS334" s="698"/>
      <c r="CT334" s="698"/>
      <c r="CU334" s="698"/>
      <c r="CV334" s="698"/>
      <c r="CW334" s="698"/>
      <c r="CX334" s="698"/>
      <c r="CY334" s="698"/>
      <c r="CZ334" s="698"/>
      <c r="DA334" s="699"/>
      <c r="DB334" s="698"/>
      <c r="DC334" s="698"/>
      <c r="DD334" s="698"/>
      <c r="DE334" s="698"/>
      <c r="DF334" s="698"/>
      <c r="DG334" s="698"/>
      <c r="DH334" s="698"/>
      <c r="DI334" s="698"/>
      <c r="DJ334" s="700"/>
      <c r="DK334" s="698"/>
      <c r="DL334" s="698"/>
      <c r="DM334" s="698"/>
      <c r="DN334" s="698"/>
      <c r="DO334" s="698"/>
      <c r="DP334" s="698"/>
      <c r="DQ334" s="698"/>
      <c r="DR334" s="698"/>
      <c r="DS334" s="698"/>
      <c r="DT334" s="698"/>
      <c r="DU334" s="698"/>
      <c r="DV334" s="698"/>
      <c r="DW334" s="698"/>
      <c r="DX334" s="698"/>
      <c r="DY334" s="698"/>
      <c r="DZ334" s="698"/>
      <c r="EA334" s="698"/>
      <c r="EB334" s="698"/>
      <c r="EC334" s="698"/>
      <c r="ED334" s="698"/>
      <c r="EE334" s="701"/>
      <c r="EF334" s="698"/>
      <c r="EG334" s="699"/>
      <c r="EH334" s="699"/>
      <c r="EI334" s="699"/>
      <c r="EJ334" s="699"/>
      <c r="EK334" s="699"/>
      <c r="EL334" s="699"/>
      <c r="EM334" s="698"/>
      <c r="EN334" s="698"/>
      <c r="EO334" s="698"/>
      <c r="EP334" s="698"/>
      <c r="EQ334" s="698"/>
      <c r="ER334" s="698"/>
      <c r="ES334" s="698"/>
      <c r="ET334" s="698"/>
      <c r="EU334" s="698"/>
      <c r="EV334" s="698"/>
      <c r="EW334" s="698"/>
      <c r="EX334" s="698"/>
      <c r="EY334" s="698"/>
      <c r="EZ334" s="698"/>
      <c r="FA334" s="698"/>
      <c r="FB334" s="698"/>
      <c r="FC334" s="698"/>
      <c r="FD334" s="698"/>
      <c r="FE334" s="698"/>
      <c r="FF334" s="698"/>
      <c r="FG334" s="698"/>
      <c r="FH334" s="698"/>
      <c r="FI334" s="698"/>
      <c r="FJ334" s="698"/>
      <c r="FK334" s="698"/>
      <c r="FS334" s="182"/>
    </row>
    <row r="335" s="461" customFormat="true" ht="15" hidden="false" customHeight="true" outlineLevel="0" collapsed="false">
      <c r="A335" s="150" t="s">
        <v>1076</v>
      </c>
      <c r="B335" s="192" t="s">
        <v>1077</v>
      </c>
      <c r="C335" s="192" t="s">
        <v>1073</v>
      </c>
      <c r="D335" s="264" t="n">
        <v>8595596311880</v>
      </c>
      <c r="E335" s="264" t="n">
        <v>8595596311897</v>
      </c>
      <c r="F335" s="511" t="s">
        <v>246</v>
      </c>
      <c r="G335" s="511" t="s">
        <v>75</v>
      </c>
      <c r="H335" s="192"/>
      <c r="I335" s="155" t="s">
        <v>199</v>
      </c>
      <c r="J335" s="154" t="n">
        <v>2</v>
      </c>
      <c r="K335" s="154" t="s">
        <v>1074</v>
      </c>
      <c r="L335" s="154" t="s">
        <v>954</v>
      </c>
      <c r="M335" s="185" t="n">
        <v>50</v>
      </c>
      <c r="N335" s="185" t="s">
        <v>78</v>
      </c>
      <c r="O335" s="185" t="s">
        <v>1075</v>
      </c>
      <c r="P335" s="400" t="n">
        <v>8.44</v>
      </c>
      <c r="Q335" s="400" t="n">
        <v>0.698</v>
      </c>
      <c r="R335" s="400" t="s">
        <v>505</v>
      </c>
      <c r="S335" s="187" t="n">
        <v>30</v>
      </c>
      <c r="T335" s="155" t="s">
        <v>1058</v>
      </c>
      <c r="U335" s="266" t="s">
        <v>82</v>
      </c>
      <c r="V335" s="267" t="n">
        <v>1799.9</v>
      </c>
      <c r="W335" s="268" t="n">
        <v>1699.9</v>
      </c>
      <c r="X335" s="162" t="n">
        <f aca="false">W335/V335-1</f>
        <v>-0.055558642146786</v>
      </c>
      <c r="Y335" s="163" t="n">
        <f aca="false">W335/24</f>
        <v>70.8291666666667</v>
      </c>
      <c r="Z335" s="164" t="n">
        <f aca="false">W335*IF(EXACT(AB335,"PC"),1,((100-$X$24)/100))</f>
        <v>1699.9</v>
      </c>
      <c r="AA335" s="164" t="n">
        <f aca="false">Z335/24</f>
        <v>70.8291666666667</v>
      </c>
      <c r="AB335" s="165"/>
      <c r="AC335" s="270"/>
      <c r="AD335" s="270"/>
      <c r="AE335" s="167" t="n">
        <f aca="false">IF(ISBLANK(AC335),IF(ISBLANK(AD335),0,AD335*VALUE(LEFT(T335,SEARCH("x",T335)-1))*VALUE(IF(ISERROR(SEARCH("x",MID(T335,SEARCH("x",T335)+1,10))),"1",LEFT(MID(T335,SEARCH("x",T335)+1,10),SEARCH("x",MID(T335,SEARCH("x",T335)+1,10))-1)))),AC335)*Z335</f>
        <v>0</v>
      </c>
      <c r="AF335" s="168" t="n">
        <f aca="false">IF(ISBLANK(AC335),IF(ISBLANK(AD335),0,AD335*VALUE(LEFT(T335,SEARCH("x",T335)-1))*VALUE(IF(ISERROR(SEARCH("x",MID(T335,SEARCH("x",T335)+1,10))),"1",LEFT(MID(T335,SEARCH("x",T335)+1,10),SEARCH("x",MID(T335,SEARCH("x",T335)+1,10))-1)))),AC335)*AA335</f>
        <v>0</v>
      </c>
    </row>
    <row r="336" s="460" customFormat="true" ht="15" hidden="false" customHeight="true" outlineLevel="0" collapsed="false">
      <c r="A336" s="150" t="s">
        <v>1078</v>
      </c>
      <c r="B336" s="670" t="s">
        <v>1079</v>
      </c>
      <c r="C336" s="365" t="s">
        <v>1080</v>
      </c>
      <c r="D336" s="672" t="n">
        <v>8595596317776</v>
      </c>
      <c r="E336" s="672" t="n">
        <v>8595596317783</v>
      </c>
      <c r="F336" s="511" t="s">
        <v>246</v>
      </c>
      <c r="G336" s="614" t="s">
        <v>75</v>
      </c>
      <c r="H336" s="155"/>
      <c r="I336" s="154" t="s">
        <v>76</v>
      </c>
      <c r="J336" s="154" t="n">
        <v>2</v>
      </c>
      <c r="K336" s="154" t="s">
        <v>1081</v>
      </c>
      <c r="L336" s="154" t="s">
        <v>954</v>
      </c>
      <c r="M336" s="187" t="n">
        <v>20</v>
      </c>
      <c r="N336" s="154" t="s">
        <v>109</v>
      </c>
      <c r="O336" s="154" t="s">
        <v>1023</v>
      </c>
      <c r="P336" s="185" t="n">
        <v>0.92</v>
      </c>
      <c r="Q336" s="401" t="n">
        <v>0.217</v>
      </c>
      <c r="R336" s="185" t="s">
        <v>219</v>
      </c>
      <c r="S336" s="187" t="n">
        <v>27</v>
      </c>
      <c r="T336" s="155" t="s">
        <v>1082</v>
      </c>
      <c r="U336" s="266" t="s">
        <v>82</v>
      </c>
      <c r="V336" s="267" t="n">
        <v>449.9</v>
      </c>
      <c r="W336" s="268" t="n">
        <v>399.9</v>
      </c>
      <c r="X336" s="162" t="n">
        <f aca="false">W336/V336-1</f>
        <v>-0.111135807957324</v>
      </c>
      <c r="Y336" s="163" t="n">
        <f aca="false">W336/24</f>
        <v>16.6625</v>
      </c>
      <c r="Z336" s="164" t="n">
        <f aca="false">W336*IF(EXACT(AB336,"PC"),1,((100-$X$24)/100))</f>
        <v>399.9</v>
      </c>
      <c r="AA336" s="164" t="n">
        <f aca="false">Z336/24</f>
        <v>16.6625</v>
      </c>
      <c r="AB336" s="693"/>
      <c r="AC336" s="694"/>
      <c r="AD336" s="694"/>
      <c r="AE336" s="167" t="n">
        <f aca="false">IF(ISBLANK(AC336),IF(ISBLANK(AD336),0,AD336*VALUE(LEFT(T336,SEARCH("x",T336)-1))*VALUE(IF(ISERROR(SEARCH("x",MID(T336,SEARCH("x",T336)+1,10))),"1",LEFT(MID(T336,SEARCH("x",T336)+1,10),SEARCH("x",MID(T336,SEARCH("x",T336)+1,10))-1)))),AC336)*Z336</f>
        <v>0</v>
      </c>
      <c r="AF336" s="168" t="n">
        <f aca="false">IF(ISBLANK(AC336),IF(ISBLANK(AD336),0,AD336*VALUE(LEFT(T336,SEARCH("x",T336)-1))*VALUE(IF(ISERROR(SEARCH("x",MID(T336,SEARCH("x",T336)+1,10))),"1",LEFT(MID(T336,SEARCH("x",T336)+1,10),SEARCH("x",MID(T336,SEARCH("x",T336)+1,10))-1)))),AC336)*AA336</f>
        <v>0</v>
      </c>
      <c r="AG336" s="695"/>
      <c r="AH336" s="695"/>
      <c r="AI336" s="695"/>
      <c r="AJ336" s="695"/>
      <c r="AK336" s="695"/>
      <c r="AL336" s="695"/>
      <c r="AM336" s="695"/>
      <c r="AN336" s="695"/>
      <c r="AO336" s="695"/>
      <c r="AP336" s="695"/>
      <c r="AQ336" s="695"/>
      <c r="AR336" s="695"/>
      <c r="AS336" s="695"/>
      <c r="AT336" s="695"/>
      <c r="AU336" s="695"/>
      <c r="AV336" s="695"/>
      <c r="AW336" s="696"/>
      <c r="AX336" s="696"/>
      <c r="AY336" s="696"/>
      <c r="AZ336" s="696"/>
      <c r="BA336" s="696"/>
      <c r="BB336" s="696"/>
      <c r="BC336" s="696"/>
      <c r="BD336" s="696"/>
      <c r="BE336" s="696"/>
      <c r="BF336" s="696"/>
      <c r="BG336" s="696"/>
      <c r="BH336" s="696"/>
      <c r="BI336" s="696"/>
      <c r="BJ336" s="696"/>
      <c r="BK336" s="696"/>
      <c r="BL336" s="696"/>
      <c r="BM336" s="696"/>
      <c r="BN336" s="695"/>
      <c r="BO336" s="695"/>
      <c r="BP336" s="695"/>
      <c r="BQ336" s="695"/>
      <c r="BR336" s="695"/>
      <c r="BS336" s="695"/>
      <c r="BT336" s="695"/>
      <c r="BU336" s="697"/>
      <c r="BV336" s="695"/>
      <c r="BW336" s="695"/>
      <c r="BX336" s="695"/>
      <c r="BY336" s="695"/>
      <c r="BZ336" s="698"/>
      <c r="CA336" s="698"/>
      <c r="CB336" s="695"/>
      <c r="CC336" s="695"/>
      <c r="CD336" s="695"/>
      <c r="CE336" s="695"/>
      <c r="CF336" s="698"/>
      <c r="CG336" s="695"/>
      <c r="CH336" s="695"/>
      <c r="CI336" s="695"/>
      <c r="CJ336" s="695"/>
      <c r="CK336" s="695"/>
      <c r="CL336" s="695"/>
      <c r="CM336" s="695"/>
      <c r="CN336" s="695"/>
      <c r="CO336" s="695"/>
      <c r="CP336" s="695"/>
      <c r="CQ336" s="698"/>
      <c r="CR336" s="698"/>
      <c r="CS336" s="698"/>
      <c r="CT336" s="698"/>
      <c r="CU336" s="698"/>
      <c r="CV336" s="698"/>
      <c r="CW336" s="698"/>
      <c r="CX336" s="698"/>
      <c r="CY336" s="698"/>
      <c r="CZ336" s="698"/>
      <c r="DA336" s="699"/>
      <c r="DB336" s="698"/>
      <c r="DC336" s="698"/>
      <c r="DD336" s="698"/>
      <c r="DE336" s="698"/>
      <c r="DF336" s="698"/>
      <c r="DG336" s="698"/>
      <c r="DH336" s="698"/>
      <c r="DI336" s="698"/>
      <c r="DJ336" s="700"/>
      <c r="DK336" s="698"/>
      <c r="DL336" s="698"/>
      <c r="DM336" s="698"/>
      <c r="DN336" s="698"/>
      <c r="DO336" s="698"/>
      <c r="DP336" s="698"/>
      <c r="DQ336" s="698"/>
      <c r="DR336" s="698"/>
      <c r="DS336" s="698"/>
      <c r="DT336" s="698"/>
      <c r="DU336" s="698"/>
      <c r="DV336" s="698"/>
      <c r="DW336" s="698"/>
      <c r="DX336" s="698"/>
      <c r="DY336" s="698"/>
      <c r="DZ336" s="698"/>
      <c r="EA336" s="698"/>
      <c r="EB336" s="698"/>
      <c r="EC336" s="698"/>
      <c r="ED336" s="698"/>
      <c r="EE336" s="701"/>
      <c r="EF336" s="698"/>
      <c r="EG336" s="699"/>
      <c r="EH336" s="699"/>
      <c r="EI336" s="699"/>
      <c r="EJ336" s="699"/>
      <c r="EK336" s="699"/>
      <c r="EL336" s="699"/>
      <c r="EM336" s="698"/>
      <c r="EN336" s="698"/>
      <c r="EO336" s="698"/>
      <c r="EP336" s="698"/>
      <c r="EQ336" s="698"/>
      <c r="ER336" s="698"/>
      <c r="ES336" s="698"/>
      <c r="ET336" s="698"/>
      <c r="EU336" s="698"/>
      <c r="EV336" s="698"/>
      <c r="EW336" s="698"/>
      <c r="EX336" s="698"/>
      <c r="EY336" s="698"/>
      <c r="EZ336" s="698"/>
      <c r="FA336" s="698"/>
      <c r="FB336" s="698"/>
      <c r="FC336" s="698"/>
      <c r="FD336" s="698"/>
      <c r="FE336" s="698"/>
      <c r="FF336" s="698"/>
      <c r="FG336" s="698"/>
      <c r="FH336" s="698"/>
      <c r="FI336" s="698"/>
      <c r="FJ336" s="698"/>
      <c r="FK336" s="698"/>
      <c r="FS336" s="182"/>
    </row>
    <row r="337" s="460" customFormat="true" ht="15" hidden="false" customHeight="true" outlineLevel="0" collapsed="false">
      <c r="A337" s="205" t="s">
        <v>1083</v>
      </c>
      <c r="B337" s="702" t="s">
        <v>1084</v>
      </c>
      <c r="C337" s="674" t="s">
        <v>1011</v>
      </c>
      <c r="D337" s="675" t="n">
        <v>8595596317837</v>
      </c>
      <c r="E337" s="675" t="n">
        <v>8595596317844</v>
      </c>
      <c r="F337" s="619" t="s">
        <v>246</v>
      </c>
      <c r="G337" s="676" t="s">
        <v>75</v>
      </c>
      <c r="H337" s="211"/>
      <c r="I337" s="209" t="s">
        <v>76</v>
      </c>
      <c r="J337" s="209" t="n">
        <v>2</v>
      </c>
      <c r="K337" s="209" t="s">
        <v>1085</v>
      </c>
      <c r="L337" s="209" t="s">
        <v>954</v>
      </c>
      <c r="M337" s="277" t="n">
        <v>30</v>
      </c>
      <c r="N337" s="209" t="s">
        <v>109</v>
      </c>
      <c r="O337" s="209" t="s">
        <v>1037</v>
      </c>
      <c r="P337" s="410" t="n">
        <v>2.26</v>
      </c>
      <c r="Q337" s="409" t="n">
        <v>0.497</v>
      </c>
      <c r="R337" s="410" t="s">
        <v>139</v>
      </c>
      <c r="S337" s="277" t="n">
        <v>38</v>
      </c>
      <c r="T337" s="211" t="s">
        <v>1038</v>
      </c>
      <c r="U337" s="279" t="s">
        <v>82</v>
      </c>
      <c r="V337" s="280" t="n">
        <v>899.9</v>
      </c>
      <c r="W337" s="281" t="n">
        <v>799.9</v>
      </c>
      <c r="X337" s="217" t="n">
        <f aca="false">W337/V337-1</f>
        <v>-0.111123458162018</v>
      </c>
      <c r="Y337" s="218" t="n">
        <f aca="false">W337/24</f>
        <v>33.3291666666667</v>
      </c>
      <c r="Z337" s="219" t="n">
        <f aca="false">W337*IF(EXACT(AB337,"PC"),1,((100-$X$24)/100))</f>
        <v>799.9</v>
      </c>
      <c r="AA337" s="219" t="n">
        <f aca="false">Z337/24</f>
        <v>33.3291666666667</v>
      </c>
      <c r="AB337" s="703"/>
      <c r="AC337" s="704"/>
      <c r="AD337" s="704"/>
      <c r="AE337" s="222" t="n">
        <f aca="false">IF(ISBLANK(AC337),IF(ISBLANK(AD337),0,AD337*VALUE(LEFT(T337,SEARCH("x",T337)-1))*VALUE(IF(ISERROR(SEARCH("x",MID(T337,SEARCH("x",T337)+1,10))),"1",LEFT(MID(T337,SEARCH("x",T337)+1,10),SEARCH("x",MID(T337,SEARCH("x",T337)+1,10))-1)))),AC337)*Z337</f>
        <v>0</v>
      </c>
      <c r="AF337" s="223" t="n">
        <f aca="false">IF(ISBLANK(AC337),IF(ISBLANK(AD337),0,AD337*VALUE(LEFT(T337,SEARCH("x",T337)-1))*VALUE(IF(ISERROR(SEARCH("x",MID(T337,SEARCH("x",T337)+1,10))),"1",LEFT(MID(T337,SEARCH("x",T337)+1,10),SEARCH("x",MID(T337,SEARCH("x",T337)+1,10))-1)))),AC337)*AA337</f>
        <v>0</v>
      </c>
      <c r="AG337" s="695"/>
      <c r="AH337" s="695"/>
      <c r="AI337" s="695"/>
      <c r="AJ337" s="695"/>
      <c r="AK337" s="695"/>
      <c r="AL337" s="695"/>
      <c r="AM337" s="695"/>
      <c r="AN337" s="695"/>
      <c r="AO337" s="695"/>
      <c r="AP337" s="695"/>
      <c r="AQ337" s="695"/>
      <c r="AR337" s="695"/>
      <c r="AS337" s="695"/>
      <c r="AT337" s="695"/>
      <c r="AU337" s="695"/>
      <c r="AV337" s="695"/>
      <c r="AW337" s="696"/>
      <c r="AX337" s="696"/>
      <c r="AY337" s="696"/>
      <c r="AZ337" s="696"/>
      <c r="BA337" s="696"/>
      <c r="BB337" s="696"/>
      <c r="BC337" s="696"/>
      <c r="BD337" s="696"/>
      <c r="BE337" s="696"/>
      <c r="BF337" s="696"/>
      <c r="BG337" s="696"/>
      <c r="BH337" s="696"/>
      <c r="BI337" s="696"/>
      <c r="BJ337" s="696"/>
      <c r="BK337" s="696"/>
      <c r="BL337" s="696"/>
      <c r="BM337" s="696"/>
      <c r="BN337" s="695"/>
      <c r="BO337" s="695"/>
      <c r="BP337" s="695"/>
      <c r="BQ337" s="695"/>
      <c r="BR337" s="695"/>
      <c r="BS337" s="695"/>
      <c r="BT337" s="695"/>
      <c r="BU337" s="697"/>
      <c r="BV337" s="695"/>
      <c r="BW337" s="695"/>
      <c r="BX337" s="695"/>
      <c r="BY337" s="695"/>
      <c r="BZ337" s="698"/>
      <c r="CA337" s="698"/>
      <c r="CB337" s="695"/>
      <c r="CC337" s="695"/>
      <c r="CD337" s="695"/>
      <c r="CE337" s="695"/>
      <c r="CF337" s="698"/>
      <c r="CG337" s="695"/>
      <c r="CH337" s="695"/>
      <c r="CI337" s="695"/>
      <c r="CJ337" s="695"/>
      <c r="CK337" s="695"/>
      <c r="CL337" s="695"/>
      <c r="CM337" s="695"/>
      <c r="CN337" s="695"/>
      <c r="CO337" s="695"/>
      <c r="CP337" s="695"/>
      <c r="CQ337" s="698"/>
      <c r="CR337" s="698"/>
      <c r="CS337" s="698"/>
      <c r="CT337" s="698"/>
      <c r="CU337" s="698"/>
      <c r="CV337" s="698"/>
      <c r="CW337" s="698"/>
      <c r="CX337" s="698"/>
      <c r="CY337" s="698"/>
      <c r="CZ337" s="698"/>
      <c r="DA337" s="699"/>
      <c r="DB337" s="698"/>
      <c r="DC337" s="698"/>
      <c r="DD337" s="698"/>
      <c r="DE337" s="698"/>
      <c r="DF337" s="698"/>
      <c r="DG337" s="698"/>
      <c r="DH337" s="698"/>
      <c r="DI337" s="698"/>
      <c r="DJ337" s="700"/>
      <c r="DK337" s="698"/>
      <c r="DL337" s="698"/>
      <c r="DM337" s="698"/>
      <c r="DN337" s="698"/>
      <c r="DO337" s="698"/>
      <c r="DP337" s="698"/>
      <c r="DQ337" s="698"/>
      <c r="DR337" s="698"/>
      <c r="DS337" s="698"/>
      <c r="DT337" s="698"/>
      <c r="DU337" s="698"/>
      <c r="DV337" s="698"/>
      <c r="DW337" s="698"/>
      <c r="DX337" s="698"/>
      <c r="DY337" s="698"/>
      <c r="DZ337" s="698"/>
      <c r="EA337" s="698"/>
      <c r="EB337" s="698"/>
      <c r="EC337" s="698"/>
      <c r="ED337" s="698"/>
      <c r="EE337" s="701"/>
      <c r="EF337" s="698"/>
      <c r="EG337" s="699"/>
      <c r="EH337" s="699"/>
      <c r="EI337" s="699"/>
      <c r="EJ337" s="699"/>
      <c r="EK337" s="699"/>
      <c r="EL337" s="699"/>
      <c r="EM337" s="698"/>
      <c r="EN337" s="698"/>
      <c r="EO337" s="698"/>
      <c r="EP337" s="698"/>
      <c r="EQ337" s="698"/>
      <c r="ER337" s="698"/>
      <c r="ES337" s="698"/>
      <c r="ET337" s="698"/>
      <c r="EU337" s="698"/>
      <c r="EV337" s="698"/>
      <c r="EW337" s="698"/>
      <c r="EX337" s="698"/>
      <c r="EY337" s="698"/>
      <c r="EZ337" s="698"/>
      <c r="FA337" s="698"/>
      <c r="FB337" s="698"/>
      <c r="FC337" s="698"/>
      <c r="FD337" s="698"/>
      <c r="FE337" s="698"/>
      <c r="FF337" s="698"/>
      <c r="FG337" s="698"/>
      <c r="FH337" s="698"/>
      <c r="FI337" s="698"/>
      <c r="FJ337" s="698"/>
      <c r="FK337" s="698"/>
      <c r="FS337" s="182"/>
    </row>
    <row r="338" customFormat="false" ht="27.75" hidden="false" customHeight="false" outlineLevel="0" collapsed="false">
      <c r="A338" s="705"/>
      <c r="B338" s="303" t="s">
        <v>1086</v>
      </c>
      <c r="C338" s="74"/>
      <c r="D338" s="75"/>
      <c r="E338" s="75"/>
      <c r="F338" s="74"/>
      <c r="G338" s="74"/>
      <c r="H338" s="74"/>
      <c r="I338" s="228"/>
      <c r="J338" s="228"/>
      <c r="K338" s="228"/>
      <c r="L338" s="228"/>
      <c r="M338" s="228"/>
      <c r="N338" s="228"/>
      <c r="O338" s="228"/>
      <c r="P338" s="228"/>
      <c r="Q338" s="664"/>
      <c r="R338" s="228"/>
      <c r="S338" s="231"/>
      <c r="T338" s="388"/>
      <c r="U338" s="389"/>
      <c r="V338" s="390"/>
      <c r="W338" s="390"/>
      <c r="X338" s="235"/>
      <c r="Y338" s="236"/>
      <c r="Z338" s="237"/>
      <c r="AA338" s="237"/>
      <c r="AC338" s="313"/>
      <c r="AD338" s="313"/>
      <c r="AE338" s="314"/>
      <c r="AF338" s="314"/>
    </row>
    <row r="339" customFormat="false" ht="24.75" hidden="false" customHeight="true" outlineLevel="0" collapsed="false">
      <c r="A339" s="705"/>
      <c r="B339" s="303" t="s">
        <v>1087</v>
      </c>
      <c r="C339" s="304"/>
      <c r="D339" s="305"/>
      <c r="E339" s="305"/>
      <c r="F339" s="304"/>
      <c r="G339" s="304"/>
      <c r="H339" s="304"/>
      <c r="I339" s="686"/>
      <c r="J339" s="686"/>
      <c r="K339" s="686"/>
      <c r="L339" s="686"/>
      <c r="M339" s="231"/>
      <c r="N339" s="231"/>
      <c r="O339" s="231"/>
      <c r="P339" s="231"/>
      <c r="Q339" s="230"/>
      <c r="R339" s="231"/>
      <c r="S339" s="231"/>
      <c r="T339" s="388"/>
      <c r="U339" s="389"/>
      <c r="V339" s="390"/>
      <c r="W339" s="391"/>
      <c r="X339" s="246"/>
      <c r="Y339" s="247"/>
      <c r="Z339" s="248"/>
      <c r="AA339" s="248"/>
      <c r="AC339" s="313"/>
      <c r="AD339" s="313"/>
      <c r="AE339" s="314"/>
      <c r="AF339" s="314"/>
    </row>
    <row r="340" s="461" customFormat="true" ht="15" hidden="false" customHeight="true" outlineLevel="0" collapsed="false">
      <c r="A340" s="130" t="s">
        <v>1088</v>
      </c>
      <c r="B340" s="351" t="s">
        <v>1089</v>
      </c>
      <c r="C340" s="351" t="s">
        <v>1090</v>
      </c>
      <c r="D340" s="352" t="n">
        <v>8595596312245</v>
      </c>
      <c r="E340" s="352" t="n">
        <v>8595596312252</v>
      </c>
      <c r="F340" s="548" t="s">
        <v>246</v>
      </c>
      <c r="G340" s="548" t="s">
        <v>75</v>
      </c>
      <c r="H340" s="351"/>
      <c r="I340" s="318" t="s">
        <v>76</v>
      </c>
      <c r="J340" s="134" t="n">
        <v>2</v>
      </c>
      <c r="K340" s="134" t="s">
        <v>1091</v>
      </c>
      <c r="L340" s="134" t="s">
        <v>954</v>
      </c>
      <c r="M340" s="318" t="n">
        <v>20</v>
      </c>
      <c r="N340" s="354" t="s">
        <v>109</v>
      </c>
      <c r="O340" s="354" t="s">
        <v>1092</v>
      </c>
      <c r="P340" s="319" t="n">
        <v>1.07</v>
      </c>
      <c r="Q340" s="319" t="n">
        <v>0.188</v>
      </c>
      <c r="R340" s="319" t="s">
        <v>505</v>
      </c>
      <c r="S340" s="318" t="n">
        <v>28</v>
      </c>
      <c r="T340" s="135" t="s">
        <v>195</v>
      </c>
      <c r="U340" s="320" t="s">
        <v>82</v>
      </c>
      <c r="V340" s="321" t="n">
        <v>269.9</v>
      </c>
      <c r="W340" s="322" t="n">
        <v>269.9</v>
      </c>
      <c r="X340" s="142" t="n">
        <f aca="false">W340/V340-1</f>
        <v>0</v>
      </c>
      <c r="Y340" s="143" t="n">
        <f aca="false">W340/24</f>
        <v>11.2458333333333</v>
      </c>
      <c r="Z340" s="144" t="n">
        <f aca="false">W340*IF(EXACT(AB340,"PC"),1,((100-$X$24)/100))</f>
        <v>269.9</v>
      </c>
      <c r="AA340" s="144" t="n">
        <f aca="false">Z340/24</f>
        <v>11.2458333333333</v>
      </c>
      <c r="AB340" s="145"/>
      <c r="AC340" s="323"/>
      <c r="AD340" s="323"/>
      <c r="AE340" s="147" t="n">
        <f aca="false">IF(ISBLANK(AC340),IF(ISBLANK(AD340),0,AD340*VALUE(LEFT(T340,SEARCH("x",T340)-1))*VALUE(IF(ISERROR(SEARCH("x",MID(T340,SEARCH("x",T340)+1,10))),"1",LEFT(MID(T340,SEARCH("x",T340)+1,10),SEARCH("x",MID(T340,SEARCH("x",T340)+1,10))-1)))),AC340)*Z340</f>
        <v>0</v>
      </c>
      <c r="AF340" s="148" t="n">
        <f aca="false">IF(ISBLANK(AC340),IF(ISBLANK(AD340),0,AD340*VALUE(LEFT(T340,SEARCH("x",T340)-1))*VALUE(IF(ISERROR(SEARCH("x",MID(T340,SEARCH("x",T340)+1,10))),"1",LEFT(MID(T340,SEARCH("x",T340)+1,10),SEARCH("x",MID(T340,SEARCH("x",T340)+1,10))-1)))),AC340)*AA340</f>
        <v>0</v>
      </c>
    </row>
    <row r="341" s="461" customFormat="true" ht="15" hidden="false" customHeight="true" outlineLevel="0" collapsed="false">
      <c r="A341" s="150" t="s">
        <v>1093</v>
      </c>
      <c r="B341" s="192" t="s">
        <v>1094</v>
      </c>
      <c r="C341" s="192" t="s">
        <v>1090</v>
      </c>
      <c r="D341" s="264" t="n">
        <v>8595596320851</v>
      </c>
      <c r="E341" s="264" t="n">
        <v>8595596320868</v>
      </c>
      <c r="F341" s="511" t="s">
        <v>246</v>
      </c>
      <c r="G341" s="515" t="s">
        <v>75</v>
      </c>
      <c r="H341" s="192"/>
      <c r="I341" s="155" t="s">
        <v>76</v>
      </c>
      <c r="J341" s="154" t="n">
        <v>2</v>
      </c>
      <c r="K341" s="154" t="s">
        <v>1091</v>
      </c>
      <c r="L341" s="154" t="s">
        <v>954</v>
      </c>
      <c r="M341" s="187" t="n">
        <v>20</v>
      </c>
      <c r="N341" s="185" t="s">
        <v>109</v>
      </c>
      <c r="O341" s="185" t="s">
        <v>1092</v>
      </c>
      <c r="P341" s="265" t="n">
        <v>0.9</v>
      </c>
      <c r="Q341" s="265" t="n">
        <v>0.188</v>
      </c>
      <c r="R341" s="265" t="s">
        <v>505</v>
      </c>
      <c r="S341" s="187" t="n">
        <v>27</v>
      </c>
      <c r="T341" s="155" t="s">
        <v>195</v>
      </c>
      <c r="U341" s="266" t="s">
        <v>82</v>
      </c>
      <c r="V341" s="267" t="n">
        <v>269.9</v>
      </c>
      <c r="W341" s="268" t="n">
        <v>269.9</v>
      </c>
      <c r="X341" s="162" t="n">
        <f aca="false">W341/V341-1</f>
        <v>0</v>
      </c>
      <c r="Y341" s="163" t="n">
        <f aca="false">W341/24</f>
        <v>11.2458333333333</v>
      </c>
      <c r="Z341" s="164" t="n">
        <f aca="false">W341*IF(EXACT(AB341,"PC"),1,((100-$X$24)/100))</f>
        <v>269.9</v>
      </c>
      <c r="AA341" s="164" t="n">
        <f aca="false">Z341/24</f>
        <v>11.2458333333333</v>
      </c>
      <c r="AB341" s="165"/>
      <c r="AC341" s="270"/>
      <c r="AD341" s="270"/>
      <c r="AE341" s="167" t="n">
        <f aca="false">IF(ISBLANK(AC341),IF(ISBLANK(AD341),0,AD341*VALUE(LEFT(T341,SEARCH("x",T341)-1))*VALUE(IF(ISERROR(SEARCH("x",MID(T341,SEARCH("x",T341)+1,10))),"1",LEFT(MID(T341,SEARCH("x",T341)+1,10),SEARCH("x",MID(T341,SEARCH("x",T341)+1,10))-1)))),AC341)*Z341</f>
        <v>0</v>
      </c>
      <c r="AF341" s="168" t="n">
        <f aca="false">IF(ISBLANK(AC341),IF(ISBLANK(AD341),0,AD341*VALUE(LEFT(T341,SEARCH("x",T341)-1))*VALUE(IF(ISERROR(SEARCH("x",MID(T341,SEARCH("x",T341)+1,10))),"1",LEFT(MID(T341,SEARCH("x",T341)+1,10),SEARCH("x",MID(T341,SEARCH("x",T341)+1,10))-1)))),AC341)*AA341</f>
        <v>0</v>
      </c>
    </row>
    <row r="342" s="461" customFormat="true" ht="15" hidden="false" customHeight="true" outlineLevel="0" collapsed="false">
      <c r="A342" s="150" t="s">
        <v>1095</v>
      </c>
      <c r="B342" s="192" t="s">
        <v>1096</v>
      </c>
      <c r="C342" s="192" t="s">
        <v>1090</v>
      </c>
      <c r="D342" s="264" t="n">
        <v>8595596321889</v>
      </c>
      <c r="E342" s="264" t="n">
        <v>8595596321896</v>
      </c>
      <c r="F342" s="511" t="s">
        <v>246</v>
      </c>
      <c r="G342" s="511" t="s">
        <v>75</v>
      </c>
      <c r="H342" s="192"/>
      <c r="I342" s="155" t="s">
        <v>76</v>
      </c>
      <c r="J342" s="154" t="n">
        <v>2</v>
      </c>
      <c r="K342" s="154" t="s">
        <v>1091</v>
      </c>
      <c r="L342" s="154" t="s">
        <v>954</v>
      </c>
      <c r="M342" s="187" t="n">
        <v>20</v>
      </c>
      <c r="N342" s="185" t="s">
        <v>109</v>
      </c>
      <c r="O342" s="185" t="s">
        <v>1092</v>
      </c>
      <c r="P342" s="265" t="n">
        <v>0.9</v>
      </c>
      <c r="Q342" s="265" t="n">
        <v>0.188</v>
      </c>
      <c r="R342" s="265" t="s">
        <v>505</v>
      </c>
      <c r="S342" s="187" t="n">
        <v>28</v>
      </c>
      <c r="T342" s="155" t="s">
        <v>195</v>
      </c>
      <c r="U342" s="266" t="s">
        <v>82</v>
      </c>
      <c r="V342" s="267" t="n">
        <v>269.9</v>
      </c>
      <c r="W342" s="268" t="n">
        <v>269.9</v>
      </c>
      <c r="X342" s="162" t="n">
        <f aca="false">W342/V342-1</f>
        <v>0</v>
      </c>
      <c r="Y342" s="163" t="n">
        <f aca="false">W342/24</f>
        <v>11.2458333333333</v>
      </c>
      <c r="Z342" s="164" t="n">
        <f aca="false">W342*IF(EXACT(AB342,"PC"),1,((100-$X$24)/100))</f>
        <v>269.9</v>
      </c>
      <c r="AA342" s="164" t="n">
        <f aca="false">Z342/24</f>
        <v>11.2458333333333</v>
      </c>
      <c r="AB342" s="165"/>
      <c r="AC342" s="270"/>
      <c r="AD342" s="270"/>
      <c r="AE342" s="167" t="n">
        <f aca="false">IF(ISBLANK(AC342),IF(ISBLANK(AD342),0,AD342*VALUE(LEFT(T342,SEARCH("x",T342)-1))*VALUE(IF(ISERROR(SEARCH("x",MID(T342,SEARCH("x",T342)+1,10))),"1",LEFT(MID(T342,SEARCH("x",T342)+1,10),SEARCH("x",MID(T342,SEARCH("x",T342)+1,10))-1)))),AC342)*Z342</f>
        <v>0</v>
      </c>
      <c r="AF342" s="168" t="n">
        <f aca="false">IF(ISBLANK(AC342),IF(ISBLANK(AD342),0,AD342*VALUE(LEFT(T342,SEARCH("x",T342)-1))*VALUE(IF(ISERROR(SEARCH("x",MID(T342,SEARCH("x",T342)+1,10))),"1",LEFT(MID(T342,SEARCH("x",T342)+1,10),SEARCH("x",MID(T342,SEARCH("x",T342)+1,10))-1)))),AC342)*AA342</f>
        <v>0</v>
      </c>
    </row>
    <row r="343" s="461" customFormat="true" ht="15" hidden="false" customHeight="true" outlineLevel="0" collapsed="false">
      <c r="A343" s="150" t="s">
        <v>1097</v>
      </c>
      <c r="B343" s="192" t="s">
        <v>1098</v>
      </c>
      <c r="C343" s="192" t="s">
        <v>1099</v>
      </c>
      <c r="D343" s="264" t="n">
        <v>8595596302895</v>
      </c>
      <c r="E343" s="264" t="n">
        <v>8595596302901</v>
      </c>
      <c r="F343" s="511" t="s">
        <v>246</v>
      </c>
      <c r="G343" s="511" t="s">
        <v>75</v>
      </c>
      <c r="H343" s="192"/>
      <c r="I343" s="187" t="s">
        <v>76</v>
      </c>
      <c r="J343" s="154" t="n">
        <v>2</v>
      </c>
      <c r="K343" s="154" t="s">
        <v>1100</v>
      </c>
      <c r="L343" s="154" t="s">
        <v>954</v>
      </c>
      <c r="M343" s="187" t="n">
        <v>23</v>
      </c>
      <c r="N343" s="185" t="s">
        <v>109</v>
      </c>
      <c r="O343" s="185" t="s">
        <v>1101</v>
      </c>
      <c r="P343" s="265" t="n">
        <v>1.28</v>
      </c>
      <c r="Q343" s="265" t="n">
        <v>0.24</v>
      </c>
      <c r="R343" s="265" t="s">
        <v>505</v>
      </c>
      <c r="S343" s="187" t="n">
        <v>40</v>
      </c>
      <c r="T343" s="155" t="s">
        <v>1082</v>
      </c>
      <c r="U343" s="266" t="s">
        <v>82</v>
      </c>
      <c r="V343" s="267" t="n">
        <v>329.9</v>
      </c>
      <c r="W343" s="268" t="n">
        <v>299.9</v>
      </c>
      <c r="X343" s="162" t="n">
        <f aca="false">W343/V343-1</f>
        <v>-0.0909366474689299</v>
      </c>
      <c r="Y343" s="163" t="n">
        <f aca="false">W343/24</f>
        <v>12.4958333333333</v>
      </c>
      <c r="Z343" s="164" t="n">
        <f aca="false">W343*IF(EXACT(AB343,"PC"),1,((100-$X$24)/100))</f>
        <v>299.9</v>
      </c>
      <c r="AA343" s="164" t="n">
        <f aca="false">Z343/24</f>
        <v>12.4958333333333</v>
      </c>
      <c r="AB343" s="165"/>
      <c r="AC343" s="270"/>
      <c r="AD343" s="270"/>
      <c r="AE343" s="167" t="n">
        <f aca="false">IF(ISBLANK(AC343),IF(ISBLANK(AD343),0,AD343*VALUE(LEFT(T343,SEARCH("x",T343)-1))*VALUE(IF(ISERROR(SEARCH("x",MID(T343,SEARCH("x",T343)+1,10))),"1",LEFT(MID(T343,SEARCH("x",T343)+1,10),SEARCH("x",MID(T343,SEARCH("x",T343)+1,10))-1)))),AC343)*Z343</f>
        <v>0</v>
      </c>
      <c r="AF343" s="168" t="n">
        <f aca="false">IF(ISBLANK(AC343),IF(ISBLANK(AD343),0,AD343*VALUE(LEFT(T343,SEARCH("x",T343)-1))*VALUE(IF(ISERROR(SEARCH("x",MID(T343,SEARCH("x",T343)+1,10))),"1",LEFT(MID(T343,SEARCH("x",T343)+1,10),SEARCH("x",MID(T343,SEARCH("x",T343)+1,10))-1)))),AC343)*AA343</f>
        <v>0</v>
      </c>
    </row>
    <row r="344" s="73" customFormat="true" ht="15" hidden="false" customHeight="false" outlineLevel="0" collapsed="false">
      <c r="A344" s="150" t="s">
        <v>1102</v>
      </c>
      <c r="B344" s="192" t="s">
        <v>1103</v>
      </c>
      <c r="C344" s="192" t="s">
        <v>1104</v>
      </c>
      <c r="D344" s="264" t="n">
        <v>8595596302918</v>
      </c>
      <c r="E344" s="264" t="n">
        <v>8595596302925</v>
      </c>
      <c r="F344" s="515" t="s">
        <v>246</v>
      </c>
      <c r="G344" s="511" t="s">
        <v>75</v>
      </c>
      <c r="H344" s="192"/>
      <c r="I344" s="187" t="s">
        <v>76</v>
      </c>
      <c r="J344" s="154" t="n">
        <v>2</v>
      </c>
      <c r="K344" s="154" t="s">
        <v>1100</v>
      </c>
      <c r="L344" s="154" t="s">
        <v>954</v>
      </c>
      <c r="M344" s="187" t="n">
        <v>23</v>
      </c>
      <c r="N344" s="185" t="s">
        <v>109</v>
      </c>
      <c r="O344" s="185" t="s">
        <v>1101</v>
      </c>
      <c r="P344" s="265" t="n">
        <v>1.28</v>
      </c>
      <c r="Q344" s="265" t="n">
        <v>0.24</v>
      </c>
      <c r="R344" s="265" t="s">
        <v>505</v>
      </c>
      <c r="S344" s="187" t="n">
        <v>20</v>
      </c>
      <c r="T344" s="155" t="s">
        <v>1082</v>
      </c>
      <c r="U344" s="266" t="s">
        <v>82</v>
      </c>
      <c r="V344" s="267" t="n">
        <v>329.9</v>
      </c>
      <c r="W344" s="268" t="n">
        <v>299.9</v>
      </c>
      <c r="X344" s="162" t="n">
        <f aca="false">W344/V344-1</f>
        <v>-0.0909366474689299</v>
      </c>
      <c r="Y344" s="163" t="n">
        <f aca="false">W344/24</f>
        <v>12.4958333333333</v>
      </c>
      <c r="Z344" s="164" t="n">
        <f aca="false">W344*IF(EXACT(AB344,"PC"),1,((100-$X$24)/100))</f>
        <v>299.9</v>
      </c>
      <c r="AA344" s="164" t="n">
        <f aca="false">Z344/24</f>
        <v>12.4958333333333</v>
      </c>
      <c r="AB344" s="165"/>
      <c r="AC344" s="270"/>
      <c r="AD344" s="270"/>
      <c r="AE344" s="167" t="n">
        <f aca="false">IF(ISBLANK(AC344),IF(ISBLANK(AD344),0,AD344*VALUE(LEFT(T344,SEARCH("x",T344)-1))*VALUE(IF(ISERROR(SEARCH("x",MID(T344,SEARCH("x",T344)+1,10))),"1",LEFT(MID(T344,SEARCH("x",T344)+1,10),SEARCH("x",MID(T344,SEARCH("x",T344)+1,10))-1)))),AC344)*Z344</f>
        <v>0</v>
      </c>
      <c r="AF344" s="168" t="n">
        <f aca="false">IF(ISBLANK(AC344),IF(ISBLANK(AD344),0,AD344*VALUE(LEFT(T344,SEARCH("x",T344)-1))*VALUE(IF(ISERROR(SEARCH("x",MID(T344,SEARCH("x",T344)+1,10))),"1",LEFT(MID(T344,SEARCH("x",T344)+1,10),SEARCH("x",MID(T344,SEARCH("x",T344)+1,10))-1)))),AC344)*AA344</f>
        <v>0</v>
      </c>
    </row>
    <row r="345" s="73" customFormat="true" ht="15" hidden="false" customHeight="false" outlineLevel="0" collapsed="false">
      <c r="A345" s="150" t="s">
        <v>1105</v>
      </c>
      <c r="B345" s="192" t="s">
        <v>1106</v>
      </c>
      <c r="C345" s="192" t="s">
        <v>1099</v>
      </c>
      <c r="D345" s="264" t="n">
        <v>8595596302970</v>
      </c>
      <c r="E345" s="264" t="n">
        <v>8595596302987</v>
      </c>
      <c r="F345" s="511" t="s">
        <v>246</v>
      </c>
      <c r="G345" s="511" t="s">
        <v>75</v>
      </c>
      <c r="H345" s="192"/>
      <c r="I345" s="155" t="s">
        <v>76</v>
      </c>
      <c r="J345" s="154" t="n">
        <v>2</v>
      </c>
      <c r="K345" s="154" t="s">
        <v>1100</v>
      </c>
      <c r="L345" s="154" t="s">
        <v>954</v>
      </c>
      <c r="M345" s="187" t="n">
        <v>23</v>
      </c>
      <c r="N345" s="185" t="s">
        <v>109</v>
      </c>
      <c r="O345" s="185" t="s">
        <v>1101</v>
      </c>
      <c r="P345" s="265" t="n">
        <v>1.28</v>
      </c>
      <c r="Q345" s="265" t="n">
        <v>0.24</v>
      </c>
      <c r="R345" s="265" t="s">
        <v>505</v>
      </c>
      <c r="S345" s="187" t="n">
        <v>40</v>
      </c>
      <c r="T345" s="155" t="s">
        <v>1082</v>
      </c>
      <c r="U345" s="266" t="s">
        <v>82</v>
      </c>
      <c r="V345" s="267" t="n">
        <v>329.9</v>
      </c>
      <c r="W345" s="268" t="n">
        <v>299.9</v>
      </c>
      <c r="X345" s="162" t="n">
        <f aca="false">W345/V345-1</f>
        <v>-0.0909366474689299</v>
      </c>
      <c r="Y345" s="163" t="n">
        <f aca="false">W345/24</f>
        <v>12.4958333333333</v>
      </c>
      <c r="Z345" s="164" t="n">
        <f aca="false">W345*IF(EXACT(AB345,"PC"),1,((100-$X$24)/100))</f>
        <v>299.9</v>
      </c>
      <c r="AA345" s="164" t="n">
        <f aca="false">Z345/24</f>
        <v>12.4958333333333</v>
      </c>
      <c r="AB345" s="165"/>
      <c r="AC345" s="270"/>
      <c r="AD345" s="270"/>
      <c r="AE345" s="167" t="n">
        <f aca="false">IF(ISBLANK(AC345),IF(ISBLANK(AD345),0,AD345*VALUE(LEFT(T345,SEARCH("x",T345)-1))*VALUE(IF(ISERROR(SEARCH("x",MID(T345,SEARCH("x",T345)+1,10))),"1",LEFT(MID(T345,SEARCH("x",T345)+1,10),SEARCH("x",MID(T345,SEARCH("x",T345)+1,10))-1)))),AC345)*Z345</f>
        <v>0</v>
      </c>
      <c r="AF345" s="168" t="n">
        <f aca="false">IF(ISBLANK(AC345),IF(ISBLANK(AD345),0,AD345*VALUE(LEFT(T345,SEARCH("x",T345)-1))*VALUE(IF(ISERROR(SEARCH("x",MID(T345,SEARCH("x",T345)+1,10))),"1",LEFT(MID(T345,SEARCH("x",T345)+1,10),SEARCH("x",MID(T345,SEARCH("x",T345)+1,10))-1)))),AC345)*AA345</f>
        <v>0</v>
      </c>
    </row>
    <row r="346" s="73" customFormat="true" ht="15" hidden="false" customHeight="false" outlineLevel="0" collapsed="false">
      <c r="A346" s="150" t="s">
        <v>1107</v>
      </c>
      <c r="B346" s="192" t="s">
        <v>1108</v>
      </c>
      <c r="C346" s="192" t="s">
        <v>1109</v>
      </c>
      <c r="D346" s="264" t="n">
        <v>8595596305995</v>
      </c>
      <c r="E346" s="264" t="n">
        <v>8595596306008</v>
      </c>
      <c r="F346" s="511" t="s">
        <v>246</v>
      </c>
      <c r="G346" s="511"/>
      <c r="H346" s="192"/>
      <c r="I346" s="155" t="s">
        <v>76</v>
      </c>
      <c r="J346" s="154" t="n">
        <v>2</v>
      </c>
      <c r="K346" s="154" t="s">
        <v>1100</v>
      </c>
      <c r="L346" s="154" t="s">
        <v>954</v>
      </c>
      <c r="M346" s="187" t="n">
        <v>23</v>
      </c>
      <c r="N346" s="185" t="s">
        <v>109</v>
      </c>
      <c r="O346" s="185" t="s">
        <v>1101</v>
      </c>
      <c r="P346" s="265" t="n">
        <v>1.28</v>
      </c>
      <c r="Q346" s="265" t="n">
        <v>0.19</v>
      </c>
      <c r="R346" s="265" t="s">
        <v>505</v>
      </c>
      <c r="S346" s="187" t="n">
        <v>25</v>
      </c>
      <c r="T346" s="155" t="s">
        <v>1082</v>
      </c>
      <c r="U346" s="266" t="s">
        <v>82</v>
      </c>
      <c r="V346" s="267" t="n">
        <v>329.9</v>
      </c>
      <c r="W346" s="268" t="n">
        <v>299.9</v>
      </c>
      <c r="X346" s="162" t="n">
        <f aca="false">W346/V346-1</f>
        <v>-0.0909366474689299</v>
      </c>
      <c r="Y346" s="163" t="n">
        <f aca="false">W346/24</f>
        <v>12.4958333333333</v>
      </c>
      <c r="Z346" s="164" t="n">
        <f aca="false">W346*IF(EXACT(AB346,"PC"),1,((100-$X$24)/100))</f>
        <v>299.9</v>
      </c>
      <c r="AA346" s="164" t="n">
        <f aca="false">Z346/24</f>
        <v>12.4958333333333</v>
      </c>
      <c r="AB346" s="165"/>
      <c r="AC346" s="270"/>
      <c r="AD346" s="270"/>
      <c r="AE346" s="167" t="n">
        <f aca="false">IF(ISBLANK(AC346),IF(ISBLANK(AD346),0,AD346*VALUE(LEFT(T346,SEARCH("x",T346)-1))*VALUE(IF(ISERROR(SEARCH("x",MID(T346,SEARCH("x",T346)+1,10))),"1",LEFT(MID(T346,SEARCH("x",T346)+1,10),SEARCH("x",MID(T346,SEARCH("x",T346)+1,10))-1)))),AC346)*Z346</f>
        <v>0</v>
      </c>
      <c r="AF346" s="168" t="n">
        <f aca="false">IF(ISBLANK(AC346),IF(ISBLANK(AD346),0,AD346*VALUE(LEFT(T346,SEARCH("x",T346)-1))*VALUE(IF(ISERROR(SEARCH("x",MID(T346,SEARCH("x",T346)+1,10))),"1",LEFT(MID(T346,SEARCH("x",T346)+1,10),SEARCH("x",MID(T346,SEARCH("x",T346)+1,10))-1)))),AC346)*AA346</f>
        <v>0</v>
      </c>
    </row>
    <row r="347" s="273" customFormat="true" ht="15" hidden="false" customHeight="false" outlineLevel="0" collapsed="false">
      <c r="A347" s="150" t="s">
        <v>1110</v>
      </c>
      <c r="B347" s="192" t="s">
        <v>1111</v>
      </c>
      <c r="C347" s="192" t="s">
        <v>1112</v>
      </c>
      <c r="D347" s="264" t="n">
        <v>8595596317004</v>
      </c>
      <c r="E347" s="264" t="n">
        <v>8595596317011</v>
      </c>
      <c r="F347" s="515" t="s">
        <v>246</v>
      </c>
      <c r="G347" s="511" t="s">
        <v>75</v>
      </c>
      <c r="H347" s="192"/>
      <c r="I347" s="187" t="s">
        <v>76</v>
      </c>
      <c r="J347" s="154" t="n">
        <v>2</v>
      </c>
      <c r="K347" s="154" t="s">
        <v>1100</v>
      </c>
      <c r="L347" s="154" t="s">
        <v>954</v>
      </c>
      <c r="M347" s="187" t="n">
        <v>23</v>
      </c>
      <c r="N347" s="185" t="s">
        <v>109</v>
      </c>
      <c r="O347" s="185" t="s">
        <v>1101</v>
      </c>
      <c r="P347" s="265" t="n">
        <v>1.4</v>
      </c>
      <c r="Q347" s="265" t="n">
        <v>0.24</v>
      </c>
      <c r="R347" s="265" t="s">
        <v>505</v>
      </c>
      <c r="S347" s="187" t="n">
        <v>25</v>
      </c>
      <c r="T347" s="155" t="s">
        <v>1082</v>
      </c>
      <c r="U347" s="266" t="s">
        <v>82</v>
      </c>
      <c r="V347" s="267" t="n">
        <v>329.9</v>
      </c>
      <c r="W347" s="268" t="n">
        <v>299.9</v>
      </c>
      <c r="X347" s="162" t="n">
        <f aca="false">W347/V347-1</f>
        <v>-0.0909366474689299</v>
      </c>
      <c r="Y347" s="163" t="n">
        <f aca="false">W347/24</f>
        <v>12.4958333333333</v>
      </c>
      <c r="Z347" s="164" t="n">
        <f aca="false">W347*IF(EXACT(AB347,"PC"),1,((100-$X$24)/100))</f>
        <v>299.9</v>
      </c>
      <c r="AA347" s="164" t="n">
        <f aca="false">Z347/24</f>
        <v>12.4958333333333</v>
      </c>
      <c r="AB347" s="165"/>
      <c r="AC347" s="270"/>
      <c r="AD347" s="270"/>
      <c r="AE347" s="167" t="n">
        <f aca="false">IF(ISBLANK(AC347),IF(ISBLANK(AD347),0,AD347*VALUE(LEFT(T347,SEARCH("x",T347)-1))*VALUE(IF(ISERROR(SEARCH("x",MID(T347,SEARCH("x",T347)+1,10))),"1",LEFT(MID(T347,SEARCH("x",T347)+1,10),SEARCH("x",MID(T347,SEARCH("x",T347)+1,10))-1)))),AC347)*Z347</f>
        <v>0</v>
      </c>
      <c r="AF347" s="168" t="n">
        <f aca="false">IF(ISBLANK(AC347),IF(ISBLANK(AD347),0,AD347*VALUE(LEFT(T347,SEARCH("x",T347)-1))*VALUE(IF(ISERROR(SEARCH("x",MID(T347,SEARCH("x",T347)+1,10))),"1",LEFT(MID(T347,SEARCH("x",T347)+1,10),SEARCH("x",MID(T347,SEARCH("x",T347)+1,10))-1)))),AC347)*AA347</f>
        <v>0</v>
      </c>
    </row>
    <row r="348" s="273" customFormat="true" ht="15" hidden="false" customHeight="false" outlineLevel="0" collapsed="false">
      <c r="A348" s="150" t="s">
        <v>1113</v>
      </c>
      <c r="B348" s="192" t="s">
        <v>1114</v>
      </c>
      <c r="C348" s="192" t="s">
        <v>1115</v>
      </c>
      <c r="D348" s="264" t="n">
        <v>8595596317028</v>
      </c>
      <c r="E348" s="264" t="n">
        <v>8595596317035</v>
      </c>
      <c r="F348" s="515" t="s">
        <v>246</v>
      </c>
      <c r="G348" s="561" t="s">
        <v>75</v>
      </c>
      <c r="H348" s="192"/>
      <c r="I348" s="155" t="s">
        <v>76</v>
      </c>
      <c r="J348" s="154" t="n">
        <v>2</v>
      </c>
      <c r="K348" s="154" t="s">
        <v>1100</v>
      </c>
      <c r="L348" s="154" t="s">
        <v>954</v>
      </c>
      <c r="M348" s="187" t="n">
        <v>23</v>
      </c>
      <c r="N348" s="185" t="s">
        <v>109</v>
      </c>
      <c r="O348" s="185" t="s">
        <v>1101</v>
      </c>
      <c r="P348" s="265" t="n">
        <v>1.32</v>
      </c>
      <c r="Q348" s="265" t="n">
        <v>0.24</v>
      </c>
      <c r="R348" s="265" t="s">
        <v>505</v>
      </c>
      <c r="S348" s="187" t="n">
        <v>45</v>
      </c>
      <c r="T348" s="155" t="s">
        <v>1082</v>
      </c>
      <c r="U348" s="266" t="s">
        <v>82</v>
      </c>
      <c r="V348" s="267" t="n">
        <v>329.9</v>
      </c>
      <c r="W348" s="268" t="n">
        <v>299.9</v>
      </c>
      <c r="X348" s="162" t="n">
        <f aca="false">W348/V348-1</f>
        <v>-0.0909366474689299</v>
      </c>
      <c r="Y348" s="163" t="n">
        <f aca="false">W348/24</f>
        <v>12.4958333333333</v>
      </c>
      <c r="Z348" s="164" t="n">
        <f aca="false">W348*IF(EXACT(AB348,"PC"),1,((100-$X$24)/100))</f>
        <v>299.9</v>
      </c>
      <c r="AA348" s="164" t="n">
        <f aca="false">Z348/24</f>
        <v>12.4958333333333</v>
      </c>
      <c r="AB348" s="165"/>
      <c r="AC348" s="270"/>
      <c r="AD348" s="270"/>
      <c r="AE348" s="167" t="n">
        <f aca="false">IF(ISBLANK(AC348),IF(ISBLANK(AD348),0,AD348*VALUE(LEFT(T348,SEARCH("x",T348)-1))*VALUE(IF(ISERROR(SEARCH("x",MID(T348,SEARCH("x",T348)+1,10))),"1",LEFT(MID(T348,SEARCH("x",T348)+1,10),SEARCH("x",MID(T348,SEARCH("x",T348)+1,10))-1)))),AC348)*Z348</f>
        <v>0</v>
      </c>
      <c r="AF348" s="168" t="n">
        <f aca="false">IF(ISBLANK(AC348),IF(ISBLANK(AD348),0,AD348*VALUE(LEFT(T348,SEARCH("x",T348)-1))*VALUE(IF(ISERROR(SEARCH("x",MID(T348,SEARCH("x",T348)+1,10))),"1",LEFT(MID(T348,SEARCH("x",T348)+1,10),SEARCH("x",MID(T348,SEARCH("x",T348)+1,10))-1)))),AC348)*AA348</f>
        <v>0</v>
      </c>
    </row>
    <row r="349" s="273" customFormat="true" ht="15" hidden="false" customHeight="false" outlineLevel="0" collapsed="false">
      <c r="A349" s="150" t="s">
        <v>1116</v>
      </c>
      <c r="B349" s="192" t="s">
        <v>1117</v>
      </c>
      <c r="C349" s="192" t="s">
        <v>1118</v>
      </c>
      <c r="D349" s="264" t="n">
        <v>8595596320172</v>
      </c>
      <c r="E349" s="264" t="n">
        <v>8595596320189</v>
      </c>
      <c r="F349" s="515" t="s">
        <v>246</v>
      </c>
      <c r="G349" s="515" t="s">
        <v>75</v>
      </c>
      <c r="H349" s="192"/>
      <c r="I349" s="155" t="s">
        <v>76</v>
      </c>
      <c r="J349" s="154" t="n">
        <v>2</v>
      </c>
      <c r="K349" s="154" t="s">
        <v>1100</v>
      </c>
      <c r="L349" s="154" t="s">
        <v>954</v>
      </c>
      <c r="M349" s="187" t="n">
        <v>23</v>
      </c>
      <c r="N349" s="185" t="s">
        <v>109</v>
      </c>
      <c r="O349" s="185" t="s">
        <v>1101</v>
      </c>
      <c r="P349" s="265" t="n">
        <v>1.35</v>
      </c>
      <c r="Q349" s="265" t="n">
        <v>0.24</v>
      </c>
      <c r="R349" s="265" t="s">
        <v>505</v>
      </c>
      <c r="S349" s="187" t="n">
        <v>40</v>
      </c>
      <c r="T349" s="155" t="s">
        <v>1082</v>
      </c>
      <c r="U349" s="266" t="s">
        <v>82</v>
      </c>
      <c r="V349" s="267" t="n">
        <v>329.9</v>
      </c>
      <c r="W349" s="268" t="n">
        <v>299.9</v>
      </c>
      <c r="X349" s="162" t="n">
        <f aca="false">W349/V349-1</f>
        <v>-0.0909366474689299</v>
      </c>
      <c r="Y349" s="163" t="n">
        <f aca="false">W349/24</f>
        <v>12.4958333333333</v>
      </c>
      <c r="Z349" s="164" t="n">
        <f aca="false">W349*IF(EXACT(AB349,"PC"),1,((100-$X$24)/100))</f>
        <v>299.9</v>
      </c>
      <c r="AA349" s="164" t="n">
        <f aca="false">Z349/24</f>
        <v>12.4958333333333</v>
      </c>
      <c r="AB349" s="165"/>
      <c r="AC349" s="270"/>
      <c r="AD349" s="270"/>
      <c r="AE349" s="167" t="n">
        <f aca="false">IF(ISBLANK(AC349),IF(ISBLANK(AD349),0,AD349*VALUE(LEFT(T349,SEARCH("x",T349)-1))*VALUE(IF(ISERROR(SEARCH("x",MID(T349,SEARCH("x",T349)+1,10))),"1",LEFT(MID(T349,SEARCH("x",T349)+1,10),SEARCH("x",MID(T349,SEARCH("x",T349)+1,10))-1)))),AC349)*Z349</f>
        <v>0</v>
      </c>
      <c r="AF349" s="168" t="n">
        <f aca="false">IF(ISBLANK(AC349),IF(ISBLANK(AD349),0,AD349*VALUE(LEFT(T349,SEARCH("x",T349)-1))*VALUE(IF(ISERROR(SEARCH("x",MID(T349,SEARCH("x",T349)+1,10))),"1",LEFT(MID(T349,SEARCH("x",T349)+1,10),SEARCH("x",MID(T349,SEARCH("x",T349)+1,10))-1)))),AC349)*AA349</f>
        <v>0</v>
      </c>
    </row>
    <row r="350" s="273" customFormat="true" ht="15" hidden="false" customHeight="false" outlineLevel="0" collapsed="false">
      <c r="A350" s="150" t="s">
        <v>1119</v>
      </c>
      <c r="B350" s="192" t="s">
        <v>1120</v>
      </c>
      <c r="C350" s="192" t="s">
        <v>1121</v>
      </c>
      <c r="D350" s="264" t="n">
        <v>8595596320875</v>
      </c>
      <c r="E350" s="264" t="n">
        <v>8595596320882</v>
      </c>
      <c r="F350" s="511" t="s">
        <v>246</v>
      </c>
      <c r="G350" s="511" t="s">
        <v>75</v>
      </c>
      <c r="H350" s="192"/>
      <c r="I350" s="155" t="s">
        <v>76</v>
      </c>
      <c r="J350" s="154" t="n">
        <v>2</v>
      </c>
      <c r="K350" s="154" t="s">
        <v>1100</v>
      </c>
      <c r="L350" s="154" t="s">
        <v>954</v>
      </c>
      <c r="M350" s="187" t="n">
        <v>23</v>
      </c>
      <c r="N350" s="185" t="s">
        <v>109</v>
      </c>
      <c r="O350" s="185" t="s">
        <v>1101</v>
      </c>
      <c r="P350" s="265" t="n">
        <v>1.32</v>
      </c>
      <c r="Q350" s="265" t="n">
        <v>0.24</v>
      </c>
      <c r="R350" s="265" t="s">
        <v>505</v>
      </c>
      <c r="S350" s="187" t="n">
        <v>25</v>
      </c>
      <c r="T350" s="155" t="s">
        <v>1082</v>
      </c>
      <c r="U350" s="266" t="s">
        <v>82</v>
      </c>
      <c r="V350" s="267" t="n">
        <v>329.9</v>
      </c>
      <c r="W350" s="268" t="n">
        <v>299.9</v>
      </c>
      <c r="X350" s="162" t="n">
        <f aca="false">W350/V350-1</f>
        <v>-0.0909366474689299</v>
      </c>
      <c r="Y350" s="163" t="n">
        <f aca="false">W350/24</f>
        <v>12.4958333333333</v>
      </c>
      <c r="Z350" s="164" t="n">
        <f aca="false">W350*IF(EXACT(AB350,"PC"),1,((100-$X$24)/100))</f>
        <v>299.9</v>
      </c>
      <c r="AA350" s="164" t="n">
        <f aca="false">Z350/24</f>
        <v>12.4958333333333</v>
      </c>
      <c r="AB350" s="165"/>
      <c r="AC350" s="270"/>
      <c r="AD350" s="270"/>
      <c r="AE350" s="167" t="n">
        <f aca="false">IF(ISBLANK(AC350),IF(ISBLANK(AD350),0,AD350*VALUE(LEFT(T350,SEARCH("x",T350)-1))*VALUE(IF(ISERROR(SEARCH("x",MID(T350,SEARCH("x",T350)+1,10))),"1",LEFT(MID(T350,SEARCH("x",T350)+1,10),SEARCH("x",MID(T350,SEARCH("x",T350)+1,10))-1)))),AC350)*Z350</f>
        <v>0</v>
      </c>
      <c r="AF350" s="168" t="n">
        <f aca="false">IF(ISBLANK(AC350),IF(ISBLANK(AD350),0,AD350*VALUE(LEFT(T350,SEARCH("x",T350)-1))*VALUE(IF(ISERROR(SEARCH("x",MID(T350,SEARCH("x",T350)+1,10))),"1",LEFT(MID(T350,SEARCH("x",T350)+1,10),SEARCH("x",MID(T350,SEARCH("x",T350)+1,10))-1)))),AC350)*AA350</f>
        <v>0</v>
      </c>
    </row>
    <row r="351" s="273" customFormat="true" ht="15" hidden="false" customHeight="false" outlineLevel="0" collapsed="false">
      <c r="A351" s="150" t="s">
        <v>1122</v>
      </c>
      <c r="B351" s="192" t="s">
        <v>1123</v>
      </c>
      <c r="C351" s="192" t="s">
        <v>1121</v>
      </c>
      <c r="D351" s="264" t="n">
        <v>8595596321902</v>
      </c>
      <c r="E351" s="264" t="n">
        <v>8595596321919</v>
      </c>
      <c r="F351" s="511" t="s">
        <v>246</v>
      </c>
      <c r="G351" s="511" t="s">
        <v>75</v>
      </c>
      <c r="H351" s="192"/>
      <c r="I351" s="155" t="s">
        <v>76</v>
      </c>
      <c r="J351" s="154" t="n">
        <v>2</v>
      </c>
      <c r="K351" s="154" t="s">
        <v>1100</v>
      </c>
      <c r="L351" s="154" t="s">
        <v>954</v>
      </c>
      <c r="M351" s="187" t="n">
        <v>23</v>
      </c>
      <c r="N351" s="185" t="s">
        <v>109</v>
      </c>
      <c r="O351" s="185" t="s">
        <v>1101</v>
      </c>
      <c r="P351" s="265" t="n">
        <v>1.32</v>
      </c>
      <c r="Q351" s="265" t="n">
        <v>0.24</v>
      </c>
      <c r="R351" s="265" t="s">
        <v>505</v>
      </c>
      <c r="S351" s="187" t="n">
        <v>25</v>
      </c>
      <c r="T351" s="155" t="s">
        <v>1082</v>
      </c>
      <c r="U351" s="266" t="s">
        <v>82</v>
      </c>
      <c r="V351" s="267" t="n">
        <v>329.9</v>
      </c>
      <c r="W351" s="268" t="n">
        <v>299.9</v>
      </c>
      <c r="X351" s="162" t="n">
        <f aca="false">W351/V351-1</f>
        <v>-0.0909366474689299</v>
      </c>
      <c r="Y351" s="163" t="n">
        <f aca="false">W351/24</f>
        <v>12.4958333333333</v>
      </c>
      <c r="Z351" s="164" t="n">
        <f aca="false">W351*IF(EXACT(AB351,"PC"),1,((100-$X$24)/100))</f>
        <v>299.9</v>
      </c>
      <c r="AA351" s="164" t="n">
        <f aca="false">Z351/24</f>
        <v>12.4958333333333</v>
      </c>
      <c r="AB351" s="165"/>
      <c r="AC351" s="270"/>
      <c r="AD351" s="270"/>
      <c r="AE351" s="167" t="n">
        <f aca="false">IF(ISBLANK(AC351),IF(ISBLANK(AD351),0,AD351*VALUE(LEFT(T351,SEARCH("x",T351)-1))*VALUE(IF(ISERROR(SEARCH("x",MID(T351,SEARCH("x",T351)+1,10))),"1",LEFT(MID(T351,SEARCH("x",T351)+1,10),SEARCH("x",MID(T351,SEARCH("x",T351)+1,10))-1)))),AC351)*Z351</f>
        <v>0</v>
      </c>
      <c r="AF351" s="168" t="n">
        <f aca="false">IF(ISBLANK(AC351),IF(ISBLANK(AD351),0,AD351*VALUE(LEFT(T351,SEARCH("x",T351)-1))*VALUE(IF(ISERROR(SEARCH("x",MID(T351,SEARCH("x",T351)+1,10))),"1",LEFT(MID(T351,SEARCH("x",T351)+1,10),SEARCH("x",MID(T351,SEARCH("x",T351)+1,10))-1)))),AC351)*AA351</f>
        <v>0</v>
      </c>
    </row>
    <row r="352" s="273" customFormat="true" ht="15" hidden="false" customHeight="false" outlineLevel="0" collapsed="false">
      <c r="A352" s="170" t="s">
        <v>1124</v>
      </c>
      <c r="B352" s="195" t="s">
        <v>1125</v>
      </c>
      <c r="C352" s="195" t="s">
        <v>1126</v>
      </c>
      <c r="D352" s="616" t="n">
        <v>8595596325108</v>
      </c>
      <c r="E352" s="616" t="n">
        <v>8595596325115</v>
      </c>
      <c r="F352" s="532" t="s">
        <v>246</v>
      </c>
      <c r="G352" s="532" t="s">
        <v>75</v>
      </c>
      <c r="H352" s="195"/>
      <c r="I352" s="175" t="s">
        <v>76</v>
      </c>
      <c r="J352" s="174" t="n">
        <v>2</v>
      </c>
      <c r="K352" s="174"/>
      <c r="L352" s="174" t="s">
        <v>954</v>
      </c>
      <c r="M352" s="618" t="n">
        <v>25</v>
      </c>
      <c r="N352" s="204" t="s">
        <v>109</v>
      </c>
      <c r="O352" s="204" t="s">
        <v>1127</v>
      </c>
      <c r="P352" s="706"/>
      <c r="Q352" s="706" t="n">
        <v>0.495</v>
      </c>
      <c r="R352" s="706" t="s">
        <v>505</v>
      </c>
      <c r="S352" s="618" t="n">
        <v>26</v>
      </c>
      <c r="T352" s="175" t="s">
        <v>1038</v>
      </c>
      <c r="U352" s="406" t="s">
        <v>82</v>
      </c>
      <c r="V352" s="267"/>
      <c r="W352" s="268" t="n">
        <v>699.9</v>
      </c>
      <c r="X352" s="162"/>
      <c r="Y352" s="163" t="n">
        <f aca="false">W352/24</f>
        <v>29.1625</v>
      </c>
      <c r="Z352" s="164" t="n">
        <f aca="false">W352*IF(EXACT(AB352,"PC"),1,((100-$X$24)/100))</f>
        <v>699.9</v>
      </c>
      <c r="AA352" s="164" t="n">
        <f aca="false">Z352/24</f>
        <v>29.1625</v>
      </c>
      <c r="AB352" s="165"/>
      <c r="AC352" s="270"/>
      <c r="AD352" s="270"/>
      <c r="AE352" s="167" t="n">
        <f aca="false">IF(ISBLANK(AC352),IF(ISBLANK(AD352),0,AD352*VALUE(LEFT(T352,SEARCH("x",T352)-1))*VALUE(IF(ISERROR(SEARCH("x",MID(T352,SEARCH("x",T352)+1,10))),"1",LEFT(MID(T352,SEARCH("x",T352)+1,10),SEARCH("x",MID(T352,SEARCH("x",T352)+1,10))-1)))),AC352)*Z352</f>
        <v>0</v>
      </c>
      <c r="AF352" s="168" t="n">
        <f aca="false">IF(ISBLANK(AC352),IF(ISBLANK(AD352),0,AD352*VALUE(LEFT(T352,SEARCH("x",T352)-1))*VALUE(IF(ISERROR(SEARCH("x",MID(T352,SEARCH("x",T352)+1,10))),"1",LEFT(MID(T352,SEARCH("x",T352)+1,10),SEARCH("x",MID(T352,SEARCH("x",T352)+1,10))-1)))),AC352)*AA352</f>
        <v>0</v>
      </c>
    </row>
    <row r="353" s="273" customFormat="true" ht="15" hidden="false" customHeight="false" outlineLevel="0" collapsed="false">
      <c r="A353" s="170" t="s">
        <v>1128</v>
      </c>
      <c r="B353" s="195" t="s">
        <v>1129</v>
      </c>
      <c r="C353" s="195" t="s">
        <v>1130</v>
      </c>
      <c r="D353" s="616" t="n">
        <v>8595596325122</v>
      </c>
      <c r="E353" s="616" t="n">
        <v>8595596325139</v>
      </c>
      <c r="F353" s="532" t="s">
        <v>246</v>
      </c>
      <c r="G353" s="532" t="s">
        <v>75</v>
      </c>
      <c r="H353" s="195"/>
      <c r="I353" s="175" t="s">
        <v>76</v>
      </c>
      <c r="J353" s="174" t="n">
        <v>2</v>
      </c>
      <c r="K353" s="174"/>
      <c r="L353" s="174" t="s">
        <v>954</v>
      </c>
      <c r="M353" s="618" t="n">
        <v>25</v>
      </c>
      <c r="N353" s="204" t="s">
        <v>109</v>
      </c>
      <c r="O353" s="204" t="s">
        <v>1131</v>
      </c>
      <c r="P353" s="706"/>
      <c r="Q353" s="706" t="n">
        <v>0.382</v>
      </c>
      <c r="R353" s="706" t="s">
        <v>505</v>
      </c>
      <c r="S353" s="618" t="n">
        <v>25</v>
      </c>
      <c r="T353" s="175" t="s">
        <v>1038</v>
      </c>
      <c r="U353" s="406" t="s">
        <v>82</v>
      </c>
      <c r="V353" s="267"/>
      <c r="W353" s="268" t="n">
        <v>559.9</v>
      </c>
      <c r="X353" s="162"/>
      <c r="Y353" s="163" t="n">
        <f aca="false">W353/24</f>
        <v>23.3291666666667</v>
      </c>
      <c r="Z353" s="164" t="n">
        <f aca="false">W353*IF(EXACT(AB353,"PC"),1,((100-$X$24)/100))</f>
        <v>559.9</v>
      </c>
      <c r="AA353" s="164" t="n">
        <f aca="false">Z353/24</f>
        <v>23.3291666666667</v>
      </c>
      <c r="AB353" s="165"/>
      <c r="AC353" s="270"/>
      <c r="AD353" s="270"/>
      <c r="AE353" s="167" t="n">
        <f aca="false">IF(ISBLANK(AC353),IF(ISBLANK(AD353),0,AD353*VALUE(LEFT(T353,SEARCH("x",T353)-1))*VALUE(IF(ISERROR(SEARCH("x",MID(T353,SEARCH("x",T353)+1,10))),"1",LEFT(MID(T353,SEARCH("x",T353)+1,10),SEARCH("x",MID(T353,SEARCH("x",T353)+1,10))-1)))),AC353)*Z353</f>
        <v>0</v>
      </c>
      <c r="AF353" s="168" t="n">
        <f aca="false">IF(ISBLANK(AC353),IF(ISBLANK(AD353),0,AD353*VALUE(LEFT(T353,SEARCH("x",T353)-1))*VALUE(IF(ISERROR(SEARCH("x",MID(T353,SEARCH("x",T353)+1,10))),"1",LEFT(MID(T353,SEARCH("x",T353)+1,10),SEARCH("x",MID(T353,SEARCH("x",T353)+1,10))-1)))),AC353)*AA353</f>
        <v>0</v>
      </c>
    </row>
    <row r="354" s="273" customFormat="true" ht="15" hidden="false" customHeight="false" outlineLevel="0" collapsed="false">
      <c r="A354" s="170" t="s">
        <v>1132</v>
      </c>
      <c r="B354" s="195" t="s">
        <v>1133</v>
      </c>
      <c r="C354" s="195" t="s">
        <v>1134</v>
      </c>
      <c r="D354" s="616" t="n">
        <v>8595596325085</v>
      </c>
      <c r="E354" s="616" t="n">
        <v>8595596325092</v>
      </c>
      <c r="F354" s="532" t="s">
        <v>246</v>
      </c>
      <c r="G354" s="532" t="s">
        <v>75</v>
      </c>
      <c r="H354" s="195"/>
      <c r="I354" s="175" t="s">
        <v>76</v>
      </c>
      <c r="J354" s="174" t="n">
        <v>2</v>
      </c>
      <c r="K354" s="174"/>
      <c r="L354" s="174" t="s">
        <v>954</v>
      </c>
      <c r="M354" s="618" t="n">
        <v>30</v>
      </c>
      <c r="N354" s="204" t="s">
        <v>109</v>
      </c>
      <c r="O354" s="204" t="s">
        <v>1135</v>
      </c>
      <c r="P354" s="706"/>
      <c r="Q354" s="706" t="n">
        <v>0.482</v>
      </c>
      <c r="R354" s="706" t="s">
        <v>505</v>
      </c>
      <c r="S354" s="618" t="n">
        <v>38</v>
      </c>
      <c r="T354" s="175" t="s">
        <v>1136</v>
      </c>
      <c r="U354" s="406" t="s">
        <v>82</v>
      </c>
      <c r="V354" s="267"/>
      <c r="W354" s="268" t="n">
        <v>699.9</v>
      </c>
      <c r="X354" s="162"/>
      <c r="Y354" s="163" t="n">
        <f aca="false">W354/24</f>
        <v>29.1625</v>
      </c>
      <c r="Z354" s="164" t="n">
        <f aca="false">W354*IF(EXACT(AB354,"PC"),1,((100-$X$24)/100))</f>
        <v>699.9</v>
      </c>
      <c r="AA354" s="164" t="n">
        <f aca="false">Z354/24</f>
        <v>29.1625</v>
      </c>
      <c r="AB354" s="165"/>
      <c r="AC354" s="270"/>
      <c r="AD354" s="270"/>
      <c r="AE354" s="167" t="n">
        <f aca="false">IF(ISBLANK(AC354),IF(ISBLANK(AD354),0,AD354*VALUE(LEFT(T354,SEARCH("x",T354)-1))*VALUE(IF(ISERROR(SEARCH("x",MID(T354,SEARCH("x",T354)+1,10))),"1",LEFT(MID(T354,SEARCH("x",T354)+1,10),SEARCH("x",MID(T354,SEARCH("x",T354)+1,10))-1)))),AC354)*Z354</f>
        <v>0</v>
      </c>
      <c r="AF354" s="168" t="n">
        <f aca="false">IF(ISBLANK(AC354),IF(ISBLANK(AD354),0,AD354*VALUE(LEFT(T354,SEARCH("x",T354)-1))*VALUE(IF(ISERROR(SEARCH("x",MID(T354,SEARCH("x",T354)+1,10))),"1",LEFT(MID(T354,SEARCH("x",T354)+1,10),SEARCH("x",MID(T354,SEARCH("x",T354)+1,10))-1)))),AC354)*AA354</f>
        <v>0</v>
      </c>
    </row>
    <row r="355" s="73" customFormat="true" ht="15" hidden="false" customHeight="true" outlineLevel="0" collapsed="false">
      <c r="A355" s="150" t="s">
        <v>1137</v>
      </c>
      <c r="B355" s="365" t="s">
        <v>1138</v>
      </c>
      <c r="C355" s="365" t="s">
        <v>1139</v>
      </c>
      <c r="D355" s="264" t="n">
        <v>8595596302444</v>
      </c>
      <c r="E355" s="264" t="n">
        <v>8595596302451</v>
      </c>
      <c r="F355" s="511" t="s">
        <v>246</v>
      </c>
      <c r="G355" s="511" t="s">
        <v>75</v>
      </c>
      <c r="H355" s="192"/>
      <c r="I355" s="155" t="s">
        <v>76</v>
      </c>
      <c r="J355" s="154" t="n">
        <v>2</v>
      </c>
      <c r="K355" s="154" t="s">
        <v>1140</v>
      </c>
      <c r="L355" s="154" t="s">
        <v>954</v>
      </c>
      <c r="M355" s="187" t="n">
        <v>30</v>
      </c>
      <c r="N355" s="185" t="s">
        <v>109</v>
      </c>
      <c r="O355" s="185" t="s">
        <v>1141</v>
      </c>
      <c r="P355" s="265" t="n">
        <v>2.62</v>
      </c>
      <c r="Q355" s="265" t="n">
        <v>0.392</v>
      </c>
      <c r="R355" s="265" t="s">
        <v>505</v>
      </c>
      <c r="S355" s="187" t="n">
        <v>30</v>
      </c>
      <c r="T355" s="155" t="s">
        <v>1136</v>
      </c>
      <c r="U355" s="266" t="s">
        <v>82</v>
      </c>
      <c r="V355" s="267" t="n">
        <v>779.9</v>
      </c>
      <c r="W355" s="268" t="n">
        <v>749.9</v>
      </c>
      <c r="X355" s="162" t="n">
        <f aca="false">W355/V355-1</f>
        <v>-0.0384664700602642</v>
      </c>
      <c r="Y355" s="163" t="n">
        <f aca="false">W355/24</f>
        <v>31.2458333333333</v>
      </c>
      <c r="Z355" s="164" t="n">
        <f aca="false">W355*IF(EXACT(AB355,"PC"),1,((100-$X$24)/100))</f>
        <v>749.9</v>
      </c>
      <c r="AA355" s="164" t="n">
        <f aca="false">Z355/24</f>
        <v>31.2458333333333</v>
      </c>
      <c r="AB355" s="165"/>
      <c r="AC355" s="270"/>
      <c r="AD355" s="270"/>
      <c r="AE355" s="167" t="n">
        <f aca="false">IF(ISBLANK(AC355),IF(ISBLANK(AD355),0,AD355*VALUE(LEFT(T355,SEARCH("x",T355)-1))*VALUE(IF(ISERROR(SEARCH("x",MID(T355,SEARCH("x",T355)+1,10))),"1",LEFT(MID(T355,SEARCH("x",T355)+1,10),SEARCH("x",MID(T355,SEARCH("x",T355)+1,10))-1)))),AC355)*Z355</f>
        <v>0</v>
      </c>
      <c r="AF355" s="168" t="n">
        <f aca="false">IF(ISBLANK(AC355),IF(ISBLANK(AD355),0,AD355*VALUE(LEFT(T355,SEARCH("x",T355)-1))*VALUE(IF(ISERROR(SEARCH("x",MID(T355,SEARCH("x",T355)+1,10))),"1",LEFT(MID(T355,SEARCH("x",T355)+1,10),SEARCH("x",MID(T355,SEARCH("x",T355)+1,10))-1)))),AC355)*AA355</f>
        <v>0</v>
      </c>
    </row>
    <row r="356" s="461" customFormat="true" ht="15" hidden="false" customHeight="true" outlineLevel="0" collapsed="false">
      <c r="A356" s="150" t="s">
        <v>1142</v>
      </c>
      <c r="B356" s="325" t="s">
        <v>1143</v>
      </c>
      <c r="C356" s="513" t="s">
        <v>1144</v>
      </c>
      <c r="D356" s="326" t="n">
        <v>8595596313693</v>
      </c>
      <c r="E356" s="326" t="n">
        <v>8595596313709</v>
      </c>
      <c r="F356" s="511" t="s">
        <v>246</v>
      </c>
      <c r="G356" s="511" t="s">
        <v>75</v>
      </c>
      <c r="H356" s="325"/>
      <c r="I356" s="187" t="s">
        <v>76</v>
      </c>
      <c r="J356" s="185" t="n">
        <v>2</v>
      </c>
      <c r="K356" s="185" t="s">
        <v>1140</v>
      </c>
      <c r="L356" s="154" t="s">
        <v>954</v>
      </c>
      <c r="M356" s="187" t="n">
        <v>30</v>
      </c>
      <c r="N356" s="185" t="s">
        <v>109</v>
      </c>
      <c r="O356" s="185" t="s">
        <v>1141</v>
      </c>
      <c r="P356" s="187" t="n">
        <v>3.53</v>
      </c>
      <c r="Q356" s="265" t="n">
        <v>0.392</v>
      </c>
      <c r="R356" s="187" t="s">
        <v>505</v>
      </c>
      <c r="S356" s="187" t="n">
        <v>45</v>
      </c>
      <c r="T356" s="155" t="s">
        <v>1136</v>
      </c>
      <c r="U356" s="266" t="s">
        <v>82</v>
      </c>
      <c r="V356" s="267" t="n">
        <v>779.9</v>
      </c>
      <c r="W356" s="268" t="n">
        <v>749.9</v>
      </c>
      <c r="X356" s="162" t="n">
        <f aca="false">W356/V356-1</f>
        <v>-0.0384664700602642</v>
      </c>
      <c r="Y356" s="163" t="n">
        <f aca="false">W356/24</f>
        <v>31.2458333333333</v>
      </c>
      <c r="Z356" s="164" t="n">
        <f aca="false">W356*IF(EXACT(AB356,"PC"),1,((100-$X$24)/100))</f>
        <v>749.9</v>
      </c>
      <c r="AA356" s="164" t="n">
        <f aca="false">Z356/24</f>
        <v>31.2458333333333</v>
      </c>
      <c r="AB356" s="165"/>
      <c r="AC356" s="270"/>
      <c r="AD356" s="270"/>
      <c r="AE356" s="167" t="n">
        <f aca="false">IF(ISBLANK(AC356),IF(ISBLANK(AD356),0,AD356*VALUE(LEFT(T356,SEARCH("x",T356)-1))*VALUE(IF(ISERROR(SEARCH("x",MID(T356,SEARCH("x",T356)+1,10))),"1",LEFT(MID(T356,SEARCH("x",T356)+1,10),SEARCH("x",MID(T356,SEARCH("x",T356)+1,10))-1)))),AC356)*Z356</f>
        <v>0</v>
      </c>
      <c r="AF356" s="168" t="n">
        <f aca="false">IF(ISBLANK(AC356),IF(ISBLANK(AD356),0,AD356*VALUE(LEFT(T356,SEARCH("x",T356)-1))*VALUE(IF(ISERROR(SEARCH("x",MID(T356,SEARCH("x",T356)+1,10))),"1",LEFT(MID(T356,SEARCH("x",T356)+1,10),SEARCH("x",MID(T356,SEARCH("x",T356)+1,10))-1)))),AC356)*AA356</f>
        <v>0</v>
      </c>
    </row>
    <row r="357" s="461" customFormat="true" ht="15" hidden="false" customHeight="true" outlineLevel="0" collapsed="false">
      <c r="A357" s="150" t="s">
        <v>1145</v>
      </c>
      <c r="B357" s="707" t="s">
        <v>1146</v>
      </c>
      <c r="C357" s="707" t="s">
        <v>1147</v>
      </c>
      <c r="D357" s="708" t="n">
        <v>8595596314133</v>
      </c>
      <c r="E357" s="708" t="n">
        <v>8595596314140</v>
      </c>
      <c r="F357" s="515" t="s">
        <v>246</v>
      </c>
      <c r="G357" s="515" t="s">
        <v>75</v>
      </c>
      <c r="H357" s="325"/>
      <c r="I357" s="187" t="s">
        <v>76</v>
      </c>
      <c r="J357" s="185" t="n">
        <v>2</v>
      </c>
      <c r="K357" s="185" t="s">
        <v>1148</v>
      </c>
      <c r="L357" s="185" t="s">
        <v>954</v>
      </c>
      <c r="M357" s="187" t="n">
        <v>30</v>
      </c>
      <c r="N357" s="185" t="s">
        <v>109</v>
      </c>
      <c r="O357" s="185" t="s">
        <v>1141</v>
      </c>
      <c r="P357" s="187" t="n">
        <v>3.42</v>
      </c>
      <c r="Q357" s="265" t="n">
        <v>0.45</v>
      </c>
      <c r="R357" s="187" t="s">
        <v>505</v>
      </c>
      <c r="S357" s="187" t="n">
        <v>30</v>
      </c>
      <c r="T357" s="155" t="s">
        <v>1136</v>
      </c>
      <c r="U357" s="266" t="s">
        <v>82</v>
      </c>
      <c r="V357" s="267" t="n">
        <v>779.9</v>
      </c>
      <c r="W357" s="268" t="n">
        <v>749.9</v>
      </c>
      <c r="X357" s="162" t="n">
        <f aca="false">W357/V357-1</f>
        <v>-0.0384664700602642</v>
      </c>
      <c r="Y357" s="163" t="n">
        <f aca="false">W357/24</f>
        <v>31.2458333333333</v>
      </c>
      <c r="Z357" s="164" t="n">
        <f aca="false">W357*IF(EXACT(AB357,"PC"),1,((100-$X$24)/100))</f>
        <v>749.9</v>
      </c>
      <c r="AA357" s="164" t="n">
        <f aca="false">Z357/24</f>
        <v>31.2458333333333</v>
      </c>
      <c r="AB357" s="165"/>
      <c r="AC357" s="270"/>
      <c r="AD357" s="270"/>
      <c r="AE357" s="167" t="n">
        <f aca="false">IF(ISBLANK(AC357),IF(ISBLANK(AD357),0,AD357*VALUE(LEFT(T357,SEARCH("x",T357)-1))*VALUE(IF(ISERROR(SEARCH("x",MID(T357,SEARCH("x",T357)+1,10))),"1",LEFT(MID(T357,SEARCH("x",T357)+1,10),SEARCH("x",MID(T357,SEARCH("x",T357)+1,10))-1)))),AC357)*Z357</f>
        <v>0</v>
      </c>
      <c r="AF357" s="168" t="n">
        <f aca="false">IF(ISBLANK(AC357),IF(ISBLANK(AD357),0,AD357*VALUE(LEFT(T357,SEARCH("x",T357)-1))*VALUE(IF(ISERROR(SEARCH("x",MID(T357,SEARCH("x",T357)+1,10))),"1",LEFT(MID(T357,SEARCH("x",T357)+1,10),SEARCH("x",MID(T357,SEARCH("x",T357)+1,10))-1)))),AC357)*AA357</f>
        <v>0</v>
      </c>
    </row>
    <row r="358" s="461" customFormat="true" ht="15" hidden="false" customHeight="true" outlineLevel="0" collapsed="false">
      <c r="A358" s="150" t="s">
        <v>1149</v>
      </c>
      <c r="B358" s="707" t="s">
        <v>1150</v>
      </c>
      <c r="C358" s="707" t="s">
        <v>1147</v>
      </c>
      <c r="D358" s="708" t="n">
        <v>8595596321735</v>
      </c>
      <c r="E358" s="708" t="n">
        <v>8595596321742</v>
      </c>
      <c r="F358" s="511" t="s">
        <v>246</v>
      </c>
      <c r="G358" s="511" t="s">
        <v>75</v>
      </c>
      <c r="H358" s="325"/>
      <c r="I358" s="187" t="s">
        <v>76</v>
      </c>
      <c r="J358" s="185" t="n">
        <v>2</v>
      </c>
      <c r="K358" s="185" t="s">
        <v>1148</v>
      </c>
      <c r="L358" s="185" t="s">
        <v>954</v>
      </c>
      <c r="M358" s="187" t="n">
        <v>30</v>
      </c>
      <c r="N358" s="185" t="s">
        <v>109</v>
      </c>
      <c r="O358" s="185" t="s">
        <v>1141</v>
      </c>
      <c r="P358" s="187" t="n">
        <v>3.42</v>
      </c>
      <c r="Q358" s="265" t="n">
        <v>0.45</v>
      </c>
      <c r="R358" s="187" t="s">
        <v>505</v>
      </c>
      <c r="S358" s="187" t="n">
        <v>30</v>
      </c>
      <c r="T358" s="155" t="s">
        <v>1136</v>
      </c>
      <c r="U358" s="266" t="s">
        <v>82</v>
      </c>
      <c r="V358" s="267" t="n">
        <v>779.9</v>
      </c>
      <c r="W358" s="268" t="n">
        <v>749.9</v>
      </c>
      <c r="X358" s="162" t="n">
        <f aca="false">W358/V358-1</f>
        <v>-0.0384664700602642</v>
      </c>
      <c r="Y358" s="163" t="n">
        <f aca="false">W358/24</f>
        <v>31.2458333333333</v>
      </c>
      <c r="Z358" s="164" t="n">
        <f aca="false">W358*IF(EXACT(AB358,"PC"),1,((100-$X$24)/100))</f>
        <v>749.9</v>
      </c>
      <c r="AA358" s="164" t="n">
        <f aca="false">Z358/24</f>
        <v>31.2458333333333</v>
      </c>
      <c r="AB358" s="165"/>
      <c r="AC358" s="270"/>
      <c r="AD358" s="270"/>
      <c r="AE358" s="167" t="n">
        <f aca="false">IF(ISBLANK(AC358),IF(ISBLANK(AD358),0,AD358*VALUE(LEFT(T358,SEARCH("x",T358)-1))*VALUE(IF(ISERROR(SEARCH("x",MID(T358,SEARCH("x",T358)+1,10))),"1",LEFT(MID(T358,SEARCH("x",T358)+1,10),SEARCH("x",MID(T358,SEARCH("x",T358)+1,10))-1)))),AC358)*Z358</f>
        <v>0</v>
      </c>
      <c r="AF358" s="168" t="n">
        <f aca="false">IF(ISBLANK(AC358),IF(ISBLANK(AD358),0,AD358*VALUE(LEFT(T358,SEARCH("x",T358)-1))*VALUE(IF(ISERROR(SEARCH("x",MID(T358,SEARCH("x",T358)+1,10))),"1",LEFT(MID(T358,SEARCH("x",T358)+1,10),SEARCH("x",MID(T358,SEARCH("x",T358)+1,10))-1)))),AC358)*AA358</f>
        <v>0</v>
      </c>
    </row>
    <row r="359" s="460" customFormat="true" ht="22.5" hidden="false" customHeight="true" outlineLevel="0" collapsed="false">
      <c r="A359" s="150" t="s">
        <v>1151</v>
      </c>
      <c r="B359" s="709" t="s">
        <v>1152</v>
      </c>
      <c r="C359" s="709" t="s">
        <v>1153</v>
      </c>
      <c r="D359" s="710" t="n">
        <v>8595596317998</v>
      </c>
      <c r="E359" s="710" t="n">
        <v>8595596318001</v>
      </c>
      <c r="F359" s="511" t="s">
        <v>246</v>
      </c>
      <c r="G359" s="515" t="s">
        <v>75</v>
      </c>
      <c r="H359" s="187"/>
      <c r="I359" s="185" t="s">
        <v>76</v>
      </c>
      <c r="J359" s="185" t="n">
        <v>2</v>
      </c>
      <c r="K359" s="185" t="s">
        <v>1154</v>
      </c>
      <c r="L359" s="154" t="s">
        <v>954</v>
      </c>
      <c r="M359" s="187" t="n">
        <v>30</v>
      </c>
      <c r="N359" s="185" t="s">
        <v>78</v>
      </c>
      <c r="O359" s="185" t="s">
        <v>1155</v>
      </c>
      <c r="P359" s="187" t="n">
        <v>3.685</v>
      </c>
      <c r="Q359" s="359" t="n">
        <v>0.488</v>
      </c>
      <c r="R359" s="187" t="s">
        <v>139</v>
      </c>
      <c r="S359" s="187" t="n">
        <v>30</v>
      </c>
      <c r="T359" s="155" t="s">
        <v>1136</v>
      </c>
      <c r="U359" s="266" t="s">
        <v>82</v>
      </c>
      <c r="V359" s="267" t="n">
        <v>899.9</v>
      </c>
      <c r="W359" s="268" t="n">
        <v>649.9</v>
      </c>
      <c r="X359" s="162" t="n">
        <f aca="false">W359/V359-1</f>
        <v>-0.277808645405045</v>
      </c>
      <c r="Y359" s="163" t="n">
        <f aca="false">W359/24</f>
        <v>27.0791666666667</v>
      </c>
      <c r="Z359" s="164" t="n">
        <f aca="false">W359*IF(EXACT(AB359,"PC"),1,((100-$X$24)/100))</f>
        <v>649.9</v>
      </c>
      <c r="AA359" s="164" t="n">
        <f aca="false">Z359/24</f>
        <v>27.0791666666667</v>
      </c>
      <c r="AB359" s="693"/>
      <c r="AC359" s="694"/>
      <c r="AD359" s="694"/>
      <c r="AE359" s="167" t="n">
        <f aca="false">IF(ISBLANK(AC359),IF(ISBLANK(AD359),0,AD359*VALUE(LEFT(T359,SEARCH("x",T359)-1))*VALUE(IF(ISERROR(SEARCH("x",MID(T359,SEARCH("x",T359)+1,10))),"1",LEFT(MID(T359,SEARCH("x",T359)+1,10),SEARCH("x",MID(T359,SEARCH("x",T359)+1,10))-1)))),AC359)*Z359</f>
        <v>0</v>
      </c>
      <c r="AF359" s="168" t="n">
        <f aca="false">IF(ISBLANK(AC359),IF(ISBLANK(AD359),0,AD359*VALUE(LEFT(T359,SEARCH("x",T359)-1))*VALUE(IF(ISERROR(SEARCH("x",MID(T359,SEARCH("x",T359)+1,10))),"1",LEFT(MID(T359,SEARCH("x",T359)+1,10),SEARCH("x",MID(T359,SEARCH("x",T359)+1,10))-1)))),AC359)*AA359</f>
        <v>0</v>
      </c>
      <c r="AG359" s="695"/>
      <c r="AH359" s="695"/>
      <c r="AI359" s="695"/>
      <c r="AJ359" s="695"/>
      <c r="AK359" s="695"/>
      <c r="AL359" s="695"/>
      <c r="AM359" s="695"/>
      <c r="AN359" s="695"/>
      <c r="AO359" s="695"/>
      <c r="AP359" s="695"/>
      <c r="AQ359" s="695"/>
      <c r="AR359" s="695"/>
      <c r="AS359" s="695"/>
      <c r="AT359" s="695"/>
      <c r="AU359" s="695"/>
      <c r="AV359" s="695"/>
      <c r="AW359" s="696"/>
      <c r="AX359" s="696"/>
      <c r="AY359" s="696"/>
      <c r="AZ359" s="696"/>
      <c r="BA359" s="696"/>
      <c r="BB359" s="696"/>
      <c r="BC359" s="696"/>
      <c r="BD359" s="696"/>
      <c r="BE359" s="696"/>
      <c r="BF359" s="696"/>
      <c r="BG359" s="696"/>
      <c r="BH359" s="696"/>
      <c r="BI359" s="696"/>
      <c r="BJ359" s="696"/>
      <c r="BK359" s="696"/>
      <c r="BL359" s="696"/>
      <c r="BM359" s="696"/>
      <c r="BN359" s="695"/>
      <c r="BO359" s="695"/>
      <c r="BP359" s="695"/>
      <c r="BQ359" s="695"/>
      <c r="BR359" s="695"/>
      <c r="BS359" s="695"/>
      <c r="BT359" s="695"/>
      <c r="BU359" s="697"/>
      <c r="BV359" s="695"/>
      <c r="BW359" s="695"/>
      <c r="BX359" s="695"/>
      <c r="BY359" s="695"/>
      <c r="BZ359" s="698"/>
      <c r="CA359" s="698"/>
      <c r="CB359" s="695"/>
      <c r="CC359" s="695"/>
      <c r="CD359" s="695"/>
      <c r="CE359" s="695"/>
      <c r="CF359" s="698"/>
      <c r="CG359" s="695"/>
      <c r="CH359" s="695"/>
      <c r="CI359" s="695"/>
      <c r="CJ359" s="695"/>
      <c r="CK359" s="695"/>
      <c r="CL359" s="695"/>
      <c r="CM359" s="695"/>
      <c r="CN359" s="695"/>
      <c r="CO359" s="695"/>
      <c r="CP359" s="695"/>
      <c r="CQ359" s="698"/>
      <c r="CR359" s="698"/>
      <c r="CS359" s="698"/>
      <c r="CT359" s="711"/>
      <c r="CU359" s="698"/>
      <c r="CV359" s="698"/>
      <c r="CW359" s="698"/>
      <c r="CX359" s="698"/>
      <c r="CY359" s="698"/>
      <c r="CZ359" s="698"/>
      <c r="DA359" s="712"/>
      <c r="DB359" s="698"/>
      <c r="DC359" s="698"/>
      <c r="DD359" s="698"/>
      <c r="DE359" s="698"/>
      <c r="DF359" s="698"/>
      <c r="DG359" s="698"/>
      <c r="DH359" s="698"/>
      <c r="DI359" s="698"/>
      <c r="DJ359" s="700"/>
      <c r="DK359" s="698"/>
      <c r="DL359" s="698"/>
      <c r="DM359" s="698"/>
      <c r="DN359" s="698"/>
      <c r="DO359" s="698"/>
      <c r="DP359" s="698"/>
      <c r="DQ359" s="698"/>
      <c r="DR359" s="698"/>
      <c r="DS359" s="698"/>
      <c r="DT359" s="698"/>
      <c r="DU359" s="698"/>
      <c r="DV359" s="698"/>
      <c r="DW359" s="698"/>
      <c r="DX359" s="698"/>
      <c r="DY359" s="698"/>
      <c r="DZ359" s="698"/>
      <c r="EA359" s="698"/>
      <c r="EB359" s="698"/>
      <c r="EC359" s="698"/>
      <c r="ED359" s="698"/>
      <c r="EE359" s="701"/>
      <c r="EF359" s="698"/>
      <c r="EG359" s="699"/>
      <c r="EH359" s="699"/>
      <c r="EI359" s="699"/>
      <c r="EJ359" s="699"/>
      <c r="EK359" s="699"/>
      <c r="EL359" s="699"/>
      <c r="EM359" s="698"/>
      <c r="EN359" s="698"/>
      <c r="EO359" s="698"/>
      <c r="EP359" s="698"/>
      <c r="EQ359" s="698"/>
      <c r="ER359" s="698"/>
      <c r="ES359" s="698"/>
      <c r="ET359" s="698"/>
      <c r="EU359" s="698"/>
      <c r="EV359" s="698"/>
      <c r="EW359" s="698"/>
      <c r="EX359" s="698"/>
      <c r="EY359" s="698"/>
      <c r="EZ359" s="698"/>
      <c r="FA359" s="698"/>
      <c r="FB359" s="698"/>
      <c r="FC359" s="698"/>
      <c r="FD359" s="698"/>
      <c r="FE359" s="698"/>
      <c r="FF359" s="698"/>
      <c r="FG359" s="698"/>
      <c r="FH359" s="698"/>
      <c r="FI359" s="698"/>
      <c r="FJ359" s="698"/>
      <c r="FK359" s="698"/>
      <c r="FS359" s="182"/>
    </row>
    <row r="360" s="273" customFormat="true" ht="23.25" hidden="false" customHeight="true" outlineLevel="0" collapsed="false">
      <c r="A360" s="150" t="s">
        <v>1156</v>
      </c>
      <c r="B360" s="709" t="s">
        <v>1157</v>
      </c>
      <c r="C360" s="709" t="s">
        <v>1158</v>
      </c>
      <c r="D360" s="710" t="n">
        <v>8595596317318</v>
      </c>
      <c r="E360" s="710" t="n">
        <v>8595596317325</v>
      </c>
      <c r="F360" s="511" t="s">
        <v>246</v>
      </c>
      <c r="G360" s="515" t="s">
        <v>75</v>
      </c>
      <c r="H360" s="187"/>
      <c r="I360" s="185" t="s">
        <v>76</v>
      </c>
      <c r="J360" s="185" t="n">
        <v>2</v>
      </c>
      <c r="K360" s="185" t="s">
        <v>1159</v>
      </c>
      <c r="L360" s="154" t="s">
        <v>954</v>
      </c>
      <c r="M360" s="187" t="n">
        <v>30</v>
      </c>
      <c r="N360" s="185" t="s">
        <v>109</v>
      </c>
      <c r="O360" s="185" t="s">
        <v>1160</v>
      </c>
      <c r="P360" s="187" t="n">
        <v>2.96</v>
      </c>
      <c r="Q360" s="359" t="n">
        <v>0.375</v>
      </c>
      <c r="R360" s="187" t="s">
        <v>139</v>
      </c>
      <c r="S360" s="187" t="n">
        <v>30</v>
      </c>
      <c r="T360" s="155" t="s">
        <v>1136</v>
      </c>
      <c r="U360" s="266" t="s">
        <v>82</v>
      </c>
      <c r="V360" s="267" t="n">
        <v>849.9</v>
      </c>
      <c r="W360" s="268" t="n">
        <v>799.9</v>
      </c>
      <c r="X360" s="162" t="n">
        <f aca="false">W360/V360-1</f>
        <v>-0.0588304506412519</v>
      </c>
      <c r="Y360" s="163" t="n">
        <f aca="false">W360/24</f>
        <v>33.3291666666667</v>
      </c>
      <c r="Z360" s="164" t="n">
        <f aca="false">W360*IF(EXACT(AB360,"PC"),1,((100-$X$24)/100))</f>
        <v>799.9</v>
      </c>
      <c r="AA360" s="164" t="n">
        <f aca="false">Z360/24</f>
        <v>33.3291666666667</v>
      </c>
      <c r="AB360" s="693"/>
      <c r="AC360" s="694"/>
      <c r="AD360" s="694"/>
      <c r="AE360" s="167" t="n">
        <f aca="false">IF(ISBLANK(AC360),IF(ISBLANK(AD360),0,AD360*VALUE(LEFT(T360,SEARCH("x",T360)-1))*VALUE(IF(ISERROR(SEARCH("x",MID(T360,SEARCH("x",T360)+1,10))),"1",LEFT(MID(T360,SEARCH("x",T360)+1,10),SEARCH("x",MID(T360,SEARCH("x",T360)+1,10))-1)))),AC360)*Z360</f>
        <v>0</v>
      </c>
      <c r="AF360" s="168" t="n">
        <f aca="false">IF(ISBLANK(AC360),IF(ISBLANK(AD360),0,AD360*VALUE(LEFT(T360,SEARCH("x",T360)-1))*VALUE(IF(ISERROR(SEARCH("x",MID(T360,SEARCH("x",T360)+1,10))),"1",LEFT(MID(T360,SEARCH("x",T360)+1,10),SEARCH("x",MID(T360,SEARCH("x",T360)+1,10))-1)))),AC360)*AA360</f>
        <v>0</v>
      </c>
      <c r="AG360" s="695"/>
      <c r="AH360" s="713"/>
      <c r="AI360" s="713"/>
      <c r="AJ360" s="713"/>
      <c r="AK360" s="713"/>
      <c r="AL360" s="713"/>
      <c r="AM360" s="713"/>
      <c r="AN360" s="713"/>
      <c r="AO360" s="713"/>
      <c r="AP360" s="713"/>
      <c r="AQ360" s="713"/>
      <c r="AR360" s="713"/>
      <c r="AS360" s="713"/>
      <c r="AT360" s="695"/>
      <c r="AU360" s="695"/>
      <c r="AV360" s="695"/>
      <c r="AW360" s="714"/>
      <c r="AX360" s="714"/>
      <c r="AY360" s="714"/>
      <c r="AZ360" s="715"/>
      <c r="BA360" s="696"/>
      <c r="BB360" s="716"/>
      <c r="BC360" s="716"/>
      <c r="BD360" s="716"/>
      <c r="BE360" s="716"/>
      <c r="BF360" s="716"/>
      <c r="BG360" s="716"/>
      <c r="BH360" s="716"/>
      <c r="BI360" s="714"/>
      <c r="BJ360" s="696"/>
      <c r="BK360" s="716"/>
      <c r="BL360" s="714"/>
      <c r="BM360" s="696"/>
      <c r="BN360" s="713"/>
      <c r="BO360" s="713"/>
      <c r="BP360" s="713"/>
      <c r="BQ360" s="713"/>
      <c r="BR360" s="713"/>
      <c r="BS360" s="713"/>
      <c r="BT360" s="713"/>
      <c r="BU360" s="717"/>
      <c r="BV360" s="718"/>
      <c r="BW360" s="718"/>
      <c r="BX360" s="695"/>
      <c r="BY360" s="713"/>
      <c r="BZ360" s="719"/>
      <c r="CA360" s="719"/>
      <c r="CB360" s="713"/>
      <c r="CC360" s="720"/>
      <c r="CD360" s="721"/>
      <c r="CE360" s="721"/>
      <c r="CF360" s="722"/>
      <c r="CG360" s="721"/>
      <c r="CH360" s="695"/>
      <c r="CI360" s="718"/>
      <c r="CJ360" s="718"/>
      <c r="CK360" s="723"/>
      <c r="CL360" s="718"/>
      <c r="CM360" s="724"/>
      <c r="CN360" s="718"/>
      <c r="CO360" s="718"/>
      <c r="CP360" s="718"/>
      <c r="CQ360" s="725"/>
      <c r="CR360" s="719"/>
      <c r="CS360" s="698"/>
      <c r="CT360" s="726"/>
      <c r="CU360" s="727"/>
      <c r="CV360" s="698"/>
      <c r="CW360" s="728"/>
      <c r="CX360" s="728"/>
      <c r="CY360" s="728"/>
      <c r="CZ360" s="728"/>
      <c r="DA360" s="729"/>
      <c r="DB360" s="728"/>
      <c r="DC360" s="728"/>
      <c r="DD360" s="730"/>
      <c r="DE360" s="727"/>
      <c r="DF360" s="727"/>
      <c r="DG360" s="727"/>
      <c r="DH360" s="727"/>
      <c r="DI360" s="727"/>
      <c r="DJ360" s="731"/>
      <c r="DK360" s="732"/>
      <c r="DL360" s="725"/>
      <c r="DM360" s="722"/>
      <c r="DN360" s="733"/>
      <c r="DO360" s="733"/>
      <c r="DP360" s="733"/>
      <c r="DQ360" s="733"/>
      <c r="DR360" s="733"/>
      <c r="DS360" s="733"/>
      <c r="DT360" s="733"/>
      <c r="DU360" s="733"/>
      <c r="DV360" s="733"/>
      <c r="DW360" s="733"/>
      <c r="DX360" s="733"/>
      <c r="DY360" s="733"/>
      <c r="DZ360" s="733"/>
      <c r="EA360" s="733"/>
      <c r="EB360" s="733"/>
      <c r="EC360" s="734"/>
      <c r="ED360" s="734"/>
      <c r="EE360" s="735"/>
      <c r="EF360" s="734"/>
      <c r="EG360" s="736"/>
      <c r="EH360" s="736"/>
      <c r="EI360" s="736"/>
      <c r="EJ360" s="736"/>
      <c r="EK360" s="736"/>
      <c r="EL360" s="737"/>
      <c r="EM360" s="725"/>
      <c r="EN360" s="722"/>
      <c r="EO360" s="722"/>
      <c r="EP360" s="733"/>
      <c r="EQ360" s="733"/>
      <c r="ER360" s="733"/>
      <c r="ES360" s="733"/>
      <c r="ET360" s="733"/>
      <c r="EU360" s="733"/>
      <c r="EV360" s="733"/>
      <c r="EW360" s="733"/>
      <c r="EX360" s="733"/>
      <c r="EY360" s="733"/>
      <c r="EZ360" s="733"/>
      <c r="FA360" s="733"/>
      <c r="FB360" s="733"/>
      <c r="FC360" s="733"/>
      <c r="FD360" s="733"/>
      <c r="FE360" s="733"/>
      <c r="FF360" s="733"/>
      <c r="FG360" s="733"/>
      <c r="FH360" s="733"/>
      <c r="FI360" s="733"/>
      <c r="FJ360" s="733"/>
      <c r="FK360" s="698"/>
      <c r="FS360" s="738"/>
    </row>
    <row r="361" s="461" customFormat="true" ht="15" hidden="false" customHeight="true" outlineLevel="0" collapsed="false">
      <c r="A361" s="150" t="s">
        <v>1161</v>
      </c>
      <c r="B361" s="192" t="s">
        <v>1162</v>
      </c>
      <c r="C361" s="192" t="s">
        <v>1163</v>
      </c>
      <c r="D361" s="264" t="n">
        <v>8594038307207</v>
      </c>
      <c r="E361" s="264" t="n">
        <v>8594038307207</v>
      </c>
      <c r="F361" s="511" t="s">
        <v>246</v>
      </c>
      <c r="G361" s="515" t="s">
        <v>75</v>
      </c>
      <c r="H361" s="192"/>
      <c r="I361" s="155" t="s">
        <v>76</v>
      </c>
      <c r="J361" s="154" t="n">
        <v>2</v>
      </c>
      <c r="K361" s="155" t="s">
        <v>1164</v>
      </c>
      <c r="L361" s="154" t="s">
        <v>954</v>
      </c>
      <c r="M361" s="185" t="n">
        <v>48</v>
      </c>
      <c r="N361" s="185" t="s">
        <v>78</v>
      </c>
      <c r="O361" s="185" t="s">
        <v>1165</v>
      </c>
      <c r="P361" s="401" t="n">
        <v>11.6</v>
      </c>
      <c r="Q361" s="400" t="n">
        <v>0.948</v>
      </c>
      <c r="R361" s="400" t="s">
        <v>505</v>
      </c>
      <c r="S361" s="187" t="n">
        <v>50</v>
      </c>
      <c r="T361" s="155" t="s">
        <v>202</v>
      </c>
      <c r="U361" s="266" t="s">
        <v>82</v>
      </c>
      <c r="V361" s="267" t="n">
        <v>2299.9</v>
      </c>
      <c r="W361" s="268" t="n">
        <v>1999.9</v>
      </c>
      <c r="X361" s="162" t="n">
        <f aca="false">W361/V361-1</f>
        <v>-0.13044045393278</v>
      </c>
      <c r="Y361" s="163" t="n">
        <f aca="false">W361/24</f>
        <v>83.3291666666667</v>
      </c>
      <c r="Z361" s="164" t="n">
        <f aca="false">W361*IF(EXACT(AB361,"PC"),1,((100-$X$24)/100))</f>
        <v>1999.9</v>
      </c>
      <c r="AA361" s="164" t="n">
        <f aca="false">Z361/24</f>
        <v>83.3291666666667</v>
      </c>
      <c r="AB361" s="165"/>
      <c r="AC361" s="270"/>
      <c r="AD361" s="270"/>
      <c r="AE361" s="167" t="n">
        <f aca="false">IF(ISBLANK(AC361),IF(ISBLANK(AD361),0,AD361*VALUE(LEFT(T361,SEARCH("x",T361)-1))*VALUE(IF(ISERROR(SEARCH("x",MID(T361,SEARCH("x",T361)+1,10))),"1",LEFT(MID(T361,SEARCH("x",T361)+1,10),SEARCH("x",MID(T361,SEARCH("x",T361)+1,10))-1)))),AC361)*Z361</f>
        <v>0</v>
      </c>
      <c r="AF361" s="168" t="n">
        <f aca="false">IF(ISBLANK(AC361),IF(ISBLANK(AD361),0,AD361*VALUE(LEFT(T361,SEARCH("x",T361)-1))*VALUE(IF(ISERROR(SEARCH("x",MID(T361,SEARCH("x",T361)+1,10))),"1",LEFT(MID(T361,SEARCH("x",T361)+1,10),SEARCH("x",MID(T361,SEARCH("x",T361)+1,10))-1)))),AC361)*AA361</f>
        <v>0</v>
      </c>
    </row>
    <row r="362" s="461" customFormat="true" ht="15" hidden="false" customHeight="true" outlineLevel="0" collapsed="false">
      <c r="A362" s="150" t="s">
        <v>1166</v>
      </c>
      <c r="B362" s="707" t="s">
        <v>1167</v>
      </c>
      <c r="C362" s="707" t="s">
        <v>1163</v>
      </c>
      <c r="D362" s="708" t="n">
        <v>8595596302536</v>
      </c>
      <c r="E362" s="708" t="n">
        <v>8595596302536</v>
      </c>
      <c r="F362" s="515" t="s">
        <v>246</v>
      </c>
      <c r="G362" s="515" t="s">
        <v>75</v>
      </c>
      <c r="H362" s="325"/>
      <c r="I362" s="187" t="s">
        <v>76</v>
      </c>
      <c r="J362" s="154" t="n">
        <v>2</v>
      </c>
      <c r="K362" s="155" t="s">
        <v>1164</v>
      </c>
      <c r="L362" s="154" t="s">
        <v>954</v>
      </c>
      <c r="M362" s="185" t="n">
        <v>48</v>
      </c>
      <c r="N362" s="185" t="s">
        <v>78</v>
      </c>
      <c r="O362" s="185" t="s">
        <v>1165</v>
      </c>
      <c r="P362" s="401" t="n">
        <v>8</v>
      </c>
      <c r="Q362" s="400" t="n">
        <v>0.9475</v>
      </c>
      <c r="R362" s="400" t="s">
        <v>505</v>
      </c>
      <c r="S362" s="187" t="n">
        <v>50</v>
      </c>
      <c r="T362" s="155" t="s">
        <v>202</v>
      </c>
      <c r="U362" s="266" t="s">
        <v>82</v>
      </c>
      <c r="V362" s="267" t="n">
        <v>2299.9</v>
      </c>
      <c r="W362" s="268" t="n">
        <v>1999.9</v>
      </c>
      <c r="X362" s="162" t="n">
        <f aca="false">W362/V362-1</f>
        <v>-0.13044045393278</v>
      </c>
      <c r="Y362" s="163" t="n">
        <f aca="false">W362/24</f>
        <v>83.3291666666667</v>
      </c>
      <c r="Z362" s="164" t="n">
        <f aca="false">W362*IF(EXACT(AB362,"PC"),1,((100-$X$24)/100))</f>
        <v>1999.9</v>
      </c>
      <c r="AA362" s="164" t="n">
        <f aca="false">Z362/24</f>
        <v>83.3291666666667</v>
      </c>
      <c r="AB362" s="165"/>
      <c r="AC362" s="270"/>
      <c r="AD362" s="270"/>
      <c r="AE362" s="167" t="n">
        <f aca="false">IF(ISBLANK(AC362),IF(ISBLANK(AD362),0,AD362*VALUE(LEFT(T362,SEARCH("x",T362)-1))*VALUE(IF(ISERROR(SEARCH("x",MID(T362,SEARCH("x",T362)+1,10))),"1",LEFT(MID(T362,SEARCH("x",T362)+1,10),SEARCH("x",MID(T362,SEARCH("x",T362)+1,10))-1)))),AC362)*Z362</f>
        <v>0</v>
      </c>
      <c r="AF362" s="168" t="n">
        <f aca="false">IF(ISBLANK(AC362),IF(ISBLANK(AD362),0,AD362*VALUE(LEFT(T362,SEARCH("x",T362)-1))*VALUE(IF(ISERROR(SEARCH("x",MID(T362,SEARCH("x",T362)+1,10))),"1",LEFT(MID(T362,SEARCH("x",T362)+1,10),SEARCH("x",MID(T362,SEARCH("x",T362)+1,10))-1)))),AC362)*AA362</f>
        <v>0</v>
      </c>
    </row>
    <row r="363" s="461" customFormat="true" ht="15" hidden="false" customHeight="true" outlineLevel="0" collapsed="false">
      <c r="A363" s="150" t="s">
        <v>1168</v>
      </c>
      <c r="B363" s="192" t="s">
        <v>1169</v>
      </c>
      <c r="C363" s="707" t="s">
        <v>1163</v>
      </c>
      <c r="D363" s="264" t="n">
        <v>8595596311842</v>
      </c>
      <c r="E363" s="264" t="n">
        <v>8595596311842</v>
      </c>
      <c r="F363" s="511" t="s">
        <v>246</v>
      </c>
      <c r="G363" s="511" t="s">
        <v>75</v>
      </c>
      <c r="H363" s="192"/>
      <c r="I363" s="155" t="s">
        <v>76</v>
      </c>
      <c r="J363" s="154" t="n">
        <v>2</v>
      </c>
      <c r="K363" s="155" t="s">
        <v>1164</v>
      </c>
      <c r="L363" s="154" t="s">
        <v>954</v>
      </c>
      <c r="M363" s="185" t="n">
        <v>48</v>
      </c>
      <c r="N363" s="185" t="s">
        <v>78</v>
      </c>
      <c r="O363" s="185" t="s">
        <v>1165</v>
      </c>
      <c r="P363" s="401" t="n">
        <v>8.16</v>
      </c>
      <c r="Q363" s="400" t="n">
        <v>0.9475</v>
      </c>
      <c r="R363" s="400" t="s">
        <v>505</v>
      </c>
      <c r="S363" s="187" t="n">
        <v>35</v>
      </c>
      <c r="T363" s="155" t="s">
        <v>202</v>
      </c>
      <c r="U363" s="266" t="s">
        <v>82</v>
      </c>
      <c r="V363" s="267" t="n">
        <v>2299.9</v>
      </c>
      <c r="W363" s="268" t="n">
        <v>1999.9</v>
      </c>
      <c r="X363" s="162" t="n">
        <f aca="false">W363/V363-1</f>
        <v>-0.13044045393278</v>
      </c>
      <c r="Y363" s="163" t="n">
        <f aca="false">W363/24</f>
        <v>83.3291666666667</v>
      </c>
      <c r="Z363" s="164" t="n">
        <f aca="false">W363*IF(EXACT(AB363,"PC"),1,((100-$X$24)/100))</f>
        <v>1999.9</v>
      </c>
      <c r="AA363" s="164" t="n">
        <f aca="false">Z363/24</f>
        <v>83.3291666666667</v>
      </c>
      <c r="AB363" s="165"/>
      <c r="AC363" s="270"/>
      <c r="AD363" s="270"/>
      <c r="AE363" s="167" t="n">
        <f aca="false">IF(ISBLANK(AC363),IF(ISBLANK(AD363),0,AD363*VALUE(LEFT(T363,SEARCH("x",T363)-1))*VALUE(IF(ISERROR(SEARCH("x",MID(T363,SEARCH("x",T363)+1,10))),"1",LEFT(MID(T363,SEARCH("x",T363)+1,10),SEARCH("x",MID(T363,SEARCH("x",T363)+1,10))-1)))),AC363)*Z363</f>
        <v>0</v>
      </c>
      <c r="AF363" s="168" t="n">
        <f aca="false">IF(ISBLANK(AC363),IF(ISBLANK(AD363),0,AD363*VALUE(LEFT(T363,SEARCH("x",T363)-1))*VALUE(IF(ISERROR(SEARCH("x",MID(T363,SEARCH("x",T363)+1,10))),"1",LEFT(MID(T363,SEARCH("x",T363)+1,10),SEARCH("x",MID(T363,SEARCH("x",T363)+1,10))-1)))),AC363)*AA363</f>
        <v>0</v>
      </c>
    </row>
    <row r="364" s="461" customFormat="true" ht="15" hidden="false" customHeight="true" outlineLevel="0" collapsed="false">
      <c r="A364" s="150" t="s">
        <v>1170</v>
      </c>
      <c r="B364" s="192" t="s">
        <v>1171</v>
      </c>
      <c r="C364" s="707" t="s">
        <v>1163</v>
      </c>
      <c r="D364" s="264" t="n">
        <v>8595596311859</v>
      </c>
      <c r="E364" s="264" t="n">
        <v>8595596311859</v>
      </c>
      <c r="F364" s="511" t="s">
        <v>246</v>
      </c>
      <c r="G364" s="511" t="s">
        <v>75</v>
      </c>
      <c r="H364" s="192"/>
      <c r="I364" s="155" t="s">
        <v>76</v>
      </c>
      <c r="J364" s="154" t="n">
        <v>2</v>
      </c>
      <c r="K364" s="155" t="s">
        <v>1164</v>
      </c>
      <c r="L364" s="154" t="s">
        <v>954</v>
      </c>
      <c r="M364" s="185" t="n">
        <v>48</v>
      </c>
      <c r="N364" s="185" t="s">
        <v>78</v>
      </c>
      <c r="O364" s="185" t="s">
        <v>1165</v>
      </c>
      <c r="P364" s="401" t="n">
        <v>8.42</v>
      </c>
      <c r="Q364" s="400" t="n">
        <v>0.9475</v>
      </c>
      <c r="R364" s="400" t="s">
        <v>505</v>
      </c>
      <c r="S364" s="187" t="n">
        <v>35</v>
      </c>
      <c r="T364" s="155" t="s">
        <v>202</v>
      </c>
      <c r="U364" s="266" t="s">
        <v>82</v>
      </c>
      <c r="V364" s="267" t="n">
        <v>2299.9</v>
      </c>
      <c r="W364" s="268" t="n">
        <v>1999.9</v>
      </c>
      <c r="X364" s="162" t="n">
        <f aca="false">W364/V364-1</f>
        <v>-0.13044045393278</v>
      </c>
      <c r="Y364" s="163" t="n">
        <f aca="false">W364/24</f>
        <v>83.3291666666667</v>
      </c>
      <c r="Z364" s="164" t="n">
        <f aca="false">W364*IF(EXACT(AB364,"PC"),1,((100-$X$24)/100))</f>
        <v>1999.9</v>
      </c>
      <c r="AA364" s="164" t="n">
        <f aca="false">Z364/24</f>
        <v>83.3291666666667</v>
      </c>
      <c r="AB364" s="165"/>
      <c r="AC364" s="270"/>
      <c r="AD364" s="270"/>
      <c r="AE364" s="167" t="n">
        <f aca="false">IF(ISBLANK(AC364),IF(ISBLANK(AD364),0,AD364*VALUE(LEFT(T364,SEARCH("x",T364)-1))*VALUE(IF(ISERROR(SEARCH("x",MID(T364,SEARCH("x",T364)+1,10))),"1",LEFT(MID(T364,SEARCH("x",T364)+1,10),SEARCH("x",MID(T364,SEARCH("x",T364)+1,10))-1)))),AC364)*Z364</f>
        <v>0</v>
      </c>
      <c r="AF364" s="168" t="n">
        <f aca="false">IF(ISBLANK(AC364),IF(ISBLANK(AD364),0,AD364*VALUE(LEFT(T364,SEARCH("x",T364)-1))*VALUE(IF(ISERROR(SEARCH("x",MID(T364,SEARCH("x",T364)+1,10))),"1",LEFT(MID(T364,SEARCH("x",T364)+1,10),SEARCH("x",MID(T364,SEARCH("x",T364)+1,10))-1)))),AC364)*AA364</f>
        <v>0</v>
      </c>
    </row>
    <row r="365" s="461" customFormat="true" ht="15" hidden="false" customHeight="true" outlineLevel="0" collapsed="false">
      <c r="A365" s="150" t="s">
        <v>1172</v>
      </c>
      <c r="B365" s="192" t="s">
        <v>1173</v>
      </c>
      <c r="C365" s="192" t="s">
        <v>1163</v>
      </c>
      <c r="D365" s="264" t="n">
        <v>8595596311873</v>
      </c>
      <c r="E365" s="264" t="n">
        <v>8595596311873</v>
      </c>
      <c r="F365" s="511" t="s">
        <v>246</v>
      </c>
      <c r="G365" s="511" t="s">
        <v>75</v>
      </c>
      <c r="H365" s="192"/>
      <c r="I365" s="155" t="s">
        <v>76</v>
      </c>
      <c r="J365" s="154" t="n">
        <v>2</v>
      </c>
      <c r="K365" s="155" t="s">
        <v>1164</v>
      </c>
      <c r="L365" s="154" t="s">
        <v>954</v>
      </c>
      <c r="M365" s="185" t="n">
        <v>48</v>
      </c>
      <c r="N365" s="185" t="s">
        <v>78</v>
      </c>
      <c r="O365" s="185" t="s">
        <v>1165</v>
      </c>
      <c r="P365" s="401" t="n">
        <v>10.9</v>
      </c>
      <c r="Q365" s="400" t="n">
        <v>0.9475</v>
      </c>
      <c r="R365" s="400" t="s">
        <v>505</v>
      </c>
      <c r="S365" s="187" t="n">
        <v>35</v>
      </c>
      <c r="T365" s="155" t="s">
        <v>202</v>
      </c>
      <c r="U365" s="266" t="s">
        <v>82</v>
      </c>
      <c r="V365" s="267" t="n">
        <v>2299.9</v>
      </c>
      <c r="W365" s="268" t="n">
        <v>1999.9</v>
      </c>
      <c r="X365" s="162" t="n">
        <f aca="false">W365/V365-1</f>
        <v>-0.13044045393278</v>
      </c>
      <c r="Y365" s="163" t="n">
        <f aca="false">W365/24</f>
        <v>83.3291666666667</v>
      </c>
      <c r="Z365" s="164" t="n">
        <f aca="false">W365*IF(EXACT(AB365,"PC"),1,((100-$X$24)/100))</f>
        <v>1999.9</v>
      </c>
      <c r="AA365" s="164" t="n">
        <f aca="false">Z365/24</f>
        <v>83.3291666666667</v>
      </c>
      <c r="AB365" s="165"/>
      <c r="AC365" s="270"/>
      <c r="AD365" s="270"/>
      <c r="AE365" s="167" t="n">
        <f aca="false">IF(ISBLANK(AC365),IF(ISBLANK(AD365),0,AD365*VALUE(LEFT(T365,SEARCH("x",T365)-1))*VALUE(IF(ISERROR(SEARCH("x",MID(T365,SEARCH("x",T365)+1,10))),"1",LEFT(MID(T365,SEARCH("x",T365)+1,10),SEARCH("x",MID(T365,SEARCH("x",T365)+1,10))-1)))),AC365)*Z365</f>
        <v>0</v>
      </c>
      <c r="AF365" s="168" t="n">
        <f aca="false">IF(ISBLANK(AC365),IF(ISBLANK(AD365),0,AD365*VALUE(LEFT(T365,SEARCH("x",T365)-1))*VALUE(IF(ISERROR(SEARCH("x",MID(T365,SEARCH("x",T365)+1,10))),"1",LEFT(MID(T365,SEARCH("x",T365)+1,10),SEARCH("x",MID(T365,SEARCH("x",T365)+1,10))-1)))),AC365)*AA365</f>
        <v>0</v>
      </c>
    </row>
    <row r="366" s="461" customFormat="true" ht="15" hidden="false" customHeight="true" outlineLevel="0" collapsed="false">
      <c r="A366" s="150" t="s">
        <v>1174</v>
      </c>
      <c r="B366" s="192" t="s">
        <v>1175</v>
      </c>
      <c r="C366" s="192" t="s">
        <v>1163</v>
      </c>
      <c r="D366" s="264" t="n">
        <v>8595596320936</v>
      </c>
      <c r="E366" s="264" t="n">
        <v>8595596320936</v>
      </c>
      <c r="F366" s="511" t="s">
        <v>246</v>
      </c>
      <c r="G366" s="511" t="s">
        <v>75</v>
      </c>
      <c r="H366" s="192"/>
      <c r="I366" s="155" t="s">
        <v>76</v>
      </c>
      <c r="J366" s="154" t="n">
        <v>2</v>
      </c>
      <c r="K366" s="155" t="s">
        <v>1164</v>
      </c>
      <c r="L366" s="154" t="s">
        <v>954</v>
      </c>
      <c r="M366" s="185" t="n">
        <v>48</v>
      </c>
      <c r="N366" s="185" t="s">
        <v>78</v>
      </c>
      <c r="O366" s="185" t="s">
        <v>1165</v>
      </c>
      <c r="P366" s="401" t="n">
        <v>10.9</v>
      </c>
      <c r="Q366" s="400" t="n">
        <v>0.9475</v>
      </c>
      <c r="R366" s="400" t="s">
        <v>505</v>
      </c>
      <c r="S366" s="187" t="n">
        <v>50</v>
      </c>
      <c r="T366" s="155" t="s">
        <v>202</v>
      </c>
      <c r="U366" s="266" t="s">
        <v>82</v>
      </c>
      <c r="V366" s="267" t="n">
        <v>2299.9</v>
      </c>
      <c r="W366" s="268" t="n">
        <v>1999.9</v>
      </c>
      <c r="X366" s="162" t="n">
        <f aca="false">W366/V366-1</f>
        <v>-0.13044045393278</v>
      </c>
      <c r="Y366" s="163" t="n">
        <f aca="false">W366/24</f>
        <v>83.3291666666667</v>
      </c>
      <c r="Z366" s="164" t="n">
        <f aca="false">W366*IF(EXACT(AB366,"PC"),1,((100-$X$24)/100))</f>
        <v>1999.9</v>
      </c>
      <c r="AA366" s="164" t="n">
        <f aca="false">Z366/24</f>
        <v>83.3291666666667</v>
      </c>
      <c r="AB366" s="165"/>
      <c r="AC366" s="270"/>
      <c r="AD366" s="270"/>
      <c r="AE366" s="167" t="n">
        <f aca="false">IF(ISBLANK(AC366),IF(ISBLANK(AD366),0,AD366*VALUE(LEFT(T366,SEARCH("x",T366)-1))*VALUE(IF(ISERROR(SEARCH("x",MID(T366,SEARCH("x",T366)+1,10))),"1",LEFT(MID(T366,SEARCH("x",T366)+1,10),SEARCH("x",MID(T366,SEARCH("x",T366)+1,10))-1)))),AC366)*Z366</f>
        <v>0</v>
      </c>
      <c r="AF366" s="168" t="n">
        <f aca="false">IF(ISBLANK(AC366),IF(ISBLANK(AD366),0,AD366*VALUE(LEFT(T366,SEARCH("x",T366)-1))*VALUE(IF(ISERROR(SEARCH("x",MID(T366,SEARCH("x",T366)+1,10))),"1",LEFT(MID(T366,SEARCH("x",T366)+1,10),SEARCH("x",MID(T366,SEARCH("x",T366)+1,10))-1)))),AC366)*AA366</f>
        <v>0</v>
      </c>
    </row>
    <row r="367" s="273" customFormat="true" ht="23.25" hidden="false" customHeight="true" outlineLevel="0" collapsed="false">
      <c r="A367" s="150" t="s">
        <v>1176</v>
      </c>
      <c r="B367" s="709" t="s">
        <v>1177</v>
      </c>
      <c r="C367" s="709" t="s">
        <v>1178</v>
      </c>
      <c r="D367" s="710" t="n">
        <v>8595596320417</v>
      </c>
      <c r="E367" s="710" t="n">
        <v>8595596320424</v>
      </c>
      <c r="F367" s="511" t="s">
        <v>246</v>
      </c>
      <c r="G367" s="511" t="s">
        <v>75</v>
      </c>
      <c r="H367" s="187"/>
      <c r="I367" s="185" t="s">
        <v>76</v>
      </c>
      <c r="J367" s="185" t="n">
        <v>2</v>
      </c>
      <c r="K367" s="185" t="s">
        <v>1179</v>
      </c>
      <c r="L367" s="154" t="s">
        <v>954</v>
      </c>
      <c r="M367" s="187" t="n">
        <v>45</v>
      </c>
      <c r="N367" s="185" t="s">
        <v>78</v>
      </c>
      <c r="O367" s="185" t="s">
        <v>1180</v>
      </c>
      <c r="P367" s="187" t="n">
        <v>7.23</v>
      </c>
      <c r="Q367" s="359" t="n">
        <v>0.95</v>
      </c>
      <c r="R367" s="265" t="s">
        <v>505</v>
      </c>
      <c r="S367" s="187" t="n">
        <v>45</v>
      </c>
      <c r="T367" s="155" t="s">
        <v>1058</v>
      </c>
      <c r="U367" s="266" t="s">
        <v>82</v>
      </c>
      <c r="V367" s="267" t="n">
        <v>1899.9</v>
      </c>
      <c r="W367" s="268" t="n">
        <v>1999.9</v>
      </c>
      <c r="X367" s="162" t="n">
        <f aca="false">W367/V367-1</f>
        <v>0.0526343491762724</v>
      </c>
      <c r="Y367" s="163" t="n">
        <f aca="false">W367/24</f>
        <v>83.3291666666667</v>
      </c>
      <c r="Z367" s="164" t="n">
        <f aca="false">W367*IF(EXACT(AB367,"PC"),1,((100-$X$24)/100))</f>
        <v>1999.9</v>
      </c>
      <c r="AA367" s="164" t="n">
        <f aca="false">Z367/24</f>
        <v>83.3291666666667</v>
      </c>
      <c r="AB367" s="693"/>
      <c r="AC367" s="694"/>
      <c r="AD367" s="694"/>
      <c r="AE367" s="167" t="n">
        <f aca="false">IF(ISBLANK(AC367),IF(ISBLANK(AD367),0,AD367*VALUE(LEFT(T367,SEARCH("x",T367)-1))*VALUE(IF(ISERROR(SEARCH("x",MID(T367,SEARCH("x",T367)+1,10))),"1",LEFT(MID(T367,SEARCH("x",T367)+1,10),SEARCH("x",MID(T367,SEARCH("x",T367)+1,10))-1)))),AC367)*Z367</f>
        <v>0</v>
      </c>
      <c r="AF367" s="168" t="n">
        <f aca="false">IF(ISBLANK(AC367),IF(ISBLANK(AD367),0,AD367*VALUE(LEFT(T367,SEARCH("x",T367)-1))*VALUE(IF(ISERROR(SEARCH("x",MID(T367,SEARCH("x",T367)+1,10))),"1",LEFT(MID(T367,SEARCH("x",T367)+1,10),SEARCH("x",MID(T367,SEARCH("x",T367)+1,10))-1)))),AC367)*AA367</f>
        <v>0</v>
      </c>
      <c r="AG367" s="695"/>
      <c r="AH367" s="695"/>
      <c r="AI367" s="695"/>
      <c r="AJ367" s="695"/>
      <c r="AK367" s="695"/>
      <c r="AL367" s="695"/>
      <c r="AM367" s="695"/>
      <c r="AN367" s="695"/>
      <c r="AO367" s="695"/>
      <c r="AP367" s="695"/>
      <c r="AQ367" s="695"/>
      <c r="AR367" s="695"/>
      <c r="AS367" s="695"/>
      <c r="AT367" s="695"/>
      <c r="AU367" s="695"/>
      <c r="AV367" s="695"/>
      <c r="AW367" s="696"/>
      <c r="AX367" s="696"/>
      <c r="AY367" s="696"/>
      <c r="AZ367" s="696"/>
      <c r="BA367" s="696"/>
      <c r="BB367" s="696"/>
      <c r="BC367" s="696"/>
      <c r="BD367" s="696"/>
      <c r="BE367" s="696"/>
      <c r="BF367" s="696"/>
      <c r="BG367" s="696"/>
      <c r="BH367" s="696"/>
      <c r="BI367" s="696"/>
      <c r="BJ367" s="696"/>
      <c r="BK367" s="696"/>
      <c r="BL367" s="696"/>
      <c r="BM367" s="696"/>
      <c r="BN367" s="695"/>
      <c r="BO367" s="695"/>
      <c r="BP367" s="695"/>
      <c r="BQ367" s="695"/>
      <c r="BR367" s="695"/>
      <c r="BS367" s="695"/>
      <c r="BT367" s="695"/>
      <c r="BU367" s="697"/>
      <c r="BV367" s="695"/>
      <c r="BW367" s="695"/>
      <c r="BX367" s="695"/>
      <c r="BY367" s="695"/>
      <c r="BZ367" s="698"/>
      <c r="CA367" s="698"/>
      <c r="CB367" s="695"/>
      <c r="CC367" s="695"/>
      <c r="CD367" s="695"/>
      <c r="CE367" s="695"/>
      <c r="CF367" s="698"/>
      <c r="CG367" s="695"/>
      <c r="CH367" s="695"/>
      <c r="CI367" s="695"/>
      <c r="CJ367" s="695"/>
      <c r="CK367" s="695"/>
      <c r="CL367" s="695"/>
      <c r="CM367" s="695"/>
      <c r="CN367" s="695"/>
      <c r="CO367" s="695"/>
      <c r="CP367" s="695"/>
      <c r="CQ367" s="698"/>
      <c r="CR367" s="698"/>
      <c r="CS367" s="698"/>
      <c r="CT367" s="711"/>
      <c r="CU367" s="698"/>
      <c r="CV367" s="698"/>
      <c r="CW367" s="698"/>
      <c r="CX367" s="698"/>
      <c r="CY367" s="698"/>
      <c r="CZ367" s="698"/>
      <c r="DA367" s="712"/>
      <c r="DB367" s="698"/>
      <c r="DC367" s="698"/>
      <c r="DD367" s="698"/>
      <c r="DE367" s="698"/>
      <c r="DF367" s="698"/>
      <c r="DG367" s="698"/>
      <c r="DH367" s="698"/>
      <c r="DI367" s="698"/>
      <c r="DJ367" s="700"/>
      <c r="DK367" s="698"/>
      <c r="DL367" s="698"/>
      <c r="DM367" s="698"/>
      <c r="DN367" s="698"/>
      <c r="DO367" s="698"/>
      <c r="DP367" s="698"/>
      <c r="DQ367" s="698"/>
      <c r="DR367" s="698"/>
      <c r="DS367" s="698"/>
      <c r="DT367" s="698"/>
      <c r="DU367" s="698"/>
      <c r="DV367" s="698"/>
      <c r="DW367" s="698"/>
      <c r="DX367" s="698"/>
      <c r="DY367" s="698"/>
      <c r="DZ367" s="698"/>
      <c r="EA367" s="698"/>
      <c r="EB367" s="698"/>
      <c r="EC367" s="698"/>
      <c r="ED367" s="698"/>
      <c r="EE367" s="701"/>
      <c r="EF367" s="698"/>
      <c r="EG367" s="699"/>
      <c r="EH367" s="699"/>
      <c r="EI367" s="699"/>
      <c r="EJ367" s="699"/>
      <c r="EK367" s="699"/>
      <c r="EL367" s="699"/>
      <c r="EM367" s="698"/>
      <c r="EN367" s="698"/>
      <c r="EO367" s="698"/>
      <c r="EP367" s="698"/>
      <c r="EQ367" s="698"/>
      <c r="ER367" s="698"/>
      <c r="ES367" s="698"/>
      <c r="ET367" s="698"/>
      <c r="EU367" s="698"/>
      <c r="EV367" s="698"/>
      <c r="EW367" s="698"/>
      <c r="EX367" s="698"/>
      <c r="EY367" s="698"/>
      <c r="EZ367" s="698"/>
      <c r="FA367" s="698"/>
      <c r="FB367" s="698"/>
      <c r="FC367" s="698"/>
      <c r="FD367" s="698"/>
      <c r="FE367" s="698"/>
      <c r="FF367" s="698"/>
      <c r="FG367" s="698"/>
      <c r="FH367" s="698"/>
      <c r="FI367" s="698"/>
      <c r="FJ367" s="698"/>
      <c r="FK367" s="698"/>
      <c r="FS367" s="738"/>
    </row>
    <row r="368" s="273" customFormat="true" ht="23.25" hidden="false" customHeight="true" outlineLevel="0" collapsed="false">
      <c r="A368" s="150" t="s">
        <v>1181</v>
      </c>
      <c r="B368" s="709" t="s">
        <v>1182</v>
      </c>
      <c r="C368" s="709" t="s">
        <v>1183</v>
      </c>
      <c r="D368" s="710" t="n">
        <v>8595596320431</v>
      </c>
      <c r="E368" s="710" t="n">
        <v>8595596320448</v>
      </c>
      <c r="F368" s="511" t="s">
        <v>246</v>
      </c>
      <c r="G368" s="511" t="s">
        <v>75</v>
      </c>
      <c r="H368" s="187"/>
      <c r="I368" s="185" t="s">
        <v>76</v>
      </c>
      <c r="J368" s="185" t="n">
        <v>2</v>
      </c>
      <c r="K368" s="185" t="s">
        <v>1179</v>
      </c>
      <c r="L368" s="154" t="s">
        <v>954</v>
      </c>
      <c r="M368" s="187" t="n">
        <v>45</v>
      </c>
      <c r="N368" s="185" t="s">
        <v>78</v>
      </c>
      <c r="O368" s="185" t="s">
        <v>1180</v>
      </c>
      <c r="P368" s="187" t="n">
        <v>7.8</v>
      </c>
      <c r="Q368" s="359" t="n">
        <v>0.95</v>
      </c>
      <c r="R368" s="265" t="s">
        <v>505</v>
      </c>
      <c r="S368" s="187" t="n">
        <v>45</v>
      </c>
      <c r="T368" s="155" t="s">
        <v>1058</v>
      </c>
      <c r="U368" s="266" t="s">
        <v>82</v>
      </c>
      <c r="V368" s="267" t="n">
        <v>1899.9</v>
      </c>
      <c r="W368" s="268" t="n">
        <v>1999.9</v>
      </c>
      <c r="X368" s="162" t="n">
        <f aca="false">W368/V368-1</f>
        <v>0.0526343491762724</v>
      </c>
      <c r="Y368" s="163" t="n">
        <f aca="false">W368/24</f>
        <v>83.3291666666667</v>
      </c>
      <c r="Z368" s="164" t="n">
        <f aca="false">W368*IF(EXACT(AB368,"PC"),1,((100-$X$24)/100))</f>
        <v>1999.9</v>
      </c>
      <c r="AA368" s="164" t="n">
        <f aca="false">Z368/24</f>
        <v>83.3291666666667</v>
      </c>
      <c r="AB368" s="693"/>
      <c r="AC368" s="694"/>
      <c r="AD368" s="694"/>
      <c r="AE368" s="167" t="n">
        <f aca="false">IF(ISBLANK(AC368),IF(ISBLANK(AD368),0,AD368*VALUE(LEFT(T368,SEARCH("x",T368)-1))*VALUE(IF(ISERROR(SEARCH("x",MID(T368,SEARCH("x",T368)+1,10))),"1",LEFT(MID(T368,SEARCH("x",T368)+1,10),SEARCH("x",MID(T368,SEARCH("x",T368)+1,10))-1)))),AC368)*Z368</f>
        <v>0</v>
      </c>
      <c r="AF368" s="168" t="n">
        <f aca="false">IF(ISBLANK(AC368),IF(ISBLANK(AD368),0,AD368*VALUE(LEFT(T368,SEARCH("x",T368)-1))*VALUE(IF(ISERROR(SEARCH("x",MID(T368,SEARCH("x",T368)+1,10))),"1",LEFT(MID(T368,SEARCH("x",T368)+1,10),SEARCH("x",MID(T368,SEARCH("x",T368)+1,10))-1)))),AC368)*AA368</f>
        <v>0</v>
      </c>
      <c r="AG368" s="695"/>
      <c r="AH368" s="695"/>
      <c r="AI368" s="695"/>
      <c r="AJ368" s="695"/>
      <c r="AK368" s="695"/>
      <c r="AL368" s="695"/>
      <c r="AM368" s="695"/>
      <c r="AN368" s="695"/>
      <c r="AO368" s="695"/>
      <c r="AP368" s="695"/>
      <c r="AQ368" s="695"/>
      <c r="AR368" s="695"/>
      <c r="AS368" s="695"/>
      <c r="AT368" s="695"/>
      <c r="AU368" s="695"/>
      <c r="AV368" s="695"/>
      <c r="AW368" s="696"/>
      <c r="AX368" s="696"/>
      <c r="AY368" s="696"/>
      <c r="AZ368" s="696"/>
      <c r="BA368" s="696"/>
      <c r="BB368" s="696"/>
      <c r="BC368" s="696"/>
      <c r="BD368" s="696"/>
      <c r="BE368" s="696"/>
      <c r="BF368" s="696"/>
      <c r="BG368" s="696"/>
      <c r="BH368" s="696"/>
      <c r="BI368" s="696"/>
      <c r="BJ368" s="696"/>
      <c r="BK368" s="696"/>
      <c r="BL368" s="696"/>
      <c r="BM368" s="696"/>
      <c r="BN368" s="695"/>
      <c r="BO368" s="695"/>
      <c r="BP368" s="695"/>
      <c r="BQ368" s="695"/>
      <c r="BR368" s="695"/>
      <c r="BS368" s="695"/>
      <c r="BT368" s="695"/>
      <c r="BU368" s="697"/>
      <c r="BV368" s="695"/>
      <c r="BW368" s="695"/>
      <c r="BX368" s="695"/>
      <c r="BY368" s="695"/>
      <c r="BZ368" s="698"/>
      <c r="CA368" s="698"/>
      <c r="CB368" s="695"/>
      <c r="CC368" s="695"/>
      <c r="CD368" s="695"/>
      <c r="CE368" s="695"/>
      <c r="CF368" s="698"/>
      <c r="CG368" s="695"/>
      <c r="CH368" s="695"/>
      <c r="CI368" s="695"/>
      <c r="CJ368" s="695"/>
      <c r="CK368" s="695"/>
      <c r="CL368" s="695"/>
      <c r="CM368" s="695"/>
      <c r="CN368" s="695"/>
      <c r="CO368" s="695"/>
      <c r="CP368" s="695"/>
      <c r="CQ368" s="698"/>
      <c r="CR368" s="698"/>
      <c r="CS368" s="698"/>
      <c r="CT368" s="711"/>
      <c r="CU368" s="698"/>
      <c r="CV368" s="698"/>
      <c r="CW368" s="698"/>
      <c r="CX368" s="698"/>
      <c r="CY368" s="698"/>
      <c r="CZ368" s="698"/>
      <c r="DA368" s="712"/>
      <c r="DB368" s="698"/>
      <c r="DC368" s="698"/>
      <c r="DD368" s="698"/>
      <c r="DE368" s="698"/>
      <c r="DF368" s="698"/>
      <c r="DG368" s="698"/>
      <c r="DH368" s="698"/>
      <c r="DI368" s="698"/>
      <c r="DJ368" s="700"/>
      <c r="DK368" s="698"/>
      <c r="DL368" s="698"/>
      <c r="DM368" s="698"/>
      <c r="DN368" s="698"/>
      <c r="DO368" s="698"/>
      <c r="DP368" s="698"/>
      <c r="DQ368" s="698"/>
      <c r="DR368" s="698"/>
      <c r="DS368" s="698"/>
      <c r="DT368" s="698"/>
      <c r="DU368" s="698"/>
      <c r="DV368" s="698"/>
      <c r="DW368" s="698"/>
      <c r="DX368" s="698"/>
      <c r="DY368" s="698"/>
      <c r="DZ368" s="698"/>
      <c r="EA368" s="698"/>
      <c r="EB368" s="698"/>
      <c r="EC368" s="698"/>
      <c r="ED368" s="698"/>
      <c r="EE368" s="701"/>
      <c r="EF368" s="698"/>
      <c r="EG368" s="699"/>
      <c r="EH368" s="699"/>
      <c r="EI368" s="699"/>
      <c r="EJ368" s="699"/>
      <c r="EK368" s="699"/>
      <c r="EL368" s="699"/>
      <c r="EM368" s="698"/>
      <c r="EN368" s="698"/>
      <c r="EO368" s="698"/>
      <c r="EP368" s="698"/>
      <c r="EQ368" s="698"/>
      <c r="ER368" s="698"/>
      <c r="ES368" s="698"/>
      <c r="ET368" s="698"/>
      <c r="EU368" s="698"/>
      <c r="EV368" s="698"/>
      <c r="EW368" s="698"/>
      <c r="EX368" s="698"/>
      <c r="EY368" s="698"/>
      <c r="EZ368" s="698"/>
      <c r="FA368" s="698"/>
      <c r="FB368" s="698"/>
      <c r="FC368" s="698"/>
      <c r="FD368" s="698"/>
      <c r="FE368" s="698"/>
      <c r="FF368" s="698"/>
      <c r="FG368" s="698"/>
      <c r="FH368" s="698"/>
      <c r="FI368" s="698"/>
      <c r="FJ368" s="698"/>
      <c r="FK368" s="698"/>
      <c r="FS368" s="738"/>
    </row>
    <row r="369" s="273" customFormat="true" ht="20.25" hidden="false" customHeight="true" outlineLevel="0" collapsed="false">
      <c r="A369" s="205" t="s">
        <v>1184</v>
      </c>
      <c r="B369" s="739" t="s">
        <v>1185</v>
      </c>
      <c r="C369" s="739" t="s">
        <v>1183</v>
      </c>
      <c r="D369" s="740" t="n">
        <v>8595596321056</v>
      </c>
      <c r="E369" s="740" t="n">
        <v>8595596321063</v>
      </c>
      <c r="F369" s="619" t="s">
        <v>246</v>
      </c>
      <c r="G369" s="619" t="s">
        <v>75</v>
      </c>
      <c r="H369" s="277"/>
      <c r="I369" s="210" t="s">
        <v>76</v>
      </c>
      <c r="J369" s="210" t="n">
        <v>2</v>
      </c>
      <c r="K369" s="210" t="s">
        <v>1179</v>
      </c>
      <c r="L369" s="209" t="s">
        <v>954</v>
      </c>
      <c r="M369" s="277" t="n">
        <v>45</v>
      </c>
      <c r="N369" s="210" t="s">
        <v>78</v>
      </c>
      <c r="O369" s="210" t="s">
        <v>1180</v>
      </c>
      <c r="P369" s="277" t="n">
        <v>7.77</v>
      </c>
      <c r="Q369" s="741" t="n">
        <v>0.95</v>
      </c>
      <c r="R369" s="278" t="s">
        <v>505</v>
      </c>
      <c r="S369" s="277" t="n">
        <v>45</v>
      </c>
      <c r="T369" s="211" t="s">
        <v>1058</v>
      </c>
      <c r="U369" s="279" t="s">
        <v>82</v>
      </c>
      <c r="V369" s="280" t="n">
        <v>1899.9</v>
      </c>
      <c r="W369" s="281" t="n">
        <v>1999.9</v>
      </c>
      <c r="X369" s="217" t="n">
        <f aca="false">W369/V369-1</f>
        <v>0.0526343491762724</v>
      </c>
      <c r="Y369" s="218" t="n">
        <f aca="false">W369/24</f>
        <v>83.3291666666667</v>
      </c>
      <c r="Z369" s="219" t="n">
        <f aca="false">W369*IF(EXACT(AB369,"PC"),1,((100-$X$24)/100))</f>
        <v>1999.9</v>
      </c>
      <c r="AA369" s="219" t="n">
        <f aca="false">Z369/24</f>
        <v>83.3291666666667</v>
      </c>
      <c r="AB369" s="703"/>
      <c r="AC369" s="704"/>
      <c r="AD369" s="704"/>
      <c r="AE369" s="222" t="n">
        <f aca="false">IF(ISBLANK(AC369),IF(ISBLANK(AD369),0,AD369*VALUE(LEFT(T369,SEARCH("x",T369)-1))*VALUE(IF(ISERROR(SEARCH("x",MID(T369,SEARCH("x",T369)+1,10))),"1",LEFT(MID(T369,SEARCH("x",T369)+1,10),SEARCH("x",MID(T369,SEARCH("x",T369)+1,10))-1)))),AC369)*Z369</f>
        <v>0</v>
      </c>
      <c r="AF369" s="223" t="n">
        <f aca="false">IF(ISBLANK(AC369),IF(ISBLANK(AD369),0,AD369*VALUE(LEFT(T369,SEARCH("x",T369)-1))*VALUE(IF(ISERROR(SEARCH("x",MID(T369,SEARCH("x",T369)+1,10))),"1",LEFT(MID(T369,SEARCH("x",T369)+1,10),SEARCH("x",MID(T369,SEARCH("x",T369)+1,10))-1)))),AC369)*AA369</f>
        <v>0</v>
      </c>
      <c r="AG369" s="695"/>
      <c r="AH369" s="695"/>
      <c r="AI369" s="695"/>
      <c r="AJ369" s="695"/>
      <c r="AK369" s="695"/>
      <c r="AL369" s="695"/>
      <c r="AM369" s="695"/>
      <c r="AN369" s="695"/>
      <c r="AO369" s="695"/>
      <c r="AP369" s="695"/>
      <c r="AQ369" s="695"/>
      <c r="AR369" s="695"/>
      <c r="AS369" s="695"/>
      <c r="AT369" s="695"/>
      <c r="AU369" s="695"/>
      <c r="AV369" s="695"/>
      <c r="AW369" s="696"/>
      <c r="AX369" s="696"/>
      <c r="AY369" s="696"/>
      <c r="AZ369" s="696"/>
      <c r="BA369" s="696"/>
      <c r="BB369" s="696"/>
      <c r="BC369" s="696"/>
      <c r="BD369" s="696"/>
      <c r="BE369" s="696"/>
      <c r="BF369" s="696"/>
      <c r="BG369" s="696"/>
      <c r="BH369" s="696"/>
      <c r="BI369" s="696"/>
      <c r="BJ369" s="696"/>
      <c r="BK369" s="696"/>
      <c r="BL369" s="696"/>
      <c r="BM369" s="696"/>
      <c r="BN369" s="695"/>
      <c r="BO369" s="695"/>
      <c r="BP369" s="695"/>
      <c r="BQ369" s="695"/>
      <c r="BR369" s="695"/>
      <c r="BS369" s="695"/>
      <c r="BT369" s="695"/>
      <c r="BU369" s="697"/>
      <c r="BV369" s="695"/>
      <c r="BW369" s="695"/>
      <c r="BX369" s="695"/>
      <c r="BY369" s="695"/>
      <c r="BZ369" s="698"/>
      <c r="CA369" s="698"/>
      <c r="CB369" s="695"/>
      <c r="CC369" s="695"/>
      <c r="CD369" s="695"/>
      <c r="CE369" s="695"/>
      <c r="CF369" s="698"/>
      <c r="CG369" s="695"/>
      <c r="CH369" s="695"/>
      <c r="CI369" s="695"/>
      <c r="CJ369" s="695"/>
      <c r="CK369" s="695"/>
      <c r="CL369" s="695"/>
      <c r="CM369" s="695"/>
      <c r="CN369" s="695"/>
      <c r="CO369" s="695"/>
      <c r="CP369" s="695"/>
      <c r="CQ369" s="698"/>
      <c r="CR369" s="698"/>
      <c r="CS369" s="698"/>
      <c r="CT369" s="711"/>
      <c r="CU369" s="698"/>
      <c r="CV369" s="698"/>
      <c r="CW369" s="698"/>
      <c r="CX369" s="698"/>
      <c r="CY369" s="698"/>
      <c r="CZ369" s="698"/>
      <c r="DA369" s="712"/>
      <c r="DB369" s="698"/>
      <c r="DC369" s="698"/>
      <c r="DD369" s="698"/>
      <c r="DE369" s="698"/>
      <c r="DF369" s="698"/>
      <c r="DG369" s="698"/>
      <c r="DH369" s="698"/>
      <c r="DI369" s="698"/>
      <c r="DJ369" s="700"/>
      <c r="DK369" s="698"/>
      <c r="DL369" s="698"/>
      <c r="DM369" s="698"/>
      <c r="DN369" s="698"/>
      <c r="DO369" s="698"/>
      <c r="DP369" s="698"/>
      <c r="DQ369" s="698"/>
      <c r="DR369" s="698"/>
      <c r="DS369" s="698"/>
      <c r="DT369" s="698"/>
      <c r="DU369" s="698"/>
      <c r="DV369" s="698"/>
      <c r="DW369" s="698"/>
      <c r="DX369" s="698"/>
      <c r="DY369" s="698"/>
      <c r="DZ369" s="698"/>
      <c r="EA369" s="698"/>
      <c r="EB369" s="698"/>
      <c r="EC369" s="698"/>
      <c r="ED369" s="698"/>
      <c r="EE369" s="701"/>
      <c r="EF369" s="698"/>
      <c r="EG369" s="699"/>
      <c r="EH369" s="699"/>
      <c r="EI369" s="699"/>
      <c r="EJ369" s="699"/>
      <c r="EK369" s="699"/>
      <c r="EL369" s="699"/>
      <c r="EM369" s="698"/>
      <c r="EN369" s="698"/>
      <c r="EO369" s="698"/>
      <c r="EP369" s="698"/>
      <c r="EQ369" s="698"/>
      <c r="ER369" s="698"/>
      <c r="ES369" s="698"/>
      <c r="ET369" s="698"/>
      <c r="EU369" s="698"/>
      <c r="EV369" s="698"/>
      <c r="EW369" s="698"/>
      <c r="EX369" s="698"/>
      <c r="EY369" s="698"/>
      <c r="EZ369" s="698"/>
      <c r="FA369" s="698"/>
      <c r="FB369" s="698"/>
      <c r="FC369" s="698"/>
      <c r="FD369" s="698"/>
      <c r="FE369" s="698"/>
      <c r="FF369" s="698"/>
      <c r="FG369" s="698"/>
      <c r="FH369" s="698"/>
      <c r="FI369" s="698"/>
      <c r="FJ369" s="698"/>
      <c r="FK369" s="698"/>
      <c r="FS369" s="738"/>
    </row>
    <row r="370" customFormat="false" ht="26.25" hidden="false" customHeight="false" outlineLevel="0" collapsed="false">
      <c r="A370" s="625"/>
      <c r="B370" s="303" t="s">
        <v>1186</v>
      </c>
      <c r="C370" s="288"/>
      <c r="D370" s="289"/>
      <c r="E370" s="289"/>
      <c r="F370" s="301"/>
      <c r="G370" s="301"/>
      <c r="H370" s="301"/>
      <c r="I370" s="742"/>
      <c r="J370" s="742"/>
      <c r="K370" s="742"/>
      <c r="L370" s="742"/>
      <c r="M370" s="301"/>
      <c r="N370" s="301"/>
      <c r="O370" s="301"/>
      <c r="P370" s="301"/>
      <c r="Q370" s="743"/>
      <c r="R370" s="301"/>
      <c r="S370" s="301"/>
      <c r="T370" s="73"/>
      <c r="U370" s="627"/>
      <c r="V370" s="27"/>
      <c r="W370" s="630"/>
      <c r="X370" s="235"/>
      <c r="Y370" s="631"/>
      <c r="Z370" s="237"/>
      <c r="AA370" s="237"/>
      <c r="AC370" s="313"/>
      <c r="AD370" s="313"/>
      <c r="AE370" s="314"/>
      <c r="AF370" s="314"/>
    </row>
    <row r="371" customFormat="false" ht="26.25" hidden="false" customHeight="false" outlineLevel="0" collapsed="false">
      <c r="A371" s="625"/>
      <c r="B371" s="303" t="s">
        <v>1187</v>
      </c>
      <c r="C371" s="304"/>
      <c r="D371" s="305"/>
      <c r="E371" s="305"/>
      <c r="F371" s="73"/>
      <c r="G371" s="73"/>
      <c r="H371" s="73"/>
      <c r="I371" s="13"/>
      <c r="J371" s="13"/>
      <c r="K371" s="13"/>
      <c r="L371" s="13"/>
      <c r="M371" s="73"/>
      <c r="N371" s="73"/>
      <c r="O371" s="73"/>
      <c r="P371" s="73"/>
      <c r="Q371" s="626"/>
      <c r="R371" s="73"/>
      <c r="S371" s="73"/>
      <c r="T371" s="73"/>
      <c r="U371" s="627"/>
      <c r="V371" s="27"/>
      <c r="W371" s="689"/>
      <c r="X371" s="246"/>
      <c r="Y371" s="690"/>
      <c r="Z371" s="248"/>
      <c r="AA371" s="248"/>
      <c r="AC371" s="313"/>
      <c r="AD371" s="313"/>
      <c r="AE371" s="314"/>
      <c r="AF371" s="314"/>
    </row>
    <row r="372" s="73" customFormat="true" ht="15" hidden="false" customHeight="false" outlineLevel="0" collapsed="false">
      <c r="A372" s="130" t="s">
        <v>1188</v>
      </c>
      <c r="B372" s="351" t="s">
        <v>1189</v>
      </c>
      <c r="C372" s="351" t="s">
        <v>1190</v>
      </c>
      <c r="D372" s="352" t="n">
        <v>8595596314324</v>
      </c>
      <c r="E372" s="352" t="n">
        <v>8595596314331</v>
      </c>
      <c r="F372" s="509" t="s">
        <v>246</v>
      </c>
      <c r="G372" s="509" t="s">
        <v>75</v>
      </c>
      <c r="H372" s="351"/>
      <c r="I372" s="318" t="s">
        <v>76</v>
      </c>
      <c r="J372" s="134" t="n">
        <v>2</v>
      </c>
      <c r="K372" s="134" t="s">
        <v>1191</v>
      </c>
      <c r="L372" s="134" t="s">
        <v>1192</v>
      </c>
      <c r="M372" s="318" t="n">
        <v>20</v>
      </c>
      <c r="N372" s="354" t="s">
        <v>109</v>
      </c>
      <c r="O372" s="354" t="s">
        <v>1193</v>
      </c>
      <c r="P372" s="318" t="n">
        <v>1.0725</v>
      </c>
      <c r="Q372" s="319" t="n">
        <v>0.1875</v>
      </c>
      <c r="R372" s="318" t="s">
        <v>505</v>
      </c>
      <c r="S372" s="318" t="n">
        <v>25</v>
      </c>
      <c r="T372" s="135" t="s">
        <v>195</v>
      </c>
      <c r="U372" s="320" t="s">
        <v>82</v>
      </c>
      <c r="V372" s="321" t="n">
        <v>299.9</v>
      </c>
      <c r="W372" s="322" t="n">
        <v>299.9</v>
      </c>
      <c r="X372" s="142" t="n">
        <f aca="false">W372/V372-1</f>
        <v>0</v>
      </c>
      <c r="Y372" s="143" t="n">
        <f aca="false">W372/24</f>
        <v>12.4958333333333</v>
      </c>
      <c r="Z372" s="144" t="n">
        <f aca="false">W372*IF(EXACT(AB372,"PC"),1,((100-$X$24)/100))</f>
        <v>299.9</v>
      </c>
      <c r="AA372" s="144" t="n">
        <f aca="false">Z372/24</f>
        <v>12.4958333333333</v>
      </c>
      <c r="AB372" s="145"/>
      <c r="AC372" s="323"/>
      <c r="AD372" s="323"/>
      <c r="AE372" s="147" t="n">
        <f aca="false">IF(ISBLANK(AC372),IF(ISBLANK(AD372),0,AD372*VALUE(LEFT(T372,SEARCH("x",T372)-1))*VALUE(IF(ISERROR(SEARCH("x",MID(T372,SEARCH("x",T372)+1,10))),"1",LEFT(MID(T372,SEARCH("x",T372)+1,10),SEARCH("x",MID(T372,SEARCH("x",T372)+1,10))-1)))),AC372)*Z372</f>
        <v>0</v>
      </c>
      <c r="AF372" s="148" t="n">
        <f aca="false">IF(ISBLANK(AC372),IF(ISBLANK(AD372),0,AD372*VALUE(LEFT(T372,SEARCH("x",T372)-1))*VALUE(IF(ISERROR(SEARCH("x",MID(T372,SEARCH("x",T372)+1,10))),"1",LEFT(MID(T372,SEARCH("x",T372)+1,10),SEARCH("x",MID(T372,SEARCH("x",T372)+1,10))-1)))),AC372)*AA372</f>
        <v>0</v>
      </c>
    </row>
    <row r="373" s="273" customFormat="true" ht="15" hidden="false" customHeight="false" outlineLevel="0" collapsed="false">
      <c r="A373" s="150" t="s">
        <v>1194</v>
      </c>
      <c r="B373" s="192" t="s">
        <v>1195</v>
      </c>
      <c r="C373" s="192" t="s">
        <v>1196</v>
      </c>
      <c r="D373" s="264" t="n">
        <v>8595596322374</v>
      </c>
      <c r="E373" s="264" t="n">
        <v>8595596322381</v>
      </c>
      <c r="F373" s="511" t="s">
        <v>246</v>
      </c>
      <c r="G373" s="511" t="s">
        <v>75</v>
      </c>
      <c r="H373" s="192"/>
      <c r="I373" s="187" t="s">
        <v>76</v>
      </c>
      <c r="J373" s="154" t="n">
        <v>2</v>
      </c>
      <c r="K373" s="154" t="s">
        <v>1191</v>
      </c>
      <c r="L373" s="154" t="s">
        <v>1192</v>
      </c>
      <c r="M373" s="187" t="n">
        <v>20</v>
      </c>
      <c r="N373" s="185" t="s">
        <v>109</v>
      </c>
      <c r="O373" s="185" t="s">
        <v>1193</v>
      </c>
      <c r="P373" s="187" t="n">
        <v>1.0725</v>
      </c>
      <c r="Q373" s="265" t="n">
        <v>0.1875</v>
      </c>
      <c r="R373" s="187" t="s">
        <v>505</v>
      </c>
      <c r="S373" s="187" t="n">
        <v>25</v>
      </c>
      <c r="T373" s="155" t="s">
        <v>195</v>
      </c>
      <c r="U373" s="266" t="s">
        <v>82</v>
      </c>
      <c r="V373" s="267" t="n">
        <v>299.9</v>
      </c>
      <c r="W373" s="268" t="n">
        <v>299.9</v>
      </c>
      <c r="X373" s="162" t="n">
        <f aca="false">W373/V373-1</f>
        <v>0</v>
      </c>
      <c r="Y373" s="163" t="n">
        <f aca="false">W373/24</f>
        <v>12.4958333333333</v>
      </c>
      <c r="Z373" s="164" t="n">
        <f aca="false">W373*IF(EXACT(AB373,"PC"),1,((100-$X$24)/100))</f>
        <v>299.9</v>
      </c>
      <c r="AA373" s="164" t="n">
        <f aca="false">Z373/24</f>
        <v>12.4958333333333</v>
      </c>
      <c r="AB373" s="165"/>
      <c r="AC373" s="270"/>
      <c r="AD373" s="270"/>
      <c r="AE373" s="167" t="n">
        <f aca="false">IF(ISBLANK(AC373),IF(ISBLANK(AD373),0,AD373*VALUE(LEFT(T373,SEARCH("x",T373)-1))*VALUE(IF(ISERROR(SEARCH("x",MID(T373,SEARCH("x",T373)+1,10))),"1",LEFT(MID(T373,SEARCH("x",T373)+1,10),SEARCH("x",MID(T373,SEARCH("x",T373)+1,10))-1)))),AC373)*Z373</f>
        <v>0</v>
      </c>
      <c r="AF373" s="168" t="n">
        <f aca="false">IF(ISBLANK(AC373),IF(ISBLANK(AD373),0,AD373*VALUE(LEFT(T373,SEARCH("x",T373)-1))*VALUE(IF(ISERROR(SEARCH("x",MID(T373,SEARCH("x",T373)+1,10))),"1",LEFT(MID(T373,SEARCH("x",T373)+1,10),SEARCH("x",MID(T373,SEARCH("x",T373)+1,10))-1)))),AC373)*AA373</f>
        <v>0</v>
      </c>
    </row>
    <row r="374" s="273" customFormat="true" ht="15" hidden="false" customHeight="false" outlineLevel="0" collapsed="false">
      <c r="A374" s="170" t="s">
        <v>1197</v>
      </c>
      <c r="B374" s="195" t="s">
        <v>1198</v>
      </c>
      <c r="C374" s="195" t="s">
        <v>1190</v>
      </c>
      <c r="D374" s="616" t="n">
        <v>8595596324699</v>
      </c>
      <c r="E374" s="616" t="n">
        <v>8595596324705</v>
      </c>
      <c r="F374" s="532" t="s">
        <v>246</v>
      </c>
      <c r="G374" s="617" t="s">
        <v>75</v>
      </c>
      <c r="H374" s="195"/>
      <c r="I374" s="618" t="s">
        <v>76</v>
      </c>
      <c r="J374" s="174" t="n">
        <v>2</v>
      </c>
      <c r="K374" s="174" t="s">
        <v>1191</v>
      </c>
      <c r="L374" s="174" t="s">
        <v>1192</v>
      </c>
      <c r="M374" s="618" t="n">
        <v>20</v>
      </c>
      <c r="N374" s="204" t="s">
        <v>109</v>
      </c>
      <c r="O374" s="204" t="s">
        <v>1193</v>
      </c>
      <c r="P374" s="618" t="n">
        <v>1.0725</v>
      </c>
      <c r="Q374" s="706" t="n">
        <v>0.1875</v>
      </c>
      <c r="R374" s="618" t="s">
        <v>505</v>
      </c>
      <c r="S374" s="618" t="n">
        <v>27</v>
      </c>
      <c r="T374" s="175" t="s">
        <v>195</v>
      </c>
      <c r="U374" s="406" t="s">
        <v>82</v>
      </c>
      <c r="V374" s="267"/>
      <c r="W374" s="268" t="n">
        <v>299.9</v>
      </c>
      <c r="X374" s="162"/>
      <c r="Y374" s="163" t="n">
        <f aca="false">W374/24</f>
        <v>12.4958333333333</v>
      </c>
      <c r="Z374" s="164" t="n">
        <f aca="false">W374*IF(EXACT(AB374,"PC"),1,((100-$X$24)/100))</f>
        <v>299.9</v>
      </c>
      <c r="AA374" s="164" t="n">
        <f aca="false">Z374/24</f>
        <v>12.4958333333333</v>
      </c>
      <c r="AB374" s="165"/>
      <c r="AC374" s="270"/>
      <c r="AD374" s="270"/>
      <c r="AE374" s="167"/>
      <c r="AF374" s="168"/>
    </row>
    <row r="375" s="73" customFormat="true" ht="15" hidden="false" customHeight="false" outlineLevel="0" collapsed="false">
      <c r="A375" s="324" t="s">
        <v>1199</v>
      </c>
      <c r="B375" s="513" t="s">
        <v>1200</v>
      </c>
      <c r="C375" s="513" t="s">
        <v>1201</v>
      </c>
      <c r="D375" s="514" t="n">
        <v>8595596317196</v>
      </c>
      <c r="E375" s="514" t="n">
        <v>8595596317202</v>
      </c>
      <c r="F375" s="511" t="s">
        <v>246</v>
      </c>
      <c r="G375" s="614" t="s">
        <v>75</v>
      </c>
      <c r="H375" s="647"/>
      <c r="I375" s="154" t="s">
        <v>76</v>
      </c>
      <c r="J375" s="647" t="n">
        <v>2</v>
      </c>
      <c r="K375" s="647" t="s">
        <v>1202</v>
      </c>
      <c r="L375" s="647" t="s">
        <v>1192</v>
      </c>
      <c r="M375" s="647" t="n">
        <v>25</v>
      </c>
      <c r="N375" s="647" t="s">
        <v>109</v>
      </c>
      <c r="O375" s="647" t="s">
        <v>1203</v>
      </c>
      <c r="P375" s="647" t="n">
        <v>1.94</v>
      </c>
      <c r="Q375" s="744" t="n">
        <v>0.295</v>
      </c>
      <c r="R375" s="647" t="s">
        <v>219</v>
      </c>
      <c r="S375" s="647" t="n">
        <v>25</v>
      </c>
      <c r="T375" s="647" t="s">
        <v>1136</v>
      </c>
      <c r="U375" s="266" t="s">
        <v>82</v>
      </c>
      <c r="V375" s="267" t="n">
        <v>649.9</v>
      </c>
      <c r="W375" s="268" t="n">
        <v>599.9</v>
      </c>
      <c r="X375" s="162" t="n">
        <f aca="false">W375/V375-1</f>
        <v>-0.0769349130635483</v>
      </c>
      <c r="Y375" s="163" t="n">
        <f aca="false">W375/24</f>
        <v>24.9958333333333</v>
      </c>
      <c r="Z375" s="164" t="n">
        <f aca="false">W375*IF(EXACT(AB375,"PC"),1,((100-$X$24)/100))</f>
        <v>599.9</v>
      </c>
      <c r="AA375" s="164" t="n">
        <f aca="false">Z375/24</f>
        <v>24.9958333333333</v>
      </c>
      <c r="AB375" s="165"/>
      <c r="AC375" s="270"/>
      <c r="AD375" s="270"/>
      <c r="AE375" s="167" t="n">
        <f aca="false">IF(ISBLANK(AC375),IF(ISBLANK(AD375),0,AD375*VALUE(LEFT(T375,SEARCH("x",T375)-1))*VALUE(IF(ISERROR(SEARCH("x",MID(T375,SEARCH("x",T375)+1,10))),"1",LEFT(MID(T375,SEARCH("x",T375)+1,10),SEARCH("x",MID(T375,SEARCH("x",T375)+1,10))-1)))),AC375)*Z375</f>
        <v>0</v>
      </c>
      <c r="AF375" s="168" t="n">
        <f aca="false">IF(ISBLANK(AC375),IF(ISBLANK(AD375),0,AD375*VALUE(LEFT(T375,SEARCH("x",T375)-1))*VALUE(IF(ISERROR(SEARCH("x",MID(T375,SEARCH("x",T375)+1,10))),"1",LEFT(MID(T375,SEARCH("x",T375)+1,10),SEARCH("x",MID(T375,SEARCH("x",T375)+1,10))-1)))),AC375)*AA375</f>
        <v>0</v>
      </c>
    </row>
    <row r="376" s="752" customFormat="true" ht="18" hidden="false" customHeight="true" outlineLevel="0" collapsed="false">
      <c r="A376" s="324" t="s">
        <v>1204</v>
      </c>
      <c r="B376" s="513" t="s">
        <v>1205</v>
      </c>
      <c r="C376" s="513" t="s">
        <v>1201</v>
      </c>
      <c r="D376" s="514" t="n">
        <v>8595596319831</v>
      </c>
      <c r="E376" s="514" t="n">
        <v>8595596319848</v>
      </c>
      <c r="F376" s="511" t="s">
        <v>246</v>
      </c>
      <c r="G376" s="511" t="s">
        <v>75</v>
      </c>
      <c r="H376" s="647"/>
      <c r="I376" s="647" t="s">
        <v>76</v>
      </c>
      <c r="J376" s="647" t="n">
        <v>2</v>
      </c>
      <c r="K376" s="647" t="s">
        <v>1202</v>
      </c>
      <c r="L376" s="647" t="s">
        <v>1192</v>
      </c>
      <c r="M376" s="647" t="n">
        <v>25</v>
      </c>
      <c r="N376" s="647" t="s">
        <v>109</v>
      </c>
      <c r="O376" s="647" t="s">
        <v>1203</v>
      </c>
      <c r="P376" s="647" t="n">
        <v>1.94</v>
      </c>
      <c r="Q376" s="744" t="n">
        <v>0.295</v>
      </c>
      <c r="R376" s="647" t="s">
        <v>219</v>
      </c>
      <c r="S376" s="647" t="n">
        <v>28</v>
      </c>
      <c r="T376" s="647" t="s">
        <v>1136</v>
      </c>
      <c r="U376" s="266" t="s">
        <v>82</v>
      </c>
      <c r="V376" s="649" t="n">
        <v>649.9</v>
      </c>
      <c r="W376" s="650" t="n">
        <v>599.9</v>
      </c>
      <c r="X376" s="162" t="n">
        <f aca="false">W376/V376-1</f>
        <v>-0.0769349130635483</v>
      </c>
      <c r="Y376" s="163" t="n">
        <f aca="false">W376/24</f>
        <v>24.9958333333333</v>
      </c>
      <c r="Z376" s="164" t="n">
        <f aca="false">W376*IF(EXACT(AB376,"PC"),1,((100-$X$24)/100))</f>
        <v>599.9</v>
      </c>
      <c r="AA376" s="164" t="n">
        <f aca="false">Z376/24</f>
        <v>24.9958333333333</v>
      </c>
      <c r="AB376" s="647"/>
      <c r="AC376" s="745"/>
      <c r="AD376" s="745"/>
      <c r="AE376" s="167" t="n">
        <f aca="false">IF(ISBLANK(AC376),IF(ISBLANK(AD376),0,AD376*VALUE(LEFT(T376,SEARCH("x",T376)-1))*VALUE(IF(ISERROR(SEARCH("x",MID(T376,SEARCH("x",T376)+1,10))),"1",LEFT(MID(T376,SEARCH("x",T376)+1,10),SEARCH("x",MID(T376,SEARCH("x",T376)+1,10))-1)))),AC376)*Z376</f>
        <v>0</v>
      </c>
      <c r="AF376" s="168" t="n">
        <f aca="false">IF(ISBLANK(AC376),IF(ISBLANK(AD376),0,AD376*VALUE(LEFT(T376,SEARCH("x",T376)-1))*VALUE(IF(ISERROR(SEARCH("x",MID(T376,SEARCH("x",T376)+1,10))),"1",LEFT(MID(T376,SEARCH("x",T376)+1,10),SEARCH("x",MID(T376,SEARCH("x",T376)+1,10))-1)))),AC376)*AA376</f>
        <v>0</v>
      </c>
      <c r="AG376" s="746"/>
      <c r="AH376" s="746"/>
      <c r="AI376" s="746"/>
      <c r="AJ376" s="746"/>
      <c r="AK376" s="746"/>
      <c r="AL376" s="746"/>
      <c r="AM376" s="746"/>
      <c r="AN376" s="746"/>
      <c r="AO376" s="746"/>
      <c r="AP376" s="746"/>
      <c r="AQ376" s="746"/>
      <c r="AR376" s="746"/>
      <c r="AS376" s="746"/>
      <c r="AT376" s="746"/>
      <c r="AU376" s="746"/>
      <c r="AV376" s="746"/>
      <c r="AW376" s="747"/>
      <c r="AX376" s="747"/>
      <c r="AY376" s="747"/>
      <c r="AZ376" s="747"/>
      <c r="BA376" s="747"/>
      <c r="BB376" s="747"/>
      <c r="BC376" s="747"/>
      <c r="BD376" s="747"/>
      <c r="BE376" s="747"/>
      <c r="BF376" s="747"/>
      <c r="BG376" s="747"/>
      <c r="BH376" s="747"/>
      <c r="BI376" s="747"/>
      <c r="BJ376" s="747"/>
      <c r="BK376" s="747"/>
      <c r="BL376" s="747"/>
      <c r="BM376" s="747"/>
      <c r="BN376" s="746"/>
      <c r="BO376" s="746"/>
      <c r="BP376" s="746"/>
      <c r="BQ376" s="746"/>
      <c r="BR376" s="746"/>
      <c r="BS376" s="746"/>
      <c r="BT376" s="746"/>
      <c r="BU376" s="748"/>
      <c r="BV376" s="746"/>
      <c r="BW376" s="746"/>
      <c r="BX376" s="746"/>
      <c r="BY376" s="746"/>
      <c r="BZ376" s="749"/>
      <c r="CA376" s="749"/>
      <c r="CB376" s="746"/>
      <c r="CC376" s="746"/>
      <c r="CD376" s="746"/>
      <c r="CE376" s="746"/>
      <c r="CF376" s="749"/>
      <c r="CG376" s="746"/>
      <c r="CH376" s="746"/>
      <c r="CI376" s="750"/>
      <c r="CJ376" s="750"/>
      <c r="CK376" s="750"/>
      <c r="CL376" s="750"/>
      <c r="CM376" s="750"/>
      <c r="CN376" s="750"/>
      <c r="CO376" s="750"/>
      <c r="CP376" s="750"/>
      <c r="CQ376" s="749"/>
      <c r="CR376" s="749"/>
      <c r="CS376" s="749"/>
      <c r="CT376" s="749"/>
      <c r="CU376" s="749"/>
      <c r="CV376" s="749"/>
      <c r="CW376" s="749"/>
      <c r="CX376" s="749"/>
      <c r="CY376" s="749"/>
      <c r="CZ376" s="749"/>
      <c r="DA376" s="749"/>
      <c r="DB376" s="749"/>
      <c r="DC376" s="749"/>
      <c r="DD376" s="749"/>
      <c r="DE376" s="749"/>
      <c r="DF376" s="749"/>
      <c r="DG376" s="749"/>
      <c r="DH376" s="749"/>
      <c r="DI376" s="749"/>
      <c r="DJ376" s="751"/>
      <c r="DK376" s="749"/>
      <c r="DL376" s="749"/>
      <c r="DM376" s="749"/>
      <c r="DN376" s="749"/>
      <c r="DO376" s="749"/>
      <c r="DP376" s="749"/>
      <c r="DQ376" s="749"/>
      <c r="DR376" s="749"/>
      <c r="DS376" s="749"/>
      <c r="DT376" s="749"/>
      <c r="DU376" s="749"/>
      <c r="DV376" s="749"/>
      <c r="DW376" s="749"/>
      <c r="DX376" s="749"/>
      <c r="DY376" s="749"/>
      <c r="DZ376" s="749"/>
      <c r="EA376" s="749"/>
      <c r="EC376" s="699"/>
      <c r="ED376" s="699"/>
      <c r="EE376" s="699"/>
      <c r="EF376" s="699"/>
      <c r="EG376" s="699"/>
      <c r="EH376" s="699"/>
      <c r="EI376" s="699"/>
      <c r="EJ376" s="699"/>
      <c r="EK376" s="699"/>
      <c r="EL376" s="699"/>
      <c r="EM376" s="749"/>
      <c r="EN376" s="749"/>
      <c r="EO376" s="749"/>
      <c r="EP376" s="749"/>
      <c r="EQ376" s="749"/>
      <c r="ER376" s="749"/>
      <c r="ES376" s="749"/>
      <c r="ET376" s="749"/>
      <c r="EU376" s="749"/>
      <c r="EV376" s="749"/>
      <c r="EW376" s="749"/>
      <c r="EX376" s="749"/>
      <c r="EY376" s="749"/>
      <c r="EZ376" s="749"/>
      <c r="FA376" s="749"/>
      <c r="FB376" s="749"/>
      <c r="FC376" s="749"/>
      <c r="FD376" s="749"/>
      <c r="FE376" s="749"/>
      <c r="FF376" s="749"/>
      <c r="FG376" s="749"/>
      <c r="FH376" s="749"/>
      <c r="FI376" s="749"/>
    </row>
    <row r="377" s="752" customFormat="true" ht="18" hidden="false" customHeight="true" outlineLevel="0" collapsed="false">
      <c r="A377" s="565" t="s">
        <v>1206</v>
      </c>
      <c r="B377" s="530" t="s">
        <v>1207</v>
      </c>
      <c r="C377" s="530" t="s">
        <v>1208</v>
      </c>
      <c r="D377" s="567" t="n">
        <v>8595596325207</v>
      </c>
      <c r="E377" s="567" t="n">
        <v>8595596325214</v>
      </c>
      <c r="F377" s="532" t="s">
        <v>246</v>
      </c>
      <c r="G377" s="532" t="s">
        <v>75</v>
      </c>
      <c r="H377" s="753"/>
      <c r="I377" s="753" t="s">
        <v>76</v>
      </c>
      <c r="J377" s="753" t="n">
        <v>2</v>
      </c>
      <c r="K377" s="753"/>
      <c r="L377" s="753" t="s">
        <v>1192</v>
      </c>
      <c r="M377" s="753" t="n">
        <v>30</v>
      </c>
      <c r="N377" s="753" t="s">
        <v>109</v>
      </c>
      <c r="O377" s="753" t="s">
        <v>1127</v>
      </c>
      <c r="P377" s="753"/>
      <c r="Q377" s="754" t="n">
        <v>0.475</v>
      </c>
      <c r="R377" s="753" t="s">
        <v>505</v>
      </c>
      <c r="S377" s="753" t="n">
        <v>35</v>
      </c>
      <c r="T377" s="753" t="s">
        <v>1136</v>
      </c>
      <c r="U377" s="406" t="s">
        <v>82</v>
      </c>
      <c r="V377" s="649"/>
      <c r="W377" s="650" t="n">
        <v>899.9</v>
      </c>
      <c r="X377" s="162"/>
      <c r="Y377" s="163" t="n">
        <f aca="false">W377/24</f>
        <v>37.4958333333333</v>
      </c>
      <c r="Z377" s="164" t="n">
        <f aca="false">W377*IF(EXACT(AB377,"PC"),1,((100-$X$24)/100))</f>
        <v>899.9</v>
      </c>
      <c r="AA377" s="164" t="n">
        <f aca="false">Z377/24</f>
        <v>37.4958333333333</v>
      </c>
      <c r="AB377" s="647"/>
      <c r="AC377" s="745"/>
      <c r="AD377" s="745"/>
      <c r="AE377" s="167" t="n">
        <f aca="false">IF(ISBLANK(AC377),IF(ISBLANK(AD377),0,AD377*VALUE(LEFT(T377,SEARCH("x",T377)-1))*VALUE(IF(ISERROR(SEARCH("x",MID(T377,SEARCH("x",T377)+1,10))),"1",LEFT(MID(T377,SEARCH("x",T377)+1,10),SEARCH("x",MID(T377,SEARCH("x",T377)+1,10))-1)))),AC377)*Z377</f>
        <v>0</v>
      </c>
      <c r="AF377" s="168" t="n">
        <f aca="false">IF(ISBLANK(AC377),IF(ISBLANK(AD377),0,AD377*VALUE(LEFT(T377,SEARCH("x",T377)-1))*VALUE(IF(ISERROR(SEARCH("x",MID(T377,SEARCH("x",T377)+1,10))),"1",LEFT(MID(T377,SEARCH("x",T377)+1,10),SEARCH("x",MID(T377,SEARCH("x",T377)+1,10))-1)))),AC377)*AA377</f>
        <v>0</v>
      </c>
      <c r="AG377" s="746"/>
      <c r="AH377" s="746"/>
      <c r="AI377" s="746"/>
      <c r="AJ377" s="746"/>
      <c r="AK377" s="746"/>
      <c r="AL377" s="746"/>
      <c r="AM377" s="746"/>
      <c r="AN377" s="746"/>
      <c r="AO377" s="746"/>
      <c r="AP377" s="746"/>
      <c r="AQ377" s="746"/>
      <c r="AR377" s="746"/>
      <c r="AS377" s="746"/>
      <c r="AT377" s="746"/>
      <c r="AU377" s="746"/>
      <c r="AV377" s="746"/>
      <c r="AW377" s="747"/>
      <c r="AX377" s="747"/>
      <c r="AY377" s="747"/>
      <c r="AZ377" s="747"/>
      <c r="BA377" s="747"/>
      <c r="BB377" s="747"/>
      <c r="BC377" s="747"/>
      <c r="BD377" s="747"/>
      <c r="BE377" s="747"/>
      <c r="BF377" s="747"/>
      <c r="BG377" s="747"/>
      <c r="BH377" s="747"/>
      <c r="BI377" s="747"/>
      <c r="BJ377" s="747"/>
      <c r="BK377" s="747"/>
      <c r="BL377" s="747"/>
      <c r="BM377" s="747"/>
      <c r="BN377" s="746"/>
      <c r="BO377" s="746"/>
      <c r="BP377" s="746"/>
      <c r="BQ377" s="746"/>
      <c r="BR377" s="746"/>
      <c r="BS377" s="746"/>
      <c r="BT377" s="746"/>
      <c r="BU377" s="748"/>
      <c r="BV377" s="746"/>
      <c r="BW377" s="746"/>
      <c r="BX377" s="746"/>
      <c r="BY377" s="746"/>
      <c r="BZ377" s="749"/>
      <c r="CA377" s="749"/>
      <c r="CB377" s="746"/>
      <c r="CC377" s="746"/>
      <c r="CD377" s="746"/>
      <c r="CE377" s="746"/>
      <c r="CF377" s="749"/>
      <c r="CG377" s="746"/>
      <c r="CH377" s="746"/>
      <c r="CI377" s="750"/>
      <c r="CJ377" s="750"/>
      <c r="CK377" s="750"/>
      <c r="CL377" s="750"/>
      <c r="CM377" s="750"/>
      <c r="CN377" s="750"/>
      <c r="CO377" s="750"/>
      <c r="CP377" s="750"/>
      <c r="CQ377" s="749"/>
      <c r="CR377" s="749"/>
      <c r="CS377" s="749"/>
      <c r="CT377" s="749"/>
      <c r="CU377" s="749"/>
      <c r="CV377" s="749"/>
      <c r="CW377" s="749"/>
      <c r="CX377" s="749"/>
      <c r="CY377" s="749"/>
      <c r="CZ377" s="749"/>
      <c r="DA377" s="749"/>
      <c r="DB377" s="749"/>
      <c r="DC377" s="749"/>
      <c r="DD377" s="749"/>
      <c r="DE377" s="749"/>
      <c r="DF377" s="749"/>
      <c r="DG377" s="749"/>
      <c r="DH377" s="749"/>
      <c r="DI377" s="749"/>
      <c r="DJ377" s="751"/>
      <c r="DK377" s="749"/>
      <c r="DL377" s="749"/>
      <c r="DM377" s="749"/>
      <c r="DN377" s="749"/>
      <c r="DO377" s="749"/>
      <c r="DP377" s="749"/>
      <c r="DQ377" s="749"/>
      <c r="DR377" s="749"/>
      <c r="DS377" s="749"/>
      <c r="DT377" s="749"/>
      <c r="DU377" s="749"/>
      <c r="DV377" s="749"/>
      <c r="DW377" s="749"/>
      <c r="DX377" s="749"/>
      <c r="DY377" s="749"/>
      <c r="DZ377" s="749"/>
      <c r="EA377" s="749"/>
      <c r="EC377" s="699"/>
      <c r="ED377" s="699"/>
      <c r="EE377" s="699"/>
      <c r="EF377" s="699"/>
      <c r="EG377" s="699"/>
      <c r="EH377" s="699"/>
      <c r="EI377" s="699"/>
      <c r="EJ377" s="699"/>
      <c r="EK377" s="699"/>
      <c r="EL377" s="699"/>
      <c r="EM377" s="749"/>
      <c r="EN377" s="749"/>
      <c r="EO377" s="749"/>
      <c r="EP377" s="749"/>
      <c r="EQ377" s="749"/>
      <c r="ER377" s="749"/>
      <c r="ES377" s="749"/>
      <c r="ET377" s="749"/>
      <c r="EU377" s="749"/>
      <c r="EV377" s="749"/>
      <c r="EW377" s="749"/>
      <c r="EX377" s="749"/>
      <c r="EY377" s="749"/>
      <c r="EZ377" s="749"/>
      <c r="FA377" s="749"/>
      <c r="FB377" s="749"/>
      <c r="FC377" s="749"/>
      <c r="FD377" s="749"/>
      <c r="FE377" s="749"/>
      <c r="FF377" s="749"/>
      <c r="FG377" s="749"/>
      <c r="FH377" s="749"/>
      <c r="FI377" s="749"/>
    </row>
    <row r="378" s="752" customFormat="true" ht="18" hidden="false" customHeight="true" outlineLevel="0" collapsed="false">
      <c r="A378" s="565" t="s">
        <v>1209</v>
      </c>
      <c r="B378" s="530" t="s">
        <v>1210</v>
      </c>
      <c r="C378" s="530" t="s">
        <v>1211</v>
      </c>
      <c r="D378" s="567" t="n">
        <v>8595596323746</v>
      </c>
      <c r="E378" s="567" t="n">
        <v>8595596323753</v>
      </c>
      <c r="F378" s="532" t="s">
        <v>246</v>
      </c>
      <c r="G378" s="617" t="s">
        <v>75</v>
      </c>
      <c r="H378" s="753"/>
      <c r="I378" s="753" t="s">
        <v>76</v>
      </c>
      <c r="J378" s="753" t="n">
        <v>2</v>
      </c>
      <c r="K378" s="753"/>
      <c r="L378" s="753" t="s">
        <v>1212</v>
      </c>
      <c r="M378" s="753" t="n">
        <v>30</v>
      </c>
      <c r="N378" s="753" t="s">
        <v>109</v>
      </c>
      <c r="O378" s="753" t="s">
        <v>1213</v>
      </c>
      <c r="P378" s="753"/>
      <c r="Q378" s="754" t="n">
        <v>0.49</v>
      </c>
      <c r="R378" s="618" t="s">
        <v>505</v>
      </c>
      <c r="S378" s="753" t="n">
        <v>20</v>
      </c>
      <c r="T378" s="753" t="s">
        <v>1136</v>
      </c>
      <c r="U378" s="406" t="s">
        <v>82</v>
      </c>
      <c r="V378" s="649"/>
      <c r="W378" s="650" t="n">
        <v>899.9</v>
      </c>
      <c r="X378" s="162"/>
      <c r="Y378" s="163" t="n">
        <f aca="false">W378/24</f>
        <v>37.4958333333333</v>
      </c>
      <c r="Z378" s="164" t="n">
        <f aca="false">W378*IF(EXACT(AB378,"PC"),1,((100-$X$24)/100))</f>
        <v>899.9</v>
      </c>
      <c r="AA378" s="164" t="n">
        <f aca="false">Z378/24</f>
        <v>37.4958333333333</v>
      </c>
      <c r="AB378" s="647"/>
      <c r="AC378" s="745"/>
      <c r="AD378" s="745"/>
      <c r="AE378" s="167" t="n">
        <f aca="false">IF(ISBLANK(AC378),IF(ISBLANK(AD378),0,AD378*VALUE(LEFT(T378,SEARCH("x",T378)-1))*VALUE(IF(ISERROR(SEARCH("x",MID(T378,SEARCH("x",T378)+1,10))),"1",LEFT(MID(T378,SEARCH("x",T378)+1,10),SEARCH("x",MID(T378,SEARCH("x",T378)+1,10))-1)))),AC378)*Z378</f>
        <v>0</v>
      </c>
      <c r="AF378" s="168" t="n">
        <f aca="false">IF(ISBLANK(AC378),IF(ISBLANK(AD378),0,AD378*VALUE(LEFT(T378,SEARCH("x",T378)-1))*VALUE(IF(ISERROR(SEARCH("x",MID(T378,SEARCH("x",T378)+1,10))),"1",LEFT(MID(T378,SEARCH("x",T378)+1,10),SEARCH("x",MID(T378,SEARCH("x",T378)+1,10))-1)))),AC378)*AA378</f>
        <v>0</v>
      </c>
      <c r="AG378" s="746"/>
      <c r="AH378" s="746"/>
      <c r="AI378" s="746"/>
      <c r="AJ378" s="746"/>
      <c r="AK378" s="746"/>
      <c r="AL378" s="746"/>
      <c r="AM378" s="746"/>
      <c r="AN378" s="746"/>
      <c r="AO378" s="746"/>
      <c r="AP378" s="746"/>
      <c r="AQ378" s="746"/>
      <c r="AR378" s="746"/>
      <c r="AS378" s="746"/>
      <c r="AT378" s="746"/>
      <c r="AU378" s="746"/>
      <c r="AV378" s="746"/>
      <c r="AW378" s="747"/>
      <c r="AX378" s="747"/>
      <c r="AY378" s="747"/>
      <c r="AZ378" s="747"/>
      <c r="BA378" s="747"/>
      <c r="BB378" s="747"/>
      <c r="BC378" s="747"/>
      <c r="BD378" s="747"/>
      <c r="BE378" s="747"/>
      <c r="BF378" s="747"/>
      <c r="BG378" s="747"/>
      <c r="BH378" s="747"/>
      <c r="BI378" s="747"/>
      <c r="BJ378" s="747"/>
      <c r="BK378" s="747"/>
      <c r="BL378" s="747"/>
      <c r="BM378" s="747"/>
      <c r="BN378" s="746"/>
      <c r="BO378" s="746"/>
      <c r="BP378" s="746"/>
      <c r="BQ378" s="746"/>
      <c r="BR378" s="746"/>
      <c r="BS378" s="746"/>
      <c r="BT378" s="746"/>
      <c r="BU378" s="748"/>
      <c r="BV378" s="746"/>
      <c r="BW378" s="746"/>
      <c r="BX378" s="746"/>
      <c r="BY378" s="746"/>
      <c r="BZ378" s="749"/>
      <c r="CA378" s="749"/>
      <c r="CB378" s="746"/>
      <c r="CC378" s="746"/>
      <c r="CD378" s="746"/>
      <c r="CE378" s="746"/>
      <c r="CF378" s="749"/>
      <c r="CG378" s="746"/>
      <c r="CH378" s="746"/>
      <c r="CI378" s="750"/>
      <c r="CJ378" s="750"/>
      <c r="CK378" s="750"/>
      <c r="CL378" s="750"/>
      <c r="CM378" s="750"/>
      <c r="CN378" s="750"/>
      <c r="CO378" s="750"/>
      <c r="CP378" s="750"/>
      <c r="CQ378" s="749"/>
      <c r="CR378" s="749"/>
      <c r="CS378" s="749"/>
      <c r="CT378" s="749"/>
      <c r="CU378" s="749"/>
      <c r="CV378" s="749"/>
      <c r="CW378" s="749"/>
      <c r="CX378" s="749"/>
      <c r="CY378" s="749"/>
      <c r="CZ378" s="749"/>
      <c r="DA378" s="749"/>
      <c r="DB378" s="749"/>
      <c r="DC378" s="749"/>
      <c r="DD378" s="749"/>
      <c r="DE378" s="749"/>
      <c r="DF378" s="749"/>
      <c r="DG378" s="749"/>
      <c r="DH378" s="749"/>
      <c r="DI378" s="749"/>
      <c r="DJ378" s="751"/>
      <c r="DK378" s="749"/>
      <c r="DL378" s="749"/>
      <c r="DM378" s="749"/>
      <c r="DN378" s="749"/>
      <c r="DO378" s="749"/>
      <c r="DP378" s="749"/>
      <c r="DQ378" s="749"/>
      <c r="DR378" s="749"/>
      <c r="DS378" s="749"/>
      <c r="DT378" s="749"/>
      <c r="DU378" s="749"/>
      <c r="DV378" s="749"/>
      <c r="DW378" s="749"/>
      <c r="DX378" s="749"/>
      <c r="DY378" s="749"/>
      <c r="DZ378" s="749"/>
      <c r="EA378" s="749"/>
      <c r="EC378" s="699"/>
      <c r="ED378" s="699"/>
      <c r="EE378" s="699"/>
      <c r="EF378" s="699"/>
      <c r="EG378" s="699"/>
      <c r="EH378" s="699"/>
      <c r="EI378" s="699"/>
      <c r="EJ378" s="699"/>
      <c r="EK378" s="699"/>
      <c r="EL378" s="699"/>
      <c r="EM378" s="749"/>
      <c r="EN378" s="749"/>
      <c r="EO378" s="749"/>
      <c r="EP378" s="749"/>
      <c r="EQ378" s="749"/>
      <c r="ER378" s="749"/>
      <c r="ES378" s="749"/>
      <c r="ET378" s="749"/>
      <c r="EU378" s="749"/>
      <c r="EV378" s="749"/>
      <c r="EW378" s="749"/>
      <c r="EX378" s="749"/>
      <c r="EY378" s="749"/>
      <c r="EZ378" s="749"/>
      <c r="FA378" s="749"/>
      <c r="FB378" s="749"/>
      <c r="FC378" s="749"/>
      <c r="FD378" s="749"/>
      <c r="FE378" s="749"/>
      <c r="FF378" s="749"/>
      <c r="FG378" s="749"/>
      <c r="FH378" s="749"/>
      <c r="FI378" s="749"/>
    </row>
    <row r="379" s="752" customFormat="true" ht="18" hidden="false" customHeight="true" outlineLevel="0" collapsed="false">
      <c r="A379" s="570" t="s">
        <v>1214</v>
      </c>
      <c r="B379" s="755" t="s">
        <v>1215</v>
      </c>
      <c r="C379" s="755" t="s">
        <v>1216</v>
      </c>
      <c r="D379" s="572" t="n">
        <v>8595596325160</v>
      </c>
      <c r="E379" s="572" t="n">
        <v>8595596325177</v>
      </c>
      <c r="F379" s="573" t="s">
        <v>246</v>
      </c>
      <c r="G379" s="573" t="s">
        <v>75</v>
      </c>
      <c r="H379" s="756"/>
      <c r="I379" s="756" t="s">
        <v>76</v>
      </c>
      <c r="J379" s="756" t="n">
        <v>2</v>
      </c>
      <c r="K379" s="756"/>
      <c r="L379" s="506" t="s">
        <v>1217</v>
      </c>
      <c r="M379" s="756" t="n">
        <v>30</v>
      </c>
      <c r="N379" s="756" t="s">
        <v>109</v>
      </c>
      <c r="O379" s="756" t="s">
        <v>1218</v>
      </c>
      <c r="P379" s="756"/>
      <c r="Q379" s="757" t="n">
        <v>0.492</v>
      </c>
      <c r="R379" s="758" t="s">
        <v>505</v>
      </c>
      <c r="S379" s="756" t="n">
        <v>33</v>
      </c>
      <c r="T379" s="756" t="s">
        <v>1038</v>
      </c>
      <c r="U379" s="759" t="s">
        <v>82</v>
      </c>
      <c r="V379" s="661"/>
      <c r="W379" s="662" t="n">
        <v>799.9</v>
      </c>
      <c r="X379" s="217"/>
      <c r="Y379" s="218" t="n">
        <f aca="false">W379/24</f>
        <v>33.3291666666667</v>
      </c>
      <c r="Z379" s="219" t="n">
        <f aca="false">W379*IF(EXACT(AB379,"PC"),1,((100-$X$24)/100))</f>
        <v>799.9</v>
      </c>
      <c r="AA379" s="219" t="n">
        <f aca="false">Z379/24</f>
        <v>33.3291666666667</v>
      </c>
      <c r="AB379" s="659"/>
      <c r="AC379" s="760"/>
      <c r="AD379" s="760"/>
      <c r="AE379" s="222" t="n">
        <f aca="false">IF(ISBLANK(AC379),IF(ISBLANK(AD379),0,AD379*VALUE(LEFT(T379,SEARCH("x",T379)-1))*VALUE(IF(ISERROR(SEARCH("x",MID(T379,SEARCH("x",T379)+1,10))),"1",LEFT(MID(T379,SEARCH("x",T379)+1,10),SEARCH("x",MID(T379,SEARCH("x",T379)+1,10))-1)))),AC379)*Z379</f>
        <v>0</v>
      </c>
      <c r="AF379" s="223" t="n">
        <f aca="false">IF(ISBLANK(AC379),IF(ISBLANK(AD379),0,AD379*VALUE(LEFT(T379,SEARCH("x",T379)-1))*VALUE(IF(ISERROR(SEARCH("x",MID(T379,SEARCH("x",T379)+1,10))),"1",LEFT(MID(T379,SEARCH("x",T379)+1,10),SEARCH("x",MID(T379,SEARCH("x",T379)+1,10))-1)))),AC379)*AA379</f>
        <v>0</v>
      </c>
      <c r="AG379" s="746"/>
      <c r="AH379" s="746"/>
      <c r="AI379" s="746"/>
      <c r="AJ379" s="746"/>
      <c r="AK379" s="746"/>
      <c r="AL379" s="746"/>
      <c r="AM379" s="746"/>
      <c r="AN379" s="746"/>
      <c r="AO379" s="746"/>
      <c r="AP379" s="746"/>
      <c r="AQ379" s="746"/>
      <c r="AR379" s="746"/>
      <c r="AS379" s="746"/>
      <c r="AT379" s="746"/>
      <c r="AU379" s="746"/>
      <c r="AV379" s="746"/>
      <c r="AW379" s="747"/>
      <c r="AX379" s="747"/>
      <c r="AY379" s="747"/>
      <c r="AZ379" s="747"/>
      <c r="BA379" s="747"/>
      <c r="BB379" s="747"/>
      <c r="BC379" s="747"/>
      <c r="BD379" s="747"/>
      <c r="BE379" s="747"/>
      <c r="BF379" s="747"/>
      <c r="BG379" s="747"/>
      <c r="BH379" s="747"/>
      <c r="BI379" s="747"/>
      <c r="BJ379" s="747"/>
      <c r="BK379" s="747"/>
      <c r="BL379" s="747"/>
      <c r="BM379" s="747"/>
      <c r="BN379" s="746"/>
      <c r="BO379" s="746"/>
      <c r="BP379" s="746"/>
      <c r="BQ379" s="746"/>
      <c r="BR379" s="746"/>
      <c r="BS379" s="746"/>
      <c r="BT379" s="746"/>
      <c r="BU379" s="748"/>
      <c r="BV379" s="746"/>
      <c r="BW379" s="746"/>
      <c r="BX379" s="746"/>
      <c r="BY379" s="746"/>
      <c r="BZ379" s="749"/>
      <c r="CA379" s="749"/>
      <c r="CB379" s="746"/>
      <c r="CC379" s="746"/>
      <c r="CD379" s="746"/>
      <c r="CE379" s="746"/>
      <c r="CF379" s="749"/>
      <c r="CG379" s="746"/>
      <c r="CH379" s="746"/>
      <c r="CI379" s="750"/>
      <c r="CJ379" s="750"/>
      <c r="CK379" s="750"/>
      <c r="CL379" s="750"/>
      <c r="CM379" s="750"/>
      <c r="CN379" s="750"/>
      <c r="CO379" s="750"/>
      <c r="CP379" s="750"/>
      <c r="CQ379" s="749"/>
      <c r="CR379" s="749"/>
      <c r="CS379" s="749"/>
      <c r="CT379" s="749"/>
      <c r="CU379" s="749"/>
      <c r="CV379" s="749"/>
      <c r="CW379" s="749"/>
      <c r="CX379" s="749"/>
      <c r="CY379" s="749"/>
      <c r="CZ379" s="749"/>
      <c r="DA379" s="749"/>
      <c r="DB379" s="749"/>
      <c r="DC379" s="749"/>
      <c r="DD379" s="749"/>
      <c r="DE379" s="749"/>
      <c r="DF379" s="749"/>
      <c r="DG379" s="749"/>
      <c r="DH379" s="749"/>
      <c r="DI379" s="749"/>
      <c r="DJ379" s="751"/>
      <c r="DK379" s="749"/>
      <c r="DL379" s="749"/>
      <c r="DM379" s="749"/>
      <c r="DN379" s="749"/>
      <c r="DO379" s="749"/>
      <c r="DP379" s="749"/>
      <c r="DQ379" s="749"/>
      <c r="DR379" s="749"/>
      <c r="DS379" s="749"/>
      <c r="DT379" s="749"/>
      <c r="DU379" s="749"/>
      <c r="DV379" s="749"/>
      <c r="DW379" s="749"/>
      <c r="DX379" s="749"/>
      <c r="DY379" s="749"/>
      <c r="DZ379" s="749"/>
      <c r="EA379" s="749"/>
      <c r="EC379" s="699"/>
      <c r="ED379" s="699"/>
      <c r="EE379" s="699"/>
      <c r="EF379" s="699"/>
      <c r="EG379" s="699"/>
      <c r="EH379" s="699"/>
      <c r="EI379" s="699"/>
      <c r="EJ379" s="699"/>
      <c r="EK379" s="699"/>
      <c r="EL379" s="699"/>
      <c r="EM379" s="749"/>
      <c r="EN379" s="749"/>
      <c r="EO379" s="749"/>
      <c r="EP379" s="749"/>
      <c r="EQ379" s="749"/>
      <c r="ER379" s="749"/>
      <c r="ES379" s="749"/>
      <c r="ET379" s="749"/>
      <c r="EU379" s="749"/>
      <c r="EV379" s="749"/>
      <c r="EW379" s="749"/>
      <c r="EX379" s="749"/>
      <c r="EY379" s="749"/>
      <c r="EZ379" s="749"/>
      <c r="FA379" s="749"/>
      <c r="FB379" s="749"/>
      <c r="FC379" s="749"/>
      <c r="FD379" s="749"/>
      <c r="FE379" s="749"/>
      <c r="FF379" s="749"/>
      <c r="FG379" s="749"/>
      <c r="FH379" s="749"/>
      <c r="FI379" s="749"/>
    </row>
    <row r="380" customFormat="false" ht="27.75" hidden="false" customHeight="false" outlineLevel="0" collapsed="false">
      <c r="A380" s="224"/>
      <c r="B380" s="303" t="s">
        <v>1219</v>
      </c>
      <c r="C380" s="74"/>
      <c r="D380" s="75"/>
      <c r="E380" s="75"/>
      <c r="F380" s="74"/>
      <c r="G380" s="74"/>
      <c r="H380" s="74"/>
      <c r="I380" s="228"/>
      <c r="J380" s="228"/>
      <c r="K380" s="228"/>
      <c r="L380" s="228"/>
      <c r="M380" s="228"/>
      <c r="N380" s="228"/>
      <c r="O380" s="228"/>
      <c r="P380" s="228"/>
      <c r="Q380" s="664"/>
      <c r="R380" s="228"/>
      <c r="S380" s="228"/>
      <c r="T380" s="232"/>
      <c r="U380" s="233"/>
      <c r="V380" s="234"/>
      <c r="W380" s="234"/>
      <c r="X380" s="235"/>
      <c r="Y380" s="236"/>
      <c r="Z380" s="237"/>
      <c r="AA380" s="237"/>
      <c r="AB380" s="238"/>
      <c r="AC380" s="239"/>
      <c r="AD380" s="239"/>
      <c r="AE380" s="338"/>
      <c r="AF380" s="338"/>
    </row>
    <row r="381" customFormat="false" ht="26.25" hidden="false" customHeight="false" outlineLevel="0" collapsed="false">
      <c r="A381" s="224"/>
      <c r="B381" s="303" t="s">
        <v>1220</v>
      </c>
      <c r="C381" s="304"/>
      <c r="D381" s="305"/>
      <c r="E381" s="305"/>
      <c r="F381" s="761"/>
      <c r="G381" s="761"/>
      <c r="H381" s="762"/>
      <c r="I381" s="126"/>
      <c r="J381" s="126"/>
      <c r="K381" s="126"/>
      <c r="L381" s="126"/>
      <c r="M381" s="126"/>
      <c r="N381" s="126"/>
      <c r="O381" s="126"/>
      <c r="P381" s="126"/>
      <c r="Q381" s="763"/>
      <c r="R381" s="126"/>
      <c r="S381" s="231"/>
      <c r="T381" s="232"/>
      <c r="U381" s="233"/>
      <c r="V381" s="234"/>
      <c r="W381" s="234"/>
      <c r="X381" s="246"/>
      <c r="Y381" s="236"/>
      <c r="Z381" s="237"/>
      <c r="AA381" s="237"/>
      <c r="AB381" s="238"/>
      <c r="AC381" s="239"/>
      <c r="AD381" s="239"/>
      <c r="AE381" s="338"/>
      <c r="AF381" s="338"/>
    </row>
    <row r="382" s="460" customFormat="true" ht="19.5" hidden="false" customHeight="true" outlineLevel="0" collapsed="false">
      <c r="A382" s="599" t="s">
        <v>1221</v>
      </c>
      <c r="B382" s="764" t="s">
        <v>1222</v>
      </c>
      <c r="C382" s="765" t="s">
        <v>1223</v>
      </c>
      <c r="D382" s="766" t="n">
        <v>8595596323821</v>
      </c>
      <c r="E382" s="766" t="n">
        <v>8595596323838</v>
      </c>
      <c r="F382" s="603" t="s">
        <v>246</v>
      </c>
      <c r="G382" s="603" t="s">
        <v>75</v>
      </c>
      <c r="H382" s="605"/>
      <c r="I382" s="767" t="s">
        <v>76</v>
      </c>
      <c r="J382" s="768" t="n">
        <v>2</v>
      </c>
      <c r="K382" s="768"/>
      <c r="L382" s="768" t="s">
        <v>954</v>
      </c>
      <c r="M382" s="602" t="n">
        <v>30</v>
      </c>
      <c r="N382" s="767" t="s">
        <v>109</v>
      </c>
      <c r="O382" s="767" t="s">
        <v>1224</v>
      </c>
      <c r="P382" s="602"/>
      <c r="Q382" s="769" t="n">
        <v>0.498</v>
      </c>
      <c r="R382" s="602" t="s">
        <v>505</v>
      </c>
      <c r="S382" s="602" t="n">
        <v>25</v>
      </c>
      <c r="T382" s="605" t="s">
        <v>1136</v>
      </c>
      <c r="U382" s="610" t="s">
        <v>82</v>
      </c>
      <c r="V382" s="321"/>
      <c r="W382" s="322" t="n">
        <v>999.9</v>
      </c>
      <c r="X382" s="142"/>
      <c r="Y382" s="143" t="n">
        <f aca="false">W382/24</f>
        <v>41.6625</v>
      </c>
      <c r="Z382" s="144" t="n">
        <f aca="false">W382*IF(EXACT(AB382,"PC"),1,((100-$X$24)/100))</f>
        <v>999.9</v>
      </c>
      <c r="AA382" s="144" t="n">
        <f aca="false">Z382/24</f>
        <v>41.6625</v>
      </c>
      <c r="AB382" s="770"/>
      <c r="AC382" s="771"/>
      <c r="AD382" s="771"/>
      <c r="AE382" s="147" t="n">
        <f aca="false">IF(ISBLANK(AC382),IF(ISBLANK(AD382),0,AD382*VALUE(LEFT(T382,SEARCH("x",T382)-1))*VALUE(IF(ISERROR(SEARCH("x",MID(T382,SEARCH("x",T382)+1,10))),"1",LEFT(MID(T382,SEARCH("x",T382)+1,10),SEARCH("x",MID(T382,SEARCH("x",T382)+1,10))-1)))),AC382)*Z382</f>
        <v>0</v>
      </c>
      <c r="AF382" s="148" t="n">
        <f aca="false">IF(ISBLANK(AC382),IF(ISBLANK(AD382),0,AD382*VALUE(LEFT(T382,SEARCH("x",T382)-1))*VALUE(IF(ISERROR(SEARCH("x",MID(T382,SEARCH("x",T382)+1,10))),"1",LEFT(MID(T382,SEARCH("x",T382)+1,10),SEARCH("x",MID(T382,SEARCH("x",T382)+1,10))-1)))),AC382)*AA382</f>
        <v>0</v>
      </c>
      <c r="AG382" s="695"/>
      <c r="AH382" s="695"/>
      <c r="AI382" s="695"/>
      <c r="AJ382" s="695"/>
      <c r="AK382" s="695"/>
      <c r="AL382" s="695"/>
      <c r="AM382" s="695"/>
      <c r="AN382" s="695"/>
      <c r="AO382" s="695"/>
      <c r="AP382" s="695"/>
      <c r="AQ382" s="695"/>
      <c r="AR382" s="695"/>
      <c r="AS382" s="695"/>
      <c r="AT382" s="695"/>
      <c r="AU382" s="695"/>
      <c r="AV382" s="695"/>
      <c r="AW382" s="696"/>
      <c r="AX382" s="696"/>
      <c r="AY382" s="696"/>
      <c r="AZ382" s="696"/>
      <c r="BA382" s="696"/>
      <c r="BB382" s="696"/>
      <c r="BC382" s="696"/>
      <c r="BD382" s="696"/>
      <c r="BE382" s="696"/>
      <c r="BF382" s="696"/>
      <c r="BG382" s="696"/>
      <c r="BH382" s="696"/>
      <c r="BI382" s="696"/>
      <c r="BJ382" s="696"/>
      <c r="BK382" s="696"/>
      <c r="BL382" s="696"/>
      <c r="BM382" s="696"/>
      <c r="BN382" s="695"/>
      <c r="BO382" s="695"/>
      <c r="BP382" s="695"/>
      <c r="BQ382" s="695"/>
      <c r="BR382" s="695"/>
      <c r="BS382" s="695"/>
      <c r="BT382" s="695"/>
      <c r="BU382" s="697"/>
      <c r="BV382" s="695"/>
      <c r="BW382" s="695"/>
      <c r="BX382" s="695"/>
      <c r="BY382" s="695"/>
      <c r="BZ382" s="698"/>
      <c r="CA382" s="698"/>
      <c r="CB382" s="695"/>
      <c r="CC382" s="695"/>
      <c r="CD382" s="695"/>
      <c r="CE382" s="695"/>
      <c r="CF382" s="698"/>
      <c r="CG382" s="695"/>
      <c r="CH382" s="695"/>
      <c r="CI382" s="695"/>
      <c r="CJ382" s="695"/>
      <c r="CK382" s="695"/>
      <c r="CL382" s="695"/>
      <c r="CM382" s="695"/>
      <c r="CN382" s="695"/>
      <c r="CO382" s="695"/>
      <c r="CP382" s="695"/>
      <c r="CQ382" s="698"/>
      <c r="CR382" s="698"/>
      <c r="CS382" s="698"/>
      <c r="CT382" s="698"/>
      <c r="CU382" s="698"/>
      <c r="CV382" s="698"/>
      <c r="CW382" s="698"/>
      <c r="CX382" s="698"/>
      <c r="CY382" s="698"/>
      <c r="CZ382" s="698"/>
      <c r="DA382" s="699"/>
      <c r="DB382" s="698"/>
      <c r="DC382" s="698"/>
      <c r="DD382" s="698"/>
      <c r="DE382" s="698"/>
      <c r="DF382" s="698"/>
      <c r="DG382" s="698"/>
      <c r="DH382" s="698"/>
      <c r="DI382" s="698"/>
      <c r="DJ382" s="700"/>
      <c r="DK382" s="698"/>
      <c r="DL382" s="698"/>
      <c r="DM382" s="698"/>
      <c r="DN382" s="698"/>
      <c r="DO382" s="698"/>
      <c r="DP382" s="698"/>
      <c r="DQ382" s="698"/>
      <c r="DR382" s="698"/>
      <c r="DS382" s="698"/>
      <c r="DT382" s="698"/>
      <c r="DU382" s="698"/>
      <c r="DV382" s="698"/>
      <c r="DW382" s="698"/>
      <c r="DX382" s="698"/>
      <c r="DY382" s="698"/>
      <c r="DZ382" s="698"/>
      <c r="EA382" s="698"/>
      <c r="EB382" s="698"/>
      <c r="EC382" s="698"/>
      <c r="ED382" s="698"/>
      <c r="EE382" s="701"/>
      <c r="EF382" s="698"/>
      <c r="EG382" s="699"/>
      <c r="EH382" s="699"/>
      <c r="EI382" s="699"/>
      <c r="EJ382" s="699"/>
      <c r="EK382" s="699"/>
      <c r="EL382" s="699"/>
      <c r="EM382" s="698"/>
      <c r="EN382" s="698"/>
      <c r="EO382" s="698"/>
      <c r="EP382" s="698"/>
      <c r="EQ382" s="698"/>
      <c r="ER382" s="698"/>
      <c r="ES382" s="698"/>
      <c r="ET382" s="698"/>
      <c r="EU382" s="698"/>
      <c r="EV382" s="698"/>
      <c r="EW382" s="698"/>
      <c r="EX382" s="698"/>
      <c r="EY382" s="698"/>
      <c r="EZ382" s="698"/>
      <c r="FA382" s="698"/>
      <c r="FB382" s="698"/>
      <c r="FC382" s="698"/>
      <c r="FD382" s="698"/>
      <c r="FE382" s="698"/>
      <c r="FF382" s="698"/>
      <c r="FG382" s="698"/>
      <c r="FH382" s="698"/>
      <c r="FI382" s="698"/>
      <c r="FJ382" s="698"/>
      <c r="FK382" s="698"/>
      <c r="FS382" s="182"/>
    </row>
    <row r="383" s="460" customFormat="true" ht="19.5" hidden="false" customHeight="true" outlineLevel="0" collapsed="false">
      <c r="A383" s="170" t="s">
        <v>1225</v>
      </c>
      <c r="B383" s="772" t="s">
        <v>1226</v>
      </c>
      <c r="C383" s="773" t="s">
        <v>1227</v>
      </c>
      <c r="D383" s="774" t="n">
        <v>8595596323845</v>
      </c>
      <c r="E383" s="774" t="n">
        <v>8595596323852</v>
      </c>
      <c r="F383" s="532" t="s">
        <v>246</v>
      </c>
      <c r="G383" s="617" t="s">
        <v>75</v>
      </c>
      <c r="H383" s="175"/>
      <c r="I383" s="204" t="s">
        <v>76</v>
      </c>
      <c r="J383" s="174" t="n">
        <v>2</v>
      </c>
      <c r="K383" s="174"/>
      <c r="L383" s="174" t="s">
        <v>954</v>
      </c>
      <c r="M383" s="618" t="n">
        <v>30</v>
      </c>
      <c r="N383" s="204" t="s">
        <v>109</v>
      </c>
      <c r="O383" s="204" t="s">
        <v>1224</v>
      </c>
      <c r="P383" s="618"/>
      <c r="Q383" s="775" t="n">
        <v>0.498</v>
      </c>
      <c r="R383" s="618" t="s">
        <v>505</v>
      </c>
      <c r="S383" s="618" t="n">
        <v>25</v>
      </c>
      <c r="T383" s="175" t="s">
        <v>1136</v>
      </c>
      <c r="U383" s="406" t="s">
        <v>82</v>
      </c>
      <c r="V383" s="267"/>
      <c r="W383" s="268" t="n">
        <v>999.9</v>
      </c>
      <c r="X383" s="162"/>
      <c r="Y383" s="163" t="n">
        <f aca="false">W383/24</f>
        <v>41.6625</v>
      </c>
      <c r="Z383" s="164" t="n">
        <f aca="false">W383*IF(EXACT(AB383,"PC"),1,((100-$X$24)/100))</f>
        <v>999.9</v>
      </c>
      <c r="AA383" s="164" t="n">
        <f aca="false">Z383/24</f>
        <v>41.6625</v>
      </c>
      <c r="AB383" s="693"/>
      <c r="AC383" s="694"/>
      <c r="AD383" s="694"/>
      <c r="AE383" s="167" t="n">
        <f aca="false">IF(ISBLANK(AC383),IF(ISBLANK(AD383),0,AD383*VALUE(LEFT(T383,SEARCH("x",T383)-1))*VALUE(IF(ISERROR(SEARCH("x",MID(T383,SEARCH("x",T383)+1,10))),"1",LEFT(MID(T383,SEARCH("x",T383)+1,10),SEARCH("x",MID(T383,SEARCH("x",T383)+1,10))-1)))),AC383)*Z383</f>
        <v>0</v>
      </c>
      <c r="AF383" s="168" t="n">
        <f aca="false">IF(ISBLANK(AC383),IF(ISBLANK(AD383),0,AD383*VALUE(LEFT(T383,SEARCH("x",T383)-1))*VALUE(IF(ISERROR(SEARCH("x",MID(T383,SEARCH("x",T383)+1,10))),"1",LEFT(MID(T383,SEARCH("x",T383)+1,10),SEARCH("x",MID(T383,SEARCH("x",T383)+1,10))-1)))),AC383)*AA383</f>
        <v>0</v>
      </c>
      <c r="AG383" s="695"/>
      <c r="AH383" s="695"/>
      <c r="AI383" s="695"/>
      <c r="AJ383" s="695"/>
      <c r="AK383" s="695"/>
      <c r="AL383" s="695"/>
      <c r="AM383" s="695"/>
      <c r="AN383" s="695"/>
      <c r="AO383" s="695"/>
      <c r="AP383" s="695"/>
      <c r="AQ383" s="695"/>
      <c r="AR383" s="695"/>
      <c r="AS383" s="695"/>
      <c r="AT383" s="695"/>
      <c r="AU383" s="695"/>
      <c r="AV383" s="695"/>
      <c r="AW383" s="696"/>
      <c r="AX383" s="696"/>
      <c r="AY383" s="696"/>
      <c r="AZ383" s="696"/>
      <c r="BA383" s="696"/>
      <c r="BB383" s="696"/>
      <c r="BC383" s="696"/>
      <c r="BD383" s="696"/>
      <c r="BE383" s="696"/>
      <c r="BF383" s="696"/>
      <c r="BG383" s="696"/>
      <c r="BH383" s="696"/>
      <c r="BI383" s="696"/>
      <c r="BJ383" s="696"/>
      <c r="BK383" s="696"/>
      <c r="BL383" s="696"/>
      <c r="BM383" s="696"/>
      <c r="BN383" s="695"/>
      <c r="BO383" s="695"/>
      <c r="BP383" s="695"/>
      <c r="BQ383" s="695"/>
      <c r="BR383" s="695"/>
      <c r="BS383" s="695"/>
      <c r="BT383" s="695"/>
      <c r="BU383" s="697"/>
      <c r="BV383" s="695"/>
      <c r="BW383" s="695"/>
      <c r="BX383" s="695"/>
      <c r="BY383" s="695"/>
      <c r="BZ383" s="698"/>
      <c r="CA383" s="698"/>
      <c r="CB383" s="695"/>
      <c r="CC383" s="695"/>
      <c r="CD383" s="695"/>
      <c r="CE383" s="695"/>
      <c r="CF383" s="698"/>
      <c r="CG383" s="695"/>
      <c r="CH383" s="695"/>
      <c r="CI383" s="695"/>
      <c r="CJ383" s="695"/>
      <c r="CK383" s="695"/>
      <c r="CL383" s="695"/>
      <c r="CM383" s="695"/>
      <c r="CN383" s="695"/>
      <c r="CO383" s="695"/>
      <c r="CP383" s="695"/>
      <c r="CQ383" s="698"/>
      <c r="CR383" s="698"/>
      <c r="CS383" s="698"/>
      <c r="CT383" s="698"/>
      <c r="CU383" s="698"/>
      <c r="CV383" s="698"/>
      <c r="CW383" s="698"/>
      <c r="CX383" s="698"/>
      <c r="CY383" s="698"/>
      <c r="CZ383" s="698"/>
      <c r="DA383" s="699"/>
      <c r="DB383" s="698"/>
      <c r="DC383" s="698"/>
      <c r="DD383" s="698"/>
      <c r="DE383" s="698"/>
      <c r="DF383" s="698"/>
      <c r="DG383" s="698"/>
      <c r="DH383" s="698"/>
      <c r="DI383" s="698"/>
      <c r="DJ383" s="700"/>
      <c r="DK383" s="698"/>
      <c r="DL383" s="698"/>
      <c r="DM383" s="698"/>
      <c r="DN383" s="698"/>
      <c r="DO383" s="698"/>
      <c r="DP383" s="698"/>
      <c r="DQ383" s="698"/>
      <c r="DR383" s="698"/>
      <c r="DS383" s="698"/>
      <c r="DT383" s="698"/>
      <c r="DU383" s="698"/>
      <c r="DV383" s="698"/>
      <c r="DW383" s="698"/>
      <c r="DX383" s="698"/>
      <c r="DY383" s="698"/>
      <c r="DZ383" s="698"/>
      <c r="EA383" s="698"/>
      <c r="EB383" s="698"/>
      <c r="EC383" s="698"/>
      <c r="ED383" s="698"/>
      <c r="EE383" s="701"/>
      <c r="EF383" s="698"/>
      <c r="EG383" s="699"/>
      <c r="EH383" s="699"/>
      <c r="EI383" s="699"/>
      <c r="EJ383" s="699"/>
      <c r="EK383" s="699"/>
      <c r="EL383" s="699"/>
      <c r="EM383" s="698"/>
      <c r="EN383" s="698"/>
      <c r="EO383" s="698"/>
      <c r="EP383" s="698"/>
      <c r="EQ383" s="698"/>
      <c r="ER383" s="698"/>
      <c r="ES383" s="698"/>
      <c r="ET383" s="698"/>
      <c r="EU383" s="698"/>
      <c r="EV383" s="698"/>
      <c r="EW383" s="698"/>
      <c r="EX383" s="698"/>
      <c r="EY383" s="698"/>
      <c r="EZ383" s="698"/>
      <c r="FA383" s="698"/>
      <c r="FB383" s="698"/>
      <c r="FC383" s="698"/>
      <c r="FD383" s="698"/>
      <c r="FE383" s="698"/>
      <c r="FF383" s="698"/>
      <c r="FG383" s="698"/>
      <c r="FH383" s="698"/>
      <c r="FI383" s="698"/>
      <c r="FJ383" s="698"/>
      <c r="FK383" s="698"/>
      <c r="FS383" s="182"/>
    </row>
    <row r="384" s="73" customFormat="true" ht="18" hidden="false" customHeight="true" outlineLevel="0" collapsed="false">
      <c r="A384" s="150" t="s">
        <v>1228</v>
      </c>
      <c r="B384" s="192" t="s">
        <v>1229</v>
      </c>
      <c r="C384" s="192" t="s">
        <v>1230</v>
      </c>
      <c r="D384" s="264" t="n">
        <v>8595596314386</v>
      </c>
      <c r="E384" s="264" t="n">
        <v>8595596314393</v>
      </c>
      <c r="F384" s="511" t="s">
        <v>246</v>
      </c>
      <c r="G384" s="511" t="s">
        <v>75</v>
      </c>
      <c r="H384" s="192"/>
      <c r="I384" s="185" t="s">
        <v>76</v>
      </c>
      <c r="J384" s="154" t="n">
        <v>2</v>
      </c>
      <c r="K384" s="154" t="s">
        <v>1231</v>
      </c>
      <c r="L384" s="154" t="s">
        <v>954</v>
      </c>
      <c r="M384" s="187" t="n">
        <v>20</v>
      </c>
      <c r="N384" s="185" t="s">
        <v>109</v>
      </c>
      <c r="O384" s="185" t="s">
        <v>1232</v>
      </c>
      <c r="P384" s="187" t="n">
        <v>1.48</v>
      </c>
      <c r="Q384" s="265" t="n">
        <v>0.27</v>
      </c>
      <c r="R384" s="187" t="s">
        <v>505</v>
      </c>
      <c r="S384" s="187" t="n">
        <v>35</v>
      </c>
      <c r="T384" s="155" t="s">
        <v>417</v>
      </c>
      <c r="U384" s="266" t="s">
        <v>82</v>
      </c>
      <c r="V384" s="267" t="n">
        <v>399.9</v>
      </c>
      <c r="W384" s="268" t="n">
        <v>389.9</v>
      </c>
      <c r="X384" s="162" t="n">
        <f aca="false">W384/V384-1</f>
        <v>-0.0250062515628907</v>
      </c>
      <c r="Y384" s="163" t="n">
        <f aca="false">W384/24</f>
        <v>16.2458333333333</v>
      </c>
      <c r="Z384" s="164" t="n">
        <f aca="false">W384*IF(EXACT(AB384,"PC"),1,((100-$X$24)/100))</f>
        <v>389.9</v>
      </c>
      <c r="AA384" s="164" t="n">
        <f aca="false">Z384/24</f>
        <v>16.2458333333333</v>
      </c>
      <c r="AB384" s="165"/>
      <c r="AC384" s="270"/>
      <c r="AD384" s="270"/>
      <c r="AE384" s="167" t="n">
        <f aca="false">IF(ISBLANK(AC384),IF(ISBLANK(AD384),0,AD384*VALUE(LEFT(T384,SEARCH("x",T384)-1))*VALUE(IF(ISERROR(SEARCH("x",MID(T384,SEARCH("x",T384)+1,10))),"1",LEFT(MID(T384,SEARCH("x",T384)+1,10),SEARCH("x",MID(T384,SEARCH("x",T384)+1,10))-1)))),AC384)*Z384</f>
        <v>0</v>
      </c>
      <c r="AF384" s="168" t="n">
        <f aca="false">IF(ISBLANK(AC384),IF(ISBLANK(AD384),0,AD384*VALUE(LEFT(T384,SEARCH("x",T384)-1))*VALUE(IF(ISERROR(SEARCH("x",MID(T384,SEARCH("x",T384)+1,10))),"1",LEFT(MID(T384,SEARCH("x",T384)+1,10),SEARCH("x",MID(T384,SEARCH("x",T384)+1,10))-1)))),AC384)*AA384</f>
        <v>0</v>
      </c>
    </row>
    <row r="385" s="73" customFormat="true" ht="17.25" hidden="false" customHeight="true" outlineLevel="0" collapsed="false">
      <c r="A385" s="150" t="s">
        <v>1233</v>
      </c>
      <c r="B385" s="192" t="s">
        <v>1234</v>
      </c>
      <c r="C385" s="192" t="s">
        <v>1230</v>
      </c>
      <c r="D385" s="264" t="n">
        <v>8595596320899</v>
      </c>
      <c r="E385" s="264" t="n">
        <v>8595596320905</v>
      </c>
      <c r="F385" s="511" t="s">
        <v>246</v>
      </c>
      <c r="G385" s="511" t="s">
        <v>75</v>
      </c>
      <c r="H385" s="192"/>
      <c r="I385" s="155" t="s">
        <v>76</v>
      </c>
      <c r="J385" s="154" t="n">
        <v>2</v>
      </c>
      <c r="K385" s="154" t="s">
        <v>1231</v>
      </c>
      <c r="L385" s="154" t="s">
        <v>954</v>
      </c>
      <c r="M385" s="187" t="n">
        <v>20</v>
      </c>
      <c r="N385" s="185" t="s">
        <v>109</v>
      </c>
      <c r="O385" s="185" t="s">
        <v>1232</v>
      </c>
      <c r="P385" s="187" t="n">
        <v>1.46</v>
      </c>
      <c r="Q385" s="265" t="n">
        <v>0.27</v>
      </c>
      <c r="R385" s="187" t="s">
        <v>505</v>
      </c>
      <c r="S385" s="187" t="n">
        <v>30</v>
      </c>
      <c r="T385" s="155" t="s">
        <v>417</v>
      </c>
      <c r="U385" s="266" t="s">
        <v>82</v>
      </c>
      <c r="V385" s="267" t="n">
        <v>399.9</v>
      </c>
      <c r="W385" s="268" t="n">
        <v>389.9</v>
      </c>
      <c r="X385" s="162" t="n">
        <f aca="false">W385/V385-1</f>
        <v>-0.0250062515628907</v>
      </c>
      <c r="Y385" s="163" t="n">
        <f aca="false">W385/24</f>
        <v>16.2458333333333</v>
      </c>
      <c r="Z385" s="164" t="n">
        <f aca="false">W385*IF(EXACT(AB385,"PC"),1,((100-$X$24)/100))</f>
        <v>389.9</v>
      </c>
      <c r="AA385" s="164" t="n">
        <f aca="false">Z385/24</f>
        <v>16.2458333333333</v>
      </c>
      <c r="AB385" s="165"/>
      <c r="AC385" s="270"/>
      <c r="AD385" s="270"/>
      <c r="AE385" s="167" t="n">
        <f aca="false">IF(ISBLANK(AC385),IF(ISBLANK(AD385),0,AD385*VALUE(LEFT(T385,SEARCH("x",T385)-1))*VALUE(IF(ISERROR(SEARCH("x",MID(T385,SEARCH("x",T385)+1,10))),"1",LEFT(MID(T385,SEARCH("x",T385)+1,10),SEARCH("x",MID(T385,SEARCH("x",T385)+1,10))-1)))),AC385)*Z385</f>
        <v>0</v>
      </c>
      <c r="AF385" s="168" t="n">
        <f aca="false">IF(ISBLANK(AC385),IF(ISBLANK(AD385),0,AD385*VALUE(LEFT(T385,SEARCH("x",T385)-1))*VALUE(IF(ISERROR(SEARCH("x",MID(T385,SEARCH("x",T385)+1,10))),"1",LEFT(MID(T385,SEARCH("x",T385)+1,10),SEARCH("x",MID(T385,SEARCH("x",T385)+1,10))-1)))),AC385)*AA385</f>
        <v>0</v>
      </c>
    </row>
    <row r="386" s="73" customFormat="true" ht="17.25" hidden="false" customHeight="true" outlineLevel="0" collapsed="false">
      <c r="A386" s="170" t="s">
        <v>1235</v>
      </c>
      <c r="B386" s="195" t="s">
        <v>1236</v>
      </c>
      <c r="C386" s="195" t="s">
        <v>1237</v>
      </c>
      <c r="D386" s="616" t="n">
        <v>8595596324477</v>
      </c>
      <c r="E386" s="616" t="n">
        <v>8595596324484</v>
      </c>
      <c r="F386" s="532" t="s">
        <v>246</v>
      </c>
      <c r="G386" s="532" t="s">
        <v>75</v>
      </c>
      <c r="H386" s="195"/>
      <c r="I386" s="175" t="s">
        <v>76</v>
      </c>
      <c r="J386" s="174" t="n">
        <v>2</v>
      </c>
      <c r="K386" s="174" t="s">
        <v>1231</v>
      </c>
      <c r="L386" s="174" t="s">
        <v>954</v>
      </c>
      <c r="M386" s="618" t="n">
        <v>20</v>
      </c>
      <c r="N386" s="204" t="s">
        <v>109</v>
      </c>
      <c r="O386" s="204" t="s">
        <v>1232</v>
      </c>
      <c r="P386" s="618" t="n">
        <v>1.46</v>
      </c>
      <c r="Q386" s="706" t="n">
        <v>0.27</v>
      </c>
      <c r="R386" s="618" t="s">
        <v>505</v>
      </c>
      <c r="S386" s="618" t="n">
        <v>40</v>
      </c>
      <c r="T386" s="175" t="s">
        <v>417</v>
      </c>
      <c r="U386" s="406" t="s">
        <v>82</v>
      </c>
      <c r="V386" s="267"/>
      <c r="W386" s="268" t="n">
        <v>389.9</v>
      </c>
      <c r="X386" s="162"/>
      <c r="Y386" s="163" t="n">
        <f aca="false">W386/24</f>
        <v>16.2458333333333</v>
      </c>
      <c r="Z386" s="164" t="n">
        <f aca="false">W386*IF(EXACT(AB386,"PC"),1,((100-$X$24)/100))</f>
        <v>389.9</v>
      </c>
      <c r="AA386" s="164" t="n">
        <f aca="false">Z386/24</f>
        <v>16.2458333333333</v>
      </c>
      <c r="AB386" s="165"/>
      <c r="AC386" s="270"/>
      <c r="AD386" s="270"/>
      <c r="AE386" s="167" t="n">
        <f aca="false">IF(ISBLANK(AC386),IF(ISBLANK(AD386),0,AD386*VALUE(LEFT(T386,SEARCH("x",T386)-1))*VALUE(IF(ISERROR(SEARCH("x",MID(T386,SEARCH("x",T386)+1,10))),"1",LEFT(MID(T386,SEARCH("x",T386)+1,10),SEARCH("x",MID(T386,SEARCH("x",T386)+1,10))-1)))),AC386)*Z386</f>
        <v>0</v>
      </c>
      <c r="AF386" s="168" t="n">
        <f aca="false">IF(ISBLANK(AC386),IF(ISBLANK(AD386),0,AD386*VALUE(LEFT(T386,SEARCH("x",T386)-1))*VALUE(IF(ISERROR(SEARCH("x",MID(T386,SEARCH("x",T386)+1,10))),"1",LEFT(MID(T386,SEARCH("x",T386)+1,10),SEARCH("x",MID(T386,SEARCH("x",T386)+1,10))-1)))),AC386)*AA386</f>
        <v>0</v>
      </c>
    </row>
    <row r="387" s="273" customFormat="true" ht="15" hidden="false" customHeight="false" outlineLevel="0" collapsed="false">
      <c r="A387" s="776" t="s">
        <v>1238</v>
      </c>
      <c r="B387" s="325" t="s">
        <v>1239</v>
      </c>
      <c r="C387" s="325"/>
      <c r="D387" s="326"/>
      <c r="E387" s="326"/>
      <c r="F387" s="511" t="s">
        <v>246</v>
      </c>
      <c r="G387" s="511"/>
      <c r="H387" s="192"/>
      <c r="I387" s="185" t="s">
        <v>76</v>
      </c>
      <c r="J387" s="154"/>
      <c r="K387" s="185"/>
      <c r="L387" s="154" t="s">
        <v>954</v>
      </c>
      <c r="M387" s="187"/>
      <c r="N387" s="185" t="s">
        <v>109</v>
      </c>
      <c r="O387" s="185"/>
      <c r="P387" s="187"/>
      <c r="Q387" s="265"/>
      <c r="R387" s="187" t="s">
        <v>80</v>
      </c>
      <c r="S387" s="187" t="n">
        <v>50</v>
      </c>
      <c r="T387" s="155" t="s">
        <v>417</v>
      </c>
      <c r="U387" s="266" t="s">
        <v>82</v>
      </c>
      <c r="V387" s="267" t="n">
        <v>599.9</v>
      </c>
      <c r="W387" s="268" t="n">
        <v>599.9</v>
      </c>
      <c r="X387" s="162" t="n">
        <f aca="false">W387/V387-1</f>
        <v>0</v>
      </c>
      <c r="Y387" s="163" t="n">
        <f aca="false">W387/24</f>
        <v>24.9958333333333</v>
      </c>
      <c r="Z387" s="164" t="n">
        <f aca="false">W387*IF(EXACT(AB387,"PC"),1,((100-$X$24)/100))</f>
        <v>599.9</v>
      </c>
      <c r="AA387" s="164" t="n">
        <f aca="false">Z387/24</f>
        <v>24.9958333333333</v>
      </c>
      <c r="AB387" s="165"/>
      <c r="AC387" s="270"/>
      <c r="AD387" s="270"/>
      <c r="AE387" s="167" t="n">
        <f aca="false">IF(ISBLANK(AC387),IF(ISBLANK(AD387),0,AD387*VALUE(LEFT(T387,SEARCH("x",T387)-1))*VALUE(IF(ISERROR(SEARCH("x",MID(T387,SEARCH("x",T387)+1,10))),"1",LEFT(MID(T387,SEARCH("x",T387)+1,10),SEARCH("x",MID(T387,SEARCH("x",T387)+1,10))-1)))),AC387)*Z387</f>
        <v>0</v>
      </c>
      <c r="AF387" s="168" t="n">
        <f aca="false">IF(ISBLANK(AC387),IF(ISBLANK(AD387),0,AD387*VALUE(LEFT(T387,SEARCH("x",T387)-1))*VALUE(IF(ISERROR(SEARCH("x",MID(T387,SEARCH("x",T387)+1,10))),"1",LEFT(MID(T387,SEARCH("x",T387)+1,10),SEARCH("x",MID(T387,SEARCH("x",T387)+1,10))-1)))),AC387)*AA387</f>
        <v>0</v>
      </c>
    </row>
    <row r="388" s="273" customFormat="true" ht="15" hidden="false" customHeight="false" outlineLevel="0" collapsed="false">
      <c r="A388" s="777" t="s">
        <v>1240</v>
      </c>
      <c r="B388" s="778" t="s">
        <v>1241</v>
      </c>
      <c r="C388" s="778" t="s">
        <v>1242</v>
      </c>
      <c r="D388" s="779" t="n">
        <v>8595596325047</v>
      </c>
      <c r="E388" s="779" t="n">
        <v>8595596325054</v>
      </c>
      <c r="F388" s="532" t="s">
        <v>246</v>
      </c>
      <c r="G388" s="532" t="s">
        <v>75</v>
      </c>
      <c r="H388" s="195"/>
      <c r="I388" s="204" t="s">
        <v>76</v>
      </c>
      <c r="J388" s="174" t="n">
        <v>2</v>
      </c>
      <c r="K388" s="204"/>
      <c r="L388" s="174" t="s">
        <v>954</v>
      </c>
      <c r="M388" s="618" t="n">
        <v>25</v>
      </c>
      <c r="N388" s="204" t="s">
        <v>109</v>
      </c>
      <c r="O388" s="204" t="s">
        <v>1135</v>
      </c>
      <c r="P388" s="618"/>
      <c r="Q388" s="706" t="n">
        <v>0.482</v>
      </c>
      <c r="R388" s="618" t="s">
        <v>505</v>
      </c>
      <c r="S388" s="618" t="n">
        <v>35</v>
      </c>
      <c r="T388" s="175" t="s">
        <v>1038</v>
      </c>
      <c r="U388" s="406" t="s">
        <v>82</v>
      </c>
      <c r="V388" s="267"/>
      <c r="W388" s="268" t="n">
        <v>749.9</v>
      </c>
      <c r="X388" s="162"/>
      <c r="Y388" s="163" t="n">
        <f aca="false">W388/24</f>
        <v>31.2458333333333</v>
      </c>
      <c r="Z388" s="164" t="n">
        <f aca="false">W388*IF(EXACT(AB388,"PC"),1,((100-$X$24)/100))</f>
        <v>749.9</v>
      </c>
      <c r="AA388" s="164" t="n">
        <f aca="false">Z388/24</f>
        <v>31.2458333333333</v>
      </c>
      <c r="AB388" s="165"/>
      <c r="AC388" s="270"/>
      <c r="AD388" s="270"/>
      <c r="AE388" s="167" t="n">
        <f aca="false">IF(ISBLANK(AC388),IF(ISBLANK(AD388),0,AD388*VALUE(LEFT(T388,SEARCH("x",T388)-1))*VALUE(IF(ISERROR(SEARCH("x",MID(T388,SEARCH("x",T388)+1,10))),"1",LEFT(MID(T388,SEARCH("x",T388)+1,10),SEARCH("x",MID(T388,SEARCH("x",T388)+1,10))-1)))),AC388)*Z388</f>
        <v>0</v>
      </c>
      <c r="AF388" s="168" t="n">
        <f aca="false">IF(ISBLANK(AC388),IF(ISBLANK(AD388),0,AD388*VALUE(LEFT(T388,SEARCH("x",T388)-1))*VALUE(IF(ISERROR(SEARCH("x",MID(T388,SEARCH("x",T388)+1,10))),"1",LEFT(MID(T388,SEARCH("x",T388)+1,10),SEARCH("x",MID(T388,SEARCH("x",T388)+1,10))-1)))),AC388)*AA388</f>
        <v>0</v>
      </c>
    </row>
    <row r="389" s="461" customFormat="true" ht="15" hidden="false" customHeight="true" outlineLevel="0" collapsed="false">
      <c r="A389" s="150" t="s">
        <v>1243</v>
      </c>
      <c r="B389" s="325" t="s">
        <v>1244</v>
      </c>
      <c r="C389" s="325" t="s">
        <v>1245</v>
      </c>
      <c r="D389" s="326" t="n">
        <v>8595596311521</v>
      </c>
      <c r="E389" s="326" t="n">
        <v>8595596311538</v>
      </c>
      <c r="F389" s="511" t="s">
        <v>246</v>
      </c>
      <c r="G389" s="511" t="s">
        <v>75</v>
      </c>
      <c r="H389" s="325"/>
      <c r="I389" s="185" t="s">
        <v>76</v>
      </c>
      <c r="J389" s="185" t="n">
        <v>2</v>
      </c>
      <c r="K389" s="185" t="s">
        <v>1246</v>
      </c>
      <c r="L389" s="154" t="s">
        <v>954</v>
      </c>
      <c r="M389" s="187" t="n">
        <v>30</v>
      </c>
      <c r="N389" s="185" t="s">
        <v>78</v>
      </c>
      <c r="O389" s="185" t="s">
        <v>1247</v>
      </c>
      <c r="P389" s="187" t="n">
        <v>4.36</v>
      </c>
      <c r="Q389" s="265" t="n">
        <v>0.684</v>
      </c>
      <c r="R389" s="187" t="s">
        <v>505</v>
      </c>
      <c r="S389" s="187" t="n">
        <v>50</v>
      </c>
      <c r="T389" s="155" t="s">
        <v>1136</v>
      </c>
      <c r="U389" s="266" t="s">
        <v>82</v>
      </c>
      <c r="V389" s="267" t="n">
        <v>999.9</v>
      </c>
      <c r="W389" s="268" t="n">
        <v>999.9</v>
      </c>
      <c r="X389" s="162" t="n">
        <f aca="false">W389/V389-1</f>
        <v>0</v>
      </c>
      <c r="Y389" s="163" t="n">
        <f aca="false">W389/24</f>
        <v>41.6625</v>
      </c>
      <c r="Z389" s="164" t="n">
        <f aca="false">W389*IF(EXACT(AB389,"PC"),1,((100-$X$24)/100))</f>
        <v>999.9</v>
      </c>
      <c r="AA389" s="164" t="n">
        <f aca="false">Z389/24</f>
        <v>41.6625</v>
      </c>
      <c r="AB389" s="165"/>
      <c r="AC389" s="270"/>
      <c r="AD389" s="270"/>
      <c r="AE389" s="167" t="n">
        <f aca="false">IF(ISBLANK(AC389),IF(ISBLANK(AD389),0,AD389*VALUE(LEFT(T389,SEARCH("x",T389)-1))*VALUE(IF(ISERROR(SEARCH("x",MID(T389,SEARCH("x",T389)+1,10))),"1",LEFT(MID(T389,SEARCH("x",T389)+1,10),SEARCH("x",MID(T389,SEARCH("x",T389)+1,10))-1)))),AC389)*Z389</f>
        <v>0</v>
      </c>
      <c r="AF389" s="168" t="n">
        <f aca="false">IF(ISBLANK(AC389),IF(ISBLANK(AD389),0,AD389*VALUE(LEFT(T389,SEARCH("x",T389)-1))*VALUE(IF(ISERROR(SEARCH("x",MID(T389,SEARCH("x",T389)+1,10))),"1",LEFT(MID(T389,SEARCH("x",T389)+1,10),SEARCH("x",MID(T389,SEARCH("x",T389)+1,10))-1)))),AC389)*AA389</f>
        <v>0</v>
      </c>
    </row>
    <row r="390" s="461" customFormat="true" ht="15" hidden="false" customHeight="true" outlineLevel="0" collapsed="false">
      <c r="A390" s="150" t="s">
        <v>1248</v>
      </c>
      <c r="B390" s="325" t="s">
        <v>1249</v>
      </c>
      <c r="C390" s="325" t="s">
        <v>1250</v>
      </c>
      <c r="D390" s="326" t="n">
        <v>8595596311545</v>
      </c>
      <c r="E390" s="326" t="n">
        <v>8595596311552</v>
      </c>
      <c r="F390" s="511" t="s">
        <v>246</v>
      </c>
      <c r="G390" s="511" t="s">
        <v>75</v>
      </c>
      <c r="H390" s="325"/>
      <c r="I390" s="185" t="s">
        <v>76</v>
      </c>
      <c r="J390" s="185" t="n">
        <v>2</v>
      </c>
      <c r="K390" s="185" t="s">
        <v>1246</v>
      </c>
      <c r="L390" s="154" t="s">
        <v>954</v>
      </c>
      <c r="M390" s="187" t="n">
        <v>30</v>
      </c>
      <c r="N390" s="185" t="s">
        <v>78</v>
      </c>
      <c r="O390" s="185" t="s">
        <v>1247</v>
      </c>
      <c r="P390" s="187" t="n">
        <v>4.44</v>
      </c>
      <c r="Q390" s="265" t="n">
        <v>0.684</v>
      </c>
      <c r="R390" s="187" t="s">
        <v>505</v>
      </c>
      <c r="S390" s="187" t="n">
        <v>50</v>
      </c>
      <c r="T390" s="155" t="s">
        <v>1136</v>
      </c>
      <c r="U390" s="266" t="s">
        <v>82</v>
      </c>
      <c r="V390" s="267" t="n">
        <v>999.9</v>
      </c>
      <c r="W390" s="268" t="n">
        <v>999.9</v>
      </c>
      <c r="X390" s="162" t="n">
        <f aca="false">W390/V390-1</f>
        <v>0</v>
      </c>
      <c r="Y390" s="163" t="n">
        <f aca="false">W390/24</f>
        <v>41.6625</v>
      </c>
      <c r="Z390" s="164" t="n">
        <f aca="false">W390*IF(EXACT(AB390,"PC"),1,((100-$X$24)/100))</f>
        <v>999.9</v>
      </c>
      <c r="AA390" s="164" t="n">
        <f aca="false">Z390/24</f>
        <v>41.6625</v>
      </c>
      <c r="AB390" s="165"/>
      <c r="AC390" s="270"/>
      <c r="AD390" s="270"/>
      <c r="AE390" s="167" t="n">
        <f aca="false">IF(ISBLANK(AC390),IF(ISBLANK(AD390),0,AD390*VALUE(LEFT(T390,SEARCH("x",T390)-1))*VALUE(IF(ISERROR(SEARCH("x",MID(T390,SEARCH("x",T390)+1,10))),"1",LEFT(MID(T390,SEARCH("x",T390)+1,10),SEARCH("x",MID(T390,SEARCH("x",T390)+1,10))-1)))),AC390)*Z390</f>
        <v>0</v>
      </c>
      <c r="AF390" s="168" t="n">
        <f aca="false">IF(ISBLANK(AC390),IF(ISBLANK(AD390),0,AD390*VALUE(LEFT(T390,SEARCH("x",T390)-1))*VALUE(IF(ISERROR(SEARCH("x",MID(T390,SEARCH("x",T390)+1,10))),"1",LEFT(MID(T390,SEARCH("x",T390)+1,10),SEARCH("x",MID(T390,SEARCH("x",T390)+1,10))-1)))),AC390)*AA390</f>
        <v>0</v>
      </c>
    </row>
    <row r="391" s="461" customFormat="true" ht="15" hidden="false" customHeight="false" outlineLevel="0" collapsed="false">
      <c r="A391" s="150" t="s">
        <v>1251</v>
      </c>
      <c r="B391" s="325" t="s">
        <v>1252</v>
      </c>
      <c r="C391" s="325" t="s">
        <v>1253</v>
      </c>
      <c r="D391" s="326" t="n">
        <v>8595596313914</v>
      </c>
      <c r="E391" s="326" t="n">
        <v>8595596313921</v>
      </c>
      <c r="F391" s="511" t="s">
        <v>246</v>
      </c>
      <c r="G391" s="511" t="s">
        <v>75</v>
      </c>
      <c r="H391" s="325"/>
      <c r="I391" s="185" t="s">
        <v>76</v>
      </c>
      <c r="J391" s="185" t="n">
        <v>2</v>
      </c>
      <c r="K391" s="185" t="s">
        <v>1246</v>
      </c>
      <c r="L391" s="154" t="s">
        <v>954</v>
      </c>
      <c r="M391" s="187" t="n">
        <v>30</v>
      </c>
      <c r="N391" s="185" t="s">
        <v>78</v>
      </c>
      <c r="O391" s="185" t="s">
        <v>1247</v>
      </c>
      <c r="P391" s="187" t="n">
        <v>4.48</v>
      </c>
      <c r="Q391" s="265" t="n">
        <v>0.504</v>
      </c>
      <c r="R391" s="187" t="s">
        <v>505</v>
      </c>
      <c r="S391" s="187" t="n">
        <v>60</v>
      </c>
      <c r="T391" s="155" t="s">
        <v>1136</v>
      </c>
      <c r="U391" s="266" t="s">
        <v>82</v>
      </c>
      <c r="V391" s="267" t="n">
        <v>999.9</v>
      </c>
      <c r="W391" s="268" t="n">
        <v>999.9</v>
      </c>
      <c r="X391" s="162" t="n">
        <f aca="false">W391/V391-1</f>
        <v>0</v>
      </c>
      <c r="Y391" s="163" t="n">
        <f aca="false">W391/24</f>
        <v>41.6625</v>
      </c>
      <c r="Z391" s="164" t="n">
        <f aca="false">W391*IF(EXACT(AB391,"PC"),1,((100-$X$24)/100))</f>
        <v>999.9</v>
      </c>
      <c r="AA391" s="164" t="n">
        <f aca="false">Z391/24</f>
        <v>41.6625</v>
      </c>
      <c r="AB391" s="165"/>
      <c r="AC391" s="270"/>
      <c r="AD391" s="270"/>
      <c r="AE391" s="167" t="n">
        <f aca="false">IF(ISBLANK(AC391),IF(ISBLANK(AD391),0,AD391*VALUE(LEFT(T391,SEARCH("x",T391)-1))*VALUE(IF(ISERROR(SEARCH("x",MID(T391,SEARCH("x",T391)+1,10))),"1",LEFT(MID(T391,SEARCH("x",T391)+1,10),SEARCH("x",MID(T391,SEARCH("x",T391)+1,10))-1)))),AC391)*Z391</f>
        <v>0</v>
      </c>
      <c r="AF391" s="168" t="n">
        <f aca="false">IF(ISBLANK(AC391),IF(ISBLANK(AD391),0,AD391*VALUE(LEFT(T391,SEARCH("x",T391)-1))*VALUE(IF(ISERROR(SEARCH("x",MID(T391,SEARCH("x",T391)+1,10))),"1",LEFT(MID(T391,SEARCH("x",T391)+1,10),SEARCH("x",MID(T391,SEARCH("x",T391)+1,10))-1)))),AC391)*AA391</f>
        <v>0</v>
      </c>
    </row>
    <row r="392" s="461" customFormat="true" ht="15" hidden="false" customHeight="false" outlineLevel="0" collapsed="false">
      <c r="A392" s="150" t="s">
        <v>1254</v>
      </c>
      <c r="B392" s="325" t="s">
        <v>1255</v>
      </c>
      <c r="C392" s="325" t="s">
        <v>1256</v>
      </c>
      <c r="D392" s="326" t="n">
        <v>8595596313938</v>
      </c>
      <c r="E392" s="326" t="n">
        <v>8595596313945</v>
      </c>
      <c r="F392" s="511" t="s">
        <v>246</v>
      </c>
      <c r="G392" s="511" t="s">
        <v>75</v>
      </c>
      <c r="H392" s="325"/>
      <c r="I392" s="155" t="s">
        <v>76</v>
      </c>
      <c r="J392" s="185" t="n">
        <v>2</v>
      </c>
      <c r="K392" s="185" t="s">
        <v>1246</v>
      </c>
      <c r="L392" s="154" t="s">
        <v>954</v>
      </c>
      <c r="M392" s="187" t="n">
        <v>30</v>
      </c>
      <c r="N392" s="185" t="s">
        <v>78</v>
      </c>
      <c r="O392" s="185" t="s">
        <v>1247</v>
      </c>
      <c r="P392" s="187" t="n">
        <v>5.01</v>
      </c>
      <c r="Q392" s="265" t="n">
        <v>0.684</v>
      </c>
      <c r="R392" s="187" t="s">
        <v>505</v>
      </c>
      <c r="S392" s="187" t="n">
        <v>35</v>
      </c>
      <c r="T392" s="155" t="s">
        <v>1136</v>
      </c>
      <c r="U392" s="266" t="s">
        <v>82</v>
      </c>
      <c r="V392" s="267" t="n">
        <v>999.9</v>
      </c>
      <c r="W392" s="268" t="n">
        <v>999.9</v>
      </c>
      <c r="X392" s="162" t="n">
        <f aca="false">W392/V392-1</f>
        <v>0</v>
      </c>
      <c r="Y392" s="163" t="n">
        <f aca="false">W392/24</f>
        <v>41.6625</v>
      </c>
      <c r="Z392" s="164" t="n">
        <f aca="false">W392*IF(EXACT(AB392,"PC"),1,((100-$X$24)/100))</f>
        <v>999.9</v>
      </c>
      <c r="AA392" s="164" t="n">
        <f aca="false">Z392/24</f>
        <v>41.6625</v>
      </c>
      <c r="AB392" s="165"/>
      <c r="AC392" s="270"/>
      <c r="AD392" s="270"/>
      <c r="AE392" s="167" t="n">
        <f aca="false">IF(ISBLANK(AC392),IF(ISBLANK(AD392),0,AD392*VALUE(LEFT(T392,SEARCH("x",T392)-1))*VALUE(IF(ISERROR(SEARCH("x",MID(T392,SEARCH("x",T392)+1,10))),"1",LEFT(MID(T392,SEARCH("x",T392)+1,10),SEARCH("x",MID(T392,SEARCH("x",T392)+1,10))-1)))),AC392)*Z392</f>
        <v>0</v>
      </c>
      <c r="AF392" s="168" t="n">
        <f aca="false">IF(ISBLANK(AC392),IF(ISBLANK(AD392),0,AD392*VALUE(LEFT(T392,SEARCH("x",T392)-1))*VALUE(IF(ISERROR(SEARCH("x",MID(T392,SEARCH("x",T392)+1,10))),"1",LEFT(MID(T392,SEARCH("x",T392)+1,10),SEARCH("x",MID(T392,SEARCH("x",T392)+1,10))-1)))),AC392)*AA392</f>
        <v>0</v>
      </c>
    </row>
    <row r="393" s="461" customFormat="true" ht="15" hidden="false" customHeight="false" outlineLevel="0" collapsed="false">
      <c r="A393" s="170" t="s">
        <v>1257</v>
      </c>
      <c r="B393" s="778" t="s">
        <v>1258</v>
      </c>
      <c r="C393" s="778" t="s">
        <v>1259</v>
      </c>
      <c r="D393" s="779" t="n">
        <v>8595596324675</v>
      </c>
      <c r="E393" s="779" t="n">
        <v>8595596324682</v>
      </c>
      <c r="F393" s="532" t="s">
        <v>246</v>
      </c>
      <c r="G393" s="532" t="s">
        <v>75</v>
      </c>
      <c r="H393" s="778"/>
      <c r="I393" s="204" t="s">
        <v>76</v>
      </c>
      <c r="J393" s="204" t="n">
        <v>2</v>
      </c>
      <c r="K393" s="204" t="s">
        <v>1246</v>
      </c>
      <c r="L393" s="174" t="s">
        <v>954</v>
      </c>
      <c r="M393" s="618" t="n">
        <v>30</v>
      </c>
      <c r="N393" s="204" t="s">
        <v>78</v>
      </c>
      <c r="O393" s="204" t="s">
        <v>1247</v>
      </c>
      <c r="P393" s="618" t="n">
        <v>4.48</v>
      </c>
      <c r="Q393" s="706" t="n">
        <v>0.684</v>
      </c>
      <c r="R393" s="618" t="s">
        <v>505</v>
      </c>
      <c r="S393" s="618" t="n">
        <v>37</v>
      </c>
      <c r="T393" s="175" t="s">
        <v>1136</v>
      </c>
      <c r="U393" s="406" t="s">
        <v>82</v>
      </c>
      <c r="V393" s="267"/>
      <c r="W393" s="268" t="n">
        <v>999.9</v>
      </c>
      <c r="X393" s="162"/>
      <c r="Y393" s="163" t="n">
        <f aca="false">W393/24</f>
        <v>41.6625</v>
      </c>
      <c r="Z393" s="164" t="n">
        <f aca="false">W393*IF(EXACT(AB393,"PC"),1,((100-$X$24)/100))</f>
        <v>999.9</v>
      </c>
      <c r="AA393" s="164" t="n">
        <f aca="false">Z393/24</f>
        <v>41.6625</v>
      </c>
      <c r="AB393" s="165"/>
      <c r="AC393" s="270"/>
      <c r="AD393" s="270"/>
      <c r="AE393" s="167" t="n">
        <f aca="false">IF(ISBLANK(AC393),IF(ISBLANK(AD393),0,AD393*VALUE(LEFT(T393,SEARCH("x",T393)-1))*VALUE(IF(ISERROR(SEARCH("x",MID(T393,SEARCH("x",T393)+1,10))),"1",LEFT(MID(T393,SEARCH("x",T393)+1,10),SEARCH("x",MID(T393,SEARCH("x",T393)+1,10))-1)))),AC393)*Z393</f>
        <v>0</v>
      </c>
      <c r="AF393" s="168" t="n">
        <f aca="false">IF(ISBLANK(AC393),IF(ISBLANK(AD393),0,AD393*VALUE(LEFT(T393,SEARCH("x",T393)-1))*VALUE(IF(ISERROR(SEARCH("x",MID(T393,SEARCH("x",T393)+1,10))),"1",LEFT(MID(T393,SEARCH("x",T393)+1,10),SEARCH("x",MID(T393,SEARCH("x",T393)+1,10))-1)))),AC393)*AA393</f>
        <v>0</v>
      </c>
    </row>
    <row r="394" s="461" customFormat="true" ht="39.75" hidden="false" customHeight="true" outlineLevel="0" collapsed="false">
      <c r="A394" s="150" t="s">
        <v>1260</v>
      </c>
      <c r="B394" s="325" t="s">
        <v>1261</v>
      </c>
      <c r="C394" s="670" t="s">
        <v>1262</v>
      </c>
      <c r="D394" s="326" t="n">
        <v>8595596311774</v>
      </c>
      <c r="E394" s="326" t="n">
        <v>8595596311774</v>
      </c>
      <c r="F394" s="511" t="s">
        <v>246</v>
      </c>
      <c r="G394" s="511" t="s">
        <v>75</v>
      </c>
      <c r="H394" s="325"/>
      <c r="I394" s="155" t="s">
        <v>76</v>
      </c>
      <c r="J394" s="154" t="n">
        <v>2</v>
      </c>
      <c r="K394" s="154" t="s">
        <v>1263</v>
      </c>
      <c r="L394" s="154" t="s">
        <v>954</v>
      </c>
      <c r="M394" s="185" t="n">
        <v>45</v>
      </c>
      <c r="N394" s="185" t="s">
        <v>78</v>
      </c>
      <c r="O394" s="185" t="s">
        <v>1264</v>
      </c>
      <c r="P394" s="400" t="n">
        <v>11.48</v>
      </c>
      <c r="Q394" s="400" t="n">
        <v>0.857</v>
      </c>
      <c r="R394" s="400" t="s">
        <v>505</v>
      </c>
      <c r="S394" s="187" t="n">
        <v>45</v>
      </c>
      <c r="T394" s="155" t="s">
        <v>422</v>
      </c>
      <c r="U394" s="266" t="s">
        <v>82</v>
      </c>
      <c r="V394" s="267" t="n">
        <v>2499.9</v>
      </c>
      <c r="W394" s="268" t="n">
        <v>2499.9</v>
      </c>
      <c r="X394" s="162" t="n">
        <f aca="false">W394/V394-1</f>
        <v>0</v>
      </c>
      <c r="Y394" s="163" t="n">
        <f aca="false">W394/24</f>
        <v>104.1625</v>
      </c>
      <c r="Z394" s="164" t="n">
        <f aca="false">W394*IF(EXACT(AB394,"PC"),1,((100-$X$24)/100))</f>
        <v>2499.9</v>
      </c>
      <c r="AA394" s="164" t="n">
        <f aca="false">Z394/24</f>
        <v>104.1625</v>
      </c>
      <c r="AB394" s="165"/>
      <c r="AC394" s="270"/>
      <c r="AD394" s="270"/>
      <c r="AE394" s="167" t="n">
        <f aca="false">IF(ISBLANK(AC394),IF(ISBLANK(AD394),0,AD394*VALUE(LEFT(T394,SEARCH("x",T394)-1))*VALUE(IF(ISERROR(SEARCH("x",MID(T394,SEARCH("x",T394)+1,10))),"1",LEFT(MID(T394,SEARCH("x",T394)+1,10),SEARCH("x",MID(T394,SEARCH("x",T394)+1,10))-1)))),AC394)*Z394</f>
        <v>0</v>
      </c>
      <c r="AF394" s="168" t="n">
        <f aca="false">IF(ISBLANK(AC394),IF(ISBLANK(AD394),0,AD394*VALUE(LEFT(T394,SEARCH("x",T394)-1))*VALUE(IF(ISERROR(SEARCH("x",MID(T394,SEARCH("x",T394)+1,10))),"1",LEFT(MID(T394,SEARCH("x",T394)+1,10),SEARCH("x",MID(T394,SEARCH("x",T394)+1,10))-1)))),AC394)*AA394</f>
        <v>0</v>
      </c>
    </row>
    <row r="395" s="461" customFormat="true" ht="42.75" hidden="false" customHeight="true" outlineLevel="0" collapsed="false">
      <c r="A395" s="150" t="s">
        <v>1265</v>
      </c>
      <c r="B395" s="192" t="s">
        <v>1266</v>
      </c>
      <c r="C395" s="670" t="s">
        <v>1262</v>
      </c>
      <c r="D395" s="264" t="n">
        <v>8595596311804</v>
      </c>
      <c r="E395" s="264" t="n">
        <v>8595596311804</v>
      </c>
      <c r="F395" s="511" t="s">
        <v>246</v>
      </c>
      <c r="G395" s="511" t="s">
        <v>75</v>
      </c>
      <c r="H395" s="192"/>
      <c r="I395" s="155" t="s">
        <v>76</v>
      </c>
      <c r="J395" s="154" t="n">
        <v>2</v>
      </c>
      <c r="K395" s="154" t="s">
        <v>1263</v>
      </c>
      <c r="L395" s="154" t="s">
        <v>954</v>
      </c>
      <c r="M395" s="185" t="n">
        <v>45</v>
      </c>
      <c r="N395" s="185" t="s">
        <v>78</v>
      </c>
      <c r="O395" s="185" t="s">
        <v>1264</v>
      </c>
      <c r="P395" s="400" t="n">
        <v>11.48</v>
      </c>
      <c r="Q395" s="400" t="n">
        <v>0.857</v>
      </c>
      <c r="R395" s="400" t="s">
        <v>505</v>
      </c>
      <c r="S395" s="187" t="n">
        <v>65</v>
      </c>
      <c r="T395" s="155" t="s">
        <v>422</v>
      </c>
      <c r="U395" s="266" t="s">
        <v>82</v>
      </c>
      <c r="V395" s="267" t="n">
        <v>2499.9</v>
      </c>
      <c r="W395" s="268" t="n">
        <v>2499.9</v>
      </c>
      <c r="X395" s="162" t="n">
        <f aca="false">W395/V395-1</f>
        <v>0</v>
      </c>
      <c r="Y395" s="163" t="n">
        <f aca="false">W395/24</f>
        <v>104.1625</v>
      </c>
      <c r="Z395" s="164" t="n">
        <f aca="false">W395*IF(EXACT(AB395,"PC"),1,((100-$X$24)/100))</f>
        <v>2499.9</v>
      </c>
      <c r="AA395" s="164" t="n">
        <f aca="false">Z395/24</f>
        <v>104.1625</v>
      </c>
      <c r="AB395" s="165"/>
      <c r="AC395" s="270"/>
      <c r="AD395" s="270"/>
      <c r="AE395" s="167" t="n">
        <f aca="false">IF(ISBLANK(AC395),IF(ISBLANK(AD395),0,AD395*VALUE(LEFT(T395,SEARCH("x",T395)-1))*VALUE(IF(ISERROR(SEARCH("x",MID(T395,SEARCH("x",T395)+1,10))),"1",LEFT(MID(T395,SEARCH("x",T395)+1,10),SEARCH("x",MID(T395,SEARCH("x",T395)+1,10))-1)))),AC395)*Z395</f>
        <v>0</v>
      </c>
      <c r="AF395" s="168" t="n">
        <f aca="false">IF(ISBLANK(AC395),IF(ISBLANK(AD395),0,AD395*VALUE(LEFT(T395,SEARCH("x",T395)-1))*VALUE(IF(ISERROR(SEARCH("x",MID(T395,SEARCH("x",T395)+1,10))),"1",LEFT(MID(T395,SEARCH("x",T395)+1,10),SEARCH("x",MID(T395,SEARCH("x",T395)+1,10))-1)))),AC395)*AA395</f>
        <v>0</v>
      </c>
    </row>
    <row r="396" s="461" customFormat="true" ht="51.75" hidden="false" customHeight="true" outlineLevel="0" collapsed="false">
      <c r="A396" s="150" t="s">
        <v>1267</v>
      </c>
      <c r="B396" s="325" t="s">
        <v>1268</v>
      </c>
      <c r="C396" s="670" t="s">
        <v>1262</v>
      </c>
      <c r="D396" s="326" t="n">
        <v>8595596320943</v>
      </c>
      <c r="E396" s="326" t="n">
        <v>8595596320943</v>
      </c>
      <c r="F396" s="511" t="s">
        <v>246</v>
      </c>
      <c r="G396" s="511" t="s">
        <v>75</v>
      </c>
      <c r="H396" s="325"/>
      <c r="I396" s="187" t="s">
        <v>76</v>
      </c>
      <c r="J396" s="154" t="n">
        <v>2</v>
      </c>
      <c r="K396" s="154" t="s">
        <v>1263</v>
      </c>
      <c r="L396" s="154" t="s">
        <v>954</v>
      </c>
      <c r="M396" s="185" t="n">
        <v>45</v>
      </c>
      <c r="N396" s="185" t="s">
        <v>78</v>
      </c>
      <c r="O396" s="185" t="s">
        <v>1264</v>
      </c>
      <c r="P396" s="400" t="n">
        <v>11.48</v>
      </c>
      <c r="Q396" s="400" t="n">
        <v>0.857</v>
      </c>
      <c r="R396" s="400" t="s">
        <v>505</v>
      </c>
      <c r="S396" s="187" t="n">
        <v>45</v>
      </c>
      <c r="T396" s="155" t="s">
        <v>422</v>
      </c>
      <c r="U396" s="266" t="s">
        <v>82</v>
      </c>
      <c r="V396" s="267" t="n">
        <v>2499.9</v>
      </c>
      <c r="W396" s="268" t="n">
        <v>2499.9</v>
      </c>
      <c r="X396" s="162" t="n">
        <f aca="false">W396/V396-1</f>
        <v>0</v>
      </c>
      <c r="Y396" s="163" t="n">
        <f aca="false">W396/24</f>
        <v>104.1625</v>
      </c>
      <c r="Z396" s="164" t="n">
        <f aca="false">W396*IF(EXACT(AB396,"PC"),1,((100-$X$24)/100))</f>
        <v>2499.9</v>
      </c>
      <c r="AA396" s="164" t="n">
        <f aca="false">Z396/24</f>
        <v>104.1625</v>
      </c>
      <c r="AB396" s="165"/>
      <c r="AC396" s="270"/>
      <c r="AD396" s="270"/>
      <c r="AE396" s="167" t="n">
        <f aca="false">IF(ISBLANK(AC396),IF(ISBLANK(AD396),0,AD396*VALUE(LEFT(T396,SEARCH("x",T396)-1))*VALUE(IF(ISERROR(SEARCH("x",MID(T396,SEARCH("x",T396)+1,10))),"1",LEFT(MID(T396,SEARCH("x",T396)+1,10),SEARCH("x",MID(T396,SEARCH("x",T396)+1,10))-1)))),AC396)*Z396</f>
        <v>0</v>
      </c>
      <c r="AF396" s="168" t="n">
        <f aca="false">IF(ISBLANK(AC396),IF(ISBLANK(AD396),0,AD396*VALUE(LEFT(T396,SEARCH("x",T396)-1))*VALUE(IF(ISERROR(SEARCH("x",MID(T396,SEARCH("x",T396)+1,10))),"1",LEFT(MID(T396,SEARCH("x",T396)+1,10),SEARCH("x",MID(T396,SEARCH("x",T396)+1,10))-1)))),AC396)*AA396</f>
        <v>0</v>
      </c>
    </row>
    <row r="397" s="461" customFormat="true" ht="15" hidden="false" customHeight="false" outlineLevel="0" collapsed="false">
      <c r="A397" s="150" t="s">
        <v>1269</v>
      </c>
      <c r="B397" s="325" t="s">
        <v>1270</v>
      </c>
      <c r="C397" s="365" t="s">
        <v>1271</v>
      </c>
      <c r="D397" s="326" t="n">
        <v>8595596321759</v>
      </c>
      <c r="E397" s="326" t="n">
        <v>8595596321759</v>
      </c>
      <c r="F397" s="511" t="s">
        <v>246</v>
      </c>
      <c r="G397" s="511" t="s">
        <v>75</v>
      </c>
      <c r="H397" s="325"/>
      <c r="I397" s="187" t="s">
        <v>76</v>
      </c>
      <c r="J397" s="154" t="n">
        <v>2</v>
      </c>
      <c r="K397" s="154" t="s">
        <v>1263</v>
      </c>
      <c r="L397" s="154" t="s">
        <v>954</v>
      </c>
      <c r="M397" s="185" t="n">
        <v>45</v>
      </c>
      <c r="N397" s="185" t="s">
        <v>78</v>
      </c>
      <c r="O397" s="185" t="s">
        <v>1264</v>
      </c>
      <c r="P397" s="400" t="n">
        <v>11.48</v>
      </c>
      <c r="Q397" s="400" t="n">
        <v>0.857</v>
      </c>
      <c r="R397" s="400" t="s">
        <v>505</v>
      </c>
      <c r="S397" s="187" t="n">
        <v>70</v>
      </c>
      <c r="T397" s="155" t="s">
        <v>422</v>
      </c>
      <c r="U397" s="266" t="s">
        <v>82</v>
      </c>
      <c r="V397" s="267" t="n">
        <v>2499.9</v>
      </c>
      <c r="W397" s="268" t="n">
        <v>2499.9</v>
      </c>
      <c r="X397" s="162" t="n">
        <f aca="false">W397/V397-1</f>
        <v>0</v>
      </c>
      <c r="Y397" s="163" t="n">
        <f aca="false">W397/24</f>
        <v>104.1625</v>
      </c>
      <c r="Z397" s="164" t="n">
        <f aca="false">W397*IF(EXACT(AB397,"PC"),1,((100-$X$24)/100))</f>
        <v>2499.9</v>
      </c>
      <c r="AA397" s="164" t="n">
        <f aca="false">Z397/24</f>
        <v>104.1625</v>
      </c>
      <c r="AB397" s="165"/>
      <c r="AC397" s="270"/>
      <c r="AD397" s="270"/>
      <c r="AE397" s="167" t="n">
        <f aca="false">IF(ISBLANK(AC397),IF(ISBLANK(AD397),0,AD397*VALUE(LEFT(T397,SEARCH("x",T397)-1))*VALUE(IF(ISERROR(SEARCH("x",MID(T397,SEARCH("x",T397)+1,10))),"1",LEFT(MID(T397,SEARCH("x",T397)+1,10),SEARCH("x",MID(T397,SEARCH("x",T397)+1,10))-1)))),AC397)*Z397</f>
        <v>0</v>
      </c>
      <c r="AF397" s="168" t="n">
        <f aca="false">IF(ISBLANK(AC397),IF(ISBLANK(AD397),0,AD397*VALUE(LEFT(T397,SEARCH("x",T397)-1))*VALUE(IF(ISERROR(SEARCH("x",MID(T397,SEARCH("x",T397)+1,10))),"1",LEFT(MID(T397,SEARCH("x",T397)+1,10),SEARCH("x",MID(T397,SEARCH("x",T397)+1,10))-1)))),AC397)*AA397</f>
        <v>0</v>
      </c>
    </row>
    <row r="398" s="461" customFormat="true" ht="15" hidden="false" customHeight="false" outlineLevel="0" collapsed="false">
      <c r="A398" s="205" t="s">
        <v>1272</v>
      </c>
      <c r="B398" s="328" t="s">
        <v>1273</v>
      </c>
      <c r="C398" s="674" t="s">
        <v>1274</v>
      </c>
      <c r="D398" s="329" t="n">
        <v>8595596322121</v>
      </c>
      <c r="E398" s="329" t="n">
        <v>8595596322121</v>
      </c>
      <c r="F398" s="619" t="s">
        <v>246</v>
      </c>
      <c r="G398" s="619" t="s">
        <v>75</v>
      </c>
      <c r="H398" s="328"/>
      <c r="I398" s="277" t="s">
        <v>76</v>
      </c>
      <c r="J398" s="209" t="n">
        <v>2</v>
      </c>
      <c r="K398" s="209" t="s">
        <v>1263</v>
      </c>
      <c r="L398" s="209" t="s">
        <v>954</v>
      </c>
      <c r="M398" s="210" t="n">
        <v>45</v>
      </c>
      <c r="N398" s="210" t="s">
        <v>78</v>
      </c>
      <c r="O398" s="210" t="s">
        <v>1264</v>
      </c>
      <c r="P398" s="410" t="n">
        <v>11.48</v>
      </c>
      <c r="Q398" s="410" t="n">
        <v>0.857</v>
      </c>
      <c r="R398" s="410" t="s">
        <v>505</v>
      </c>
      <c r="S398" s="277" t="n">
        <v>60</v>
      </c>
      <c r="T398" s="211" t="s">
        <v>422</v>
      </c>
      <c r="U398" s="279" t="s">
        <v>82</v>
      </c>
      <c r="V398" s="280" t="n">
        <v>2499.9</v>
      </c>
      <c r="W398" s="281" t="n">
        <v>2499.9</v>
      </c>
      <c r="X398" s="217" t="n">
        <f aca="false">W398/V398-1</f>
        <v>0</v>
      </c>
      <c r="Y398" s="218" t="n">
        <f aca="false">W398/24</f>
        <v>104.1625</v>
      </c>
      <c r="Z398" s="219" t="n">
        <f aca="false">W398*IF(EXACT(AB398,"PC"),1,((100-$X$24)/100))</f>
        <v>2499.9</v>
      </c>
      <c r="AA398" s="219" t="n">
        <f aca="false">Z398/24</f>
        <v>104.1625</v>
      </c>
      <c r="AB398" s="220"/>
      <c r="AC398" s="285"/>
      <c r="AD398" s="285"/>
      <c r="AE398" s="222" t="n">
        <f aca="false">IF(ISBLANK(AC398),IF(ISBLANK(AD398),0,AD398*VALUE(LEFT(T398,SEARCH("x",T398)-1))*VALUE(IF(ISERROR(SEARCH("x",MID(T398,SEARCH("x",T398)+1,10))),"1",LEFT(MID(T398,SEARCH("x",T398)+1,10),SEARCH("x",MID(T398,SEARCH("x",T398)+1,10))-1)))),AC398)*Z398</f>
        <v>0</v>
      </c>
      <c r="AF398" s="223"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25"/>
      <c r="B399" s="303" t="s">
        <v>1275</v>
      </c>
      <c r="C399" s="780"/>
      <c r="D399" s="781"/>
      <c r="E399" s="781"/>
      <c r="F399" s="782"/>
      <c r="G399" s="782"/>
      <c r="H399" s="782"/>
      <c r="I399" s="783"/>
      <c r="J399" s="783"/>
      <c r="K399" s="783"/>
      <c r="L399" s="783"/>
      <c r="M399" s="782"/>
      <c r="N399" s="782"/>
      <c r="O399" s="782"/>
      <c r="P399" s="782"/>
      <c r="Q399" s="784"/>
      <c r="R399" s="782"/>
      <c r="S399" s="782"/>
      <c r="T399" s="782"/>
      <c r="U399" s="785"/>
      <c r="V399" s="786"/>
      <c r="W399" s="787"/>
      <c r="X399" s="235"/>
      <c r="Y399" s="447"/>
      <c r="Z399" s="237"/>
      <c r="AA399" s="237"/>
      <c r="AC399" s="313"/>
      <c r="AD399" s="313"/>
      <c r="AE399" s="338"/>
      <c r="AF399" s="338"/>
    </row>
    <row r="400" customFormat="false" ht="26.25" hidden="false" customHeight="false" outlineLevel="0" collapsed="false">
      <c r="A400" s="625"/>
      <c r="B400" s="303" t="s">
        <v>1276</v>
      </c>
      <c r="C400" s="304"/>
      <c r="D400" s="305"/>
      <c r="E400" s="305"/>
      <c r="F400" s="13"/>
      <c r="G400" s="13"/>
      <c r="H400" s="73"/>
      <c r="I400" s="13"/>
      <c r="J400" s="13"/>
      <c r="K400" s="13"/>
      <c r="L400" s="13"/>
      <c r="M400" s="73"/>
      <c r="N400" s="73"/>
      <c r="O400" s="73"/>
      <c r="P400" s="73"/>
      <c r="Q400" s="626"/>
      <c r="R400" s="73"/>
      <c r="S400" s="73"/>
      <c r="T400" s="73"/>
      <c r="U400" s="627"/>
      <c r="V400" s="27"/>
      <c r="W400" s="689"/>
      <c r="X400" s="246"/>
      <c r="Y400" s="247"/>
      <c r="Z400" s="248"/>
      <c r="AA400" s="248"/>
      <c r="AC400" s="313"/>
      <c r="AD400" s="313"/>
      <c r="AE400" s="338"/>
      <c r="AF400" s="338"/>
    </row>
    <row r="401" s="460" customFormat="true" ht="15.75" hidden="false" customHeight="false" outlineLevel="0" collapsed="false">
      <c r="A401" s="130" t="s">
        <v>1277</v>
      </c>
      <c r="B401" s="351" t="s">
        <v>1278</v>
      </c>
      <c r="C401" s="351" t="s">
        <v>1279</v>
      </c>
      <c r="D401" s="352" t="n">
        <v>8595596317462</v>
      </c>
      <c r="E401" s="352" t="n">
        <v>8595596317479</v>
      </c>
      <c r="F401" s="548" t="s">
        <v>246</v>
      </c>
      <c r="G401" s="788" t="s">
        <v>75</v>
      </c>
      <c r="H401" s="135"/>
      <c r="I401" s="134" t="s">
        <v>76</v>
      </c>
      <c r="J401" s="134" t="n">
        <v>2</v>
      </c>
      <c r="K401" s="134" t="s">
        <v>1280</v>
      </c>
      <c r="L401" s="134" t="s">
        <v>1212</v>
      </c>
      <c r="M401" s="318" t="n">
        <v>30</v>
      </c>
      <c r="N401" s="354" t="s">
        <v>109</v>
      </c>
      <c r="O401" s="354" t="s">
        <v>1281</v>
      </c>
      <c r="P401" s="318" t="n">
        <v>4.27</v>
      </c>
      <c r="Q401" s="319" t="n">
        <v>0.48</v>
      </c>
      <c r="R401" s="318" t="s">
        <v>505</v>
      </c>
      <c r="S401" s="318" t="n">
        <v>20</v>
      </c>
      <c r="T401" s="135" t="s">
        <v>1136</v>
      </c>
      <c r="U401" s="320" t="s">
        <v>82</v>
      </c>
      <c r="V401" s="321" t="n">
        <v>1399.9</v>
      </c>
      <c r="W401" s="322" t="n">
        <v>999.9</v>
      </c>
      <c r="X401" s="142" t="n">
        <f aca="false">W401/V401-1</f>
        <v>-0.285734695335381</v>
      </c>
      <c r="Y401" s="143" t="n">
        <f aca="false">W401/24</f>
        <v>41.6625</v>
      </c>
      <c r="Z401" s="144" t="n">
        <f aca="false">W401*IF(EXACT(AB401,"PC"),1,((100-$X$24)/100))</f>
        <v>999.9</v>
      </c>
      <c r="AA401" s="144" t="n">
        <f aca="false">Z401/24</f>
        <v>41.6625</v>
      </c>
      <c r="AB401" s="770"/>
      <c r="AC401" s="771"/>
      <c r="AD401" s="771"/>
      <c r="AE401" s="147" t="n">
        <f aca="false">IF(ISBLANK(AC401),IF(ISBLANK(AD401),0,AD401*VALUE(LEFT(T401,SEARCH("x",T401)-1))*VALUE(IF(ISERROR(SEARCH("x",MID(T401,SEARCH("x",T401)+1,10))),"1",LEFT(MID(T401,SEARCH("x",T401)+1,10),SEARCH("x",MID(T401,SEARCH("x",T401)+1,10))-1)))),AC401)*Z401</f>
        <v>0</v>
      </c>
      <c r="AF401" s="148" t="n">
        <f aca="false">IF(ISBLANK(AC401),IF(ISBLANK(AD401),0,AD401*VALUE(LEFT(T401,SEARCH("x",T401)-1))*VALUE(IF(ISERROR(SEARCH("x",MID(T401,SEARCH("x",T401)+1,10))),"1",LEFT(MID(T401,SEARCH("x",T401)+1,10),SEARCH("x",MID(T401,SEARCH("x",T401)+1,10))-1)))),AC401)*AA401</f>
        <v>0</v>
      </c>
      <c r="AG401" s="695"/>
      <c r="AH401" s="695"/>
      <c r="AI401" s="695"/>
      <c r="AJ401" s="695"/>
      <c r="AK401" s="695"/>
      <c r="AL401" s="695"/>
      <c r="AM401" s="695"/>
      <c r="AN401" s="695"/>
      <c r="AO401" s="695"/>
      <c r="AP401" s="695"/>
      <c r="AQ401" s="695"/>
      <c r="AR401" s="695"/>
      <c r="AS401" s="695"/>
      <c r="AT401" s="695"/>
      <c r="AU401" s="695"/>
      <c r="AV401" s="695"/>
      <c r="AW401" s="696"/>
      <c r="AX401" s="696"/>
      <c r="AY401" s="696"/>
      <c r="AZ401" s="696"/>
      <c r="BA401" s="696"/>
      <c r="BB401" s="696"/>
      <c r="BC401" s="696"/>
      <c r="BD401" s="696"/>
      <c r="BE401" s="696"/>
      <c r="BF401" s="696"/>
      <c r="BG401" s="696"/>
      <c r="BH401" s="696"/>
      <c r="BI401" s="696"/>
      <c r="BJ401" s="696"/>
      <c r="BK401" s="696"/>
      <c r="BL401" s="696"/>
      <c r="BM401" s="696"/>
      <c r="BN401" s="695"/>
      <c r="BO401" s="695"/>
      <c r="BP401" s="695"/>
      <c r="BQ401" s="695"/>
      <c r="BR401" s="695"/>
      <c r="BS401" s="695"/>
      <c r="BT401" s="695"/>
      <c r="BU401" s="697"/>
      <c r="BV401" s="695"/>
      <c r="BW401" s="695"/>
      <c r="BX401" s="695"/>
      <c r="BY401" s="695"/>
      <c r="BZ401" s="698"/>
      <c r="CA401" s="698"/>
      <c r="CB401" s="695"/>
      <c r="CC401" s="695"/>
      <c r="CD401" s="695"/>
      <c r="CE401" s="695"/>
      <c r="CF401" s="698"/>
      <c r="CG401" s="695"/>
      <c r="CH401" s="695"/>
      <c r="CI401" s="695"/>
      <c r="CJ401" s="695"/>
      <c r="CK401" s="695"/>
      <c r="CL401" s="695"/>
      <c r="CM401" s="695"/>
      <c r="CN401" s="695"/>
      <c r="CO401" s="695"/>
      <c r="CP401" s="695"/>
      <c r="CQ401" s="698"/>
      <c r="CR401" s="698"/>
      <c r="CS401" s="698"/>
      <c r="CT401" s="698"/>
      <c r="CU401" s="698"/>
      <c r="CV401" s="698"/>
      <c r="CW401" s="698"/>
      <c r="CX401" s="698"/>
      <c r="CY401" s="698"/>
      <c r="CZ401" s="698"/>
      <c r="DA401" s="699"/>
      <c r="DB401" s="698"/>
      <c r="DC401" s="698"/>
      <c r="DD401" s="698"/>
      <c r="DE401" s="698"/>
      <c r="DF401" s="698"/>
      <c r="DG401" s="698"/>
      <c r="DH401" s="698"/>
      <c r="DI401" s="698"/>
      <c r="DJ401" s="700"/>
      <c r="DK401" s="698"/>
      <c r="DL401" s="698"/>
      <c r="DM401" s="698"/>
      <c r="DN401" s="698"/>
      <c r="DO401" s="698"/>
      <c r="DP401" s="698"/>
      <c r="DQ401" s="698"/>
      <c r="DR401" s="698"/>
      <c r="DS401" s="698"/>
      <c r="DT401" s="698"/>
      <c r="DU401" s="698"/>
      <c r="DV401" s="698"/>
      <c r="DW401" s="698"/>
      <c r="DX401" s="698"/>
      <c r="DY401" s="698"/>
      <c r="DZ401" s="698"/>
      <c r="EA401" s="698"/>
      <c r="EB401" s="698"/>
      <c r="EC401" s="698"/>
      <c r="ED401" s="698"/>
      <c r="EE401" s="701"/>
      <c r="EF401" s="698"/>
      <c r="EG401" s="699"/>
      <c r="EH401" s="699"/>
      <c r="EI401" s="699"/>
      <c r="EJ401" s="699"/>
      <c r="EK401" s="699"/>
      <c r="EL401" s="699"/>
      <c r="EM401" s="698"/>
      <c r="EN401" s="698"/>
      <c r="EO401" s="698"/>
      <c r="EP401" s="698"/>
      <c r="EQ401" s="698"/>
      <c r="ER401" s="698"/>
      <c r="ES401" s="698"/>
      <c r="ET401" s="698"/>
      <c r="EU401" s="698"/>
      <c r="EV401" s="698"/>
      <c r="EW401" s="698"/>
      <c r="EX401" s="698"/>
      <c r="EY401" s="698"/>
      <c r="EZ401" s="698"/>
      <c r="FA401" s="698"/>
      <c r="FB401" s="698"/>
      <c r="FC401" s="698"/>
      <c r="FD401" s="698"/>
      <c r="FE401" s="698"/>
      <c r="FF401" s="698"/>
      <c r="FG401" s="698"/>
      <c r="FH401" s="698"/>
      <c r="FI401" s="698"/>
      <c r="FJ401" s="698"/>
      <c r="FK401" s="698"/>
      <c r="FS401" s="182"/>
    </row>
    <row r="402" s="460" customFormat="true" ht="15.75" hidden="false" customHeight="false" outlineLevel="0" collapsed="false">
      <c r="A402" s="170" t="s">
        <v>1282</v>
      </c>
      <c r="B402" s="195" t="s">
        <v>1283</v>
      </c>
      <c r="C402" s="195" t="s">
        <v>1284</v>
      </c>
      <c r="D402" s="616" t="n">
        <v>8595596323760</v>
      </c>
      <c r="E402" s="616" t="n">
        <v>8595596323777</v>
      </c>
      <c r="F402" s="532" t="s">
        <v>246</v>
      </c>
      <c r="G402" s="532" t="s">
        <v>75</v>
      </c>
      <c r="H402" s="175"/>
      <c r="I402" s="174" t="s">
        <v>76</v>
      </c>
      <c r="J402" s="174" t="n">
        <v>2</v>
      </c>
      <c r="K402" s="174"/>
      <c r="L402" s="174" t="s">
        <v>1285</v>
      </c>
      <c r="M402" s="618" t="n">
        <v>30</v>
      </c>
      <c r="N402" s="204" t="s">
        <v>109</v>
      </c>
      <c r="O402" s="204" t="s">
        <v>1286</v>
      </c>
      <c r="P402" s="618"/>
      <c r="Q402" s="706" t="n">
        <v>0.48</v>
      </c>
      <c r="R402" s="618" t="s">
        <v>505</v>
      </c>
      <c r="S402" s="618" t="n">
        <v>20</v>
      </c>
      <c r="T402" s="175" t="s">
        <v>1136</v>
      </c>
      <c r="U402" s="406" t="s">
        <v>82</v>
      </c>
      <c r="V402" s="267"/>
      <c r="W402" s="268" t="n">
        <v>999.9</v>
      </c>
      <c r="X402" s="162"/>
      <c r="Y402" s="163" t="n">
        <f aca="false">W402/24</f>
        <v>41.6625</v>
      </c>
      <c r="Z402" s="164" t="n">
        <f aca="false">W402*IF(EXACT(AB402,"PC"),1,((100-$X$24)/100))</f>
        <v>999.9</v>
      </c>
      <c r="AA402" s="164" t="n">
        <f aca="false">Z402/24</f>
        <v>41.6625</v>
      </c>
      <c r="AB402" s="693"/>
      <c r="AC402" s="694"/>
      <c r="AD402" s="694"/>
      <c r="AE402" s="167" t="n">
        <f aca="false">IF(ISBLANK(AC402),IF(ISBLANK(AD402),0,AD402*VALUE(LEFT(T402,SEARCH("x",T402)-1))*VALUE(IF(ISERROR(SEARCH("x",MID(T402,SEARCH("x",T402)+1,10))),"1",LEFT(MID(T402,SEARCH("x",T402)+1,10),SEARCH("x",MID(T402,SEARCH("x",T402)+1,10))-1)))),AC402)*Z402</f>
        <v>0</v>
      </c>
      <c r="AF402" s="168" t="n">
        <f aca="false">IF(ISBLANK(AC402),IF(ISBLANK(AD402),0,AD402*VALUE(LEFT(T402,SEARCH("x",T402)-1))*VALUE(IF(ISERROR(SEARCH("x",MID(T402,SEARCH("x",T402)+1,10))),"1",LEFT(MID(T402,SEARCH("x",T402)+1,10),SEARCH("x",MID(T402,SEARCH("x",T402)+1,10))-1)))),AC402)*AA402</f>
        <v>0</v>
      </c>
      <c r="AG402" s="695"/>
      <c r="AH402" s="695"/>
      <c r="AI402" s="695"/>
      <c r="AJ402" s="695"/>
      <c r="AK402" s="695"/>
      <c r="AL402" s="695"/>
      <c r="AM402" s="695"/>
      <c r="AN402" s="695"/>
      <c r="AO402" s="695"/>
      <c r="AP402" s="695"/>
      <c r="AQ402" s="695"/>
      <c r="AR402" s="695"/>
      <c r="AS402" s="695"/>
      <c r="AT402" s="695"/>
      <c r="AU402" s="695"/>
      <c r="AV402" s="695"/>
      <c r="AW402" s="696"/>
      <c r="AX402" s="696"/>
      <c r="AY402" s="696"/>
      <c r="AZ402" s="696"/>
      <c r="BA402" s="696"/>
      <c r="BB402" s="696"/>
      <c r="BC402" s="696"/>
      <c r="BD402" s="696"/>
      <c r="BE402" s="696"/>
      <c r="BF402" s="696"/>
      <c r="BG402" s="696"/>
      <c r="BH402" s="696"/>
      <c r="BI402" s="696"/>
      <c r="BJ402" s="696"/>
      <c r="BK402" s="696"/>
      <c r="BL402" s="696"/>
      <c r="BM402" s="696"/>
      <c r="BN402" s="695"/>
      <c r="BO402" s="695"/>
      <c r="BP402" s="695"/>
      <c r="BQ402" s="695"/>
      <c r="BR402" s="695"/>
      <c r="BS402" s="695"/>
      <c r="BT402" s="695"/>
      <c r="BU402" s="697"/>
      <c r="BV402" s="695"/>
      <c r="BW402" s="695"/>
      <c r="BX402" s="695"/>
      <c r="BY402" s="695"/>
      <c r="BZ402" s="698"/>
      <c r="CA402" s="698"/>
      <c r="CB402" s="695"/>
      <c r="CC402" s="695"/>
      <c r="CD402" s="695"/>
      <c r="CE402" s="695"/>
      <c r="CF402" s="698"/>
      <c r="CG402" s="695"/>
      <c r="CH402" s="695"/>
      <c r="CI402" s="695"/>
      <c r="CJ402" s="695"/>
      <c r="CK402" s="695"/>
      <c r="CL402" s="695"/>
      <c r="CM402" s="695"/>
      <c r="CN402" s="695"/>
      <c r="CO402" s="695"/>
      <c r="CP402" s="695"/>
      <c r="CQ402" s="698"/>
      <c r="CR402" s="698"/>
      <c r="CS402" s="698"/>
      <c r="CT402" s="698"/>
      <c r="CU402" s="698"/>
      <c r="CV402" s="698"/>
      <c r="CW402" s="698"/>
      <c r="CX402" s="698"/>
      <c r="CY402" s="698"/>
      <c r="CZ402" s="698"/>
      <c r="DA402" s="699"/>
      <c r="DB402" s="698"/>
      <c r="DC402" s="698"/>
      <c r="DD402" s="698"/>
      <c r="DE402" s="698"/>
      <c r="DF402" s="698"/>
      <c r="DG402" s="698"/>
      <c r="DH402" s="698"/>
      <c r="DI402" s="698"/>
      <c r="DJ402" s="700"/>
      <c r="DK402" s="698"/>
      <c r="DL402" s="698"/>
      <c r="DM402" s="698"/>
      <c r="DN402" s="698"/>
      <c r="DO402" s="698"/>
      <c r="DP402" s="698"/>
      <c r="DQ402" s="698"/>
      <c r="DR402" s="698"/>
      <c r="DS402" s="698"/>
      <c r="DT402" s="698"/>
      <c r="DU402" s="698"/>
      <c r="DV402" s="698"/>
      <c r="DW402" s="698"/>
      <c r="DX402" s="698"/>
      <c r="DY402" s="698"/>
      <c r="DZ402" s="698"/>
      <c r="EA402" s="698"/>
      <c r="EB402" s="698"/>
      <c r="EC402" s="698"/>
      <c r="ED402" s="698"/>
      <c r="EE402" s="701"/>
      <c r="EF402" s="698"/>
      <c r="EG402" s="699"/>
      <c r="EH402" s="699"/>
      <c r="EI402" s="699"/>
      <c r="EJ402" s="699"/>
      <c r="EK402" s="699"/>
      <c r="EL402" s="699"/>
      <c r="EM402" s="698"/>
      <c r="EN402" s="698"/>
      <c r="EO402" s="698"/>
      <c r="EP402" s="698"/>
      <c r="EQ402" s="698"/>
      <c r="ER402" s="698"/>
      <c r="ES402" s="698"/>
      <c r="ET402" s="698"/>
      <c r="EU402" s="698"/>
      <c r="EV402" s="698"/>
      <c r="EW402" s="698"/>
      <c r="EX402" s="698"/>
      <c r="EY402" s="698"/>
      <c r="EZ402" s="698"/>
      <c r="FA402" s="698"/>
      <c r="FB402" s="698"/>
      <c r="FC402" s="698"/>
      <c r="FD402" s="698"/>
      <c r="FE402" s="698"/>
      <c r="FF402" s="698"/>
      <c r="FG402" s="698"/>
      <c r="FH402" s="698"/>
      <c r="FI402" s="698"/>
      <c r="FJ402" s="698"/>
      <c r="FK402" s="698"/>
      <c r="FS402" s="182"/>
    </row>
    <row r="403" s="460" customFormat="true" ht="15.75" hidden="false" customHeight="false" outlineLevel="0" collapsed="false">
      <c r="A403" s="170" t="s">
        <v>1287</v>
      </c>
      <c r="B403" s="195" t="s">
        <v>1288</v>
      </c>
      <c r="C403" s="195" t="s">
        <v>1289</v>
      </c>
      <c r="D403" s="616" t="n">
        <v>8595596323784</v>
      </c>
      <c r="E403" s="616" t="n">
        <v>8595596323791</v>
      </c>
      <c r="F403" s="532" t="s">
        <v>246</v>
      </c>
      <c r="G403" s="532" t="s">
        <v>75</v>
      </c>
      <c r="H403" s="175"/>
      <c r="I403" s="174" t="s">
        <v>76</v>
      </c>
      <c r="J403" s="174" t="n">
        <v>2</v>
      </c>
      <c r="K403" s="174"/>
      <c r="L403" s="174" t="s">
        <v>1285</v>
      </c>
      <c r="M403" s="618" t="n">
        <v>30</v>
      </c>
      <c r="N403" s="204" t="s">
        <v>109</v>
      </c>
      <c r="O403" s="204" t="s">
        <v>1286</v>
      </c>
      <c r="P403" s="618"/>
      <c r="Q403" s="706" t="n">
        <v>0.48</v>
      </c>
      <c r="R403" s="618" t="s">
        <v>505</v>
      </c>
      <c r="S403" s="618" t="n">
        <v>24</v>
      </c>
      <c r="T403" s="175" t="s">
        <v>1136</v>
      </c>
      <c r="U403" s="406" t="s">
        <v>82</v>
      </c>
      <c r="V403" s="267"/>
      <c r="W403" s="268" t="n">
        <v>999.9</v>
      </c>
      <c r="X403" s="162"/>
      <c r="Y403" s="163" t="n">
        <f aca="false">W403/24</f>
        <v>41.6625</v>
      </c>
      <c r="Z403" s="164" t="n">
        <f aca="false">W403*IF(EXACT(AB403,"PC"),1,((100-$X$24)/100))</f>
        <v>999.9</v>
      </c>
      <c r="AA403" s="164" t="n">
        <f aca="false">Z403/24</f>
        <v>41.6625</v>
      </c>
      <c r="AB403" s="693"/>
      <c r="AC403" s="694"/>
      <c r="AD403" s="694"/>
      <c r="AE403" s="167" t="n">
        <f aca="false">IF(ISBLANK(AC403),IF(ISBLANK(AD403),0,AD403*VALUE(LEFT(T403,SEARCH("x",T403)-1))*VALUE(IF(ISERROR(SEARCH("x",MID(T403,SEARCH("x",T403)+1,10))),"1",LEFT(MID(T403,SEARCH("x",T403)+1,10),SEARCH("x",MID(T403,SEARCH("x",T403)+1,10))-1)))),AC403)*Z403</f>
        <v>0</v>
      </c>
      <c r="AF403" s="168" t="n">
        <f aca="false">IF(ISBLANK(AC403),IF(ISBLANK(AD403),0,AD403*VALUE(LEFT(T403,SEARCH("x",T403)-1))*VALUE(IF(ISERROR(SEARCH("x",MID(T403,SEARCH("x",T403)+1,10))),"1",LEFT(MID(T403,SEARCH("x",T403)+1,10),SEARCH("x",MID(T403,SEARCH("x",T403)+1,10))-1)))),AC403)*AA403</f>
        <v>0</v>
      </c>
      <c r="AG403" s="695"/>
      <c r="AH403" s="695"/>
      <c r="AI403" s="695"/>
      <c r="AJ403" s="695"/>
      <c r="AK403" s="695"/>
      <c r="AL403" s="695"/>
      <c r="AM403" s="695"/>
      <c r="AN403" s="695"/>
      <c r="AO403" s="695"/>
      <c r="AP403" s="695"/>
      <c r="AQ403" s="695"/>
      <c r="AR403" s="695"/>
      <c r="AS403" s="695"/>
      <c r="AT403" s="695"/>
      <c r="AU403" s="695"/>
      <c r="AV403" s="695"/>
      <c r="AW403" s="696"/>
      <c r="AX403" s="696"/>
      <c r="AY403" s="696"/>
      <c r="AZ403" s="696"/>
      <c r="BA403" s="696"/>
      <c r="BB403" s="696"/>
      <c r="BC403" s="696"/>
      <c r="BD403" s="696"/>
      <c r="BE403" s="696"/>
      <c r="BF403" s="696"/>
      <c r="BG403" s="696"/>
      <c r="BH403" s="696"/>
      <c r="BI403" s="696"/>
      <c r="BJ403" s="696"/>
      <c r="BK403" s="696"/>
      <c r="BL403" s="696"/>
      <c r="BM403" s="696"/>
      <c r="BN403" s="695"/>
      <c r="BO403" s="695"/>
      <c r="BP403" s="695"/>
      <c r="BQ403" s="695"/>
      <c r="BR403" s="695"/>
      <c r="BS403" s="695"/>
      <c r="BT403" s="695"/>
      <c r="BU403" s="697"/>
      <c r="BV403" s="695"/>
      <c r="BW403" s="695"/>
      <c r="BX403" s="695"/>
      <c r="BY403" s="695"/>
      <c r="BZ403" s="698"/>
      <c r="CA403" s="698"/>
      <c r="CB403" s="695"/>
      <c r="CC403" s="695"/>
      <c r="CD403" s="695"/>
      <c r="CE403" s="695"/>
      <c r="CF403" s="698"/>
      <c r="CG403" s="695"/>
      <c r="CH403" s="695"/>
      <c r="CI403" s="695"/>
      <c r="CJ403" s="695"/>
      <c r="CK403" s="695"/>
      <c r="CL403" s="695"/>
      <c r="CM403" s="695"/>
      <c r="CN403" s="695"/>
      <c r="CO403" s="695"/>
      <c r="CP403" s="695"/>
      <c r="CQ403" s="698"/>
      <c r="CR403" s="698"/>
      <c r="CS403" s="698"/>
      <c r="CT403" s="698"/>
      <c r="CU403" s="698"/>
      <c r="CV403" s="698"/>
      <c r="CW403" s="698"/>
      <c r="CX403" s="698"/>
      <c r="CY403" s="698"/>
      <c r="CZ403" s="698"/>
      <c r="DA403" s="699"/>
      <c r="DB403" s="698"/>
      <c r="DC403" s="698"/>
      <c r="DD403" s="698"/>
      <c r="DE403" s="698"/>
      <c r="DF403" s="698"/>
      <c r="DG403" s="698"/>
      <c r="DH403" s="698"/>
      <c r="DI403" s="698"/>
      <c r="DJ403" s="700"/>
      <c r="DK403" s="698"/>
      <c r="DL403" s="698"/>
      <c r="DM403" s="698"/>
      <c r="DN403" s="698"/>
      <c r="DO403" s="698"/>
      <c r="DP403" s="698"/>
      <c r="DQ403" s="698"/>
      <c r="DR403" s="698"/>
      <c r="DS403" s="698"/>
      <c r="DT403" s="698"/>
      <c r="DU403" s="698"/>
      <c r="DV403" s="698"/>
      <c r="DW403" s="698"/>
      <c r="DX403" s="698"/>
      <c r="DY403" s="698"/>
      <c r="DZ403" s="698"/>
      <c r="EA403" s="698"/>
      <c r="EB403" s="698"/>
      <c r="EC403" s="698"/>
      <c r="ED403" s="698"/>
      <c r="EE403" s="701"/>
      <c r="EF403" s="698"/>
      <c r="EG403" s="699"/>
      <c r="EH403" s="699"/>
      <c r="EI403" s="699"/>
      <c r="EJ403" s="699"/>
      <c r="EK403" s="699"/>
      <c r="EL403" s="699"/>
      <c r="EM403" s="698"/>
      <c r="EN403" s="698"/>
      <c r="EO403" s="698"/>
      <c r="EP403" s="698"/>
      <c r="EQ403" s="698"/>
      <c r="ER403" s="698"/>
      <c r="ES403" s="698"/>
      <c r="ET403" s="698"/>
      <c r="EU403" s="698"/>
      <c r="EV403" s="698"/>
      <c r="EW403" s="698"/>
      <c r="EX403" s="698"/>
      <c r="EY403" s="698"/>
      <c r="EZ403" s="698"/>
      <c r="FA403" s="698"/>
      <c r="FB403" s="698"/>
      <c r="FC403" s="698"/>
      <c r="FD403" s="698"/>
      <c r="FE403" s="698"/>
      <c r="FF403" s="698"/>
      <c r="FG403" s="698"/>
      <c r="FH403" s="698"/>
      <c r="FI403" s="698"/>
      <c r="FJ403" s="698"/>
      <c r="FK403" s="698"/>
      <c r="FS403" s="182"/>
    </row>
    <row r="404" s="461" customFormat="true" ht="15" hidden="false" customHeight="false" outlineLevel="0" collapsed="false">
      <c r="A404" s="150" t="s">
        <v>1290</v>
      </c>
      <c r="B404" s="192" t="s">
        <v>1291</v>
      </c>
      <c r="C404" s="192" t="s">
        <v>1292</v>
      </c>
      <c r="D404" s="264" t="n">
        <v>8595596314348</v>
      </c>
      <c r="E404" s="264" t="n">
        <v>8595596314355</v>
      </c>
      <c r="F404" s="511" t="s">
        <v>246</v>
      </c>
      <c r="G404" s="511" t="s">
        <v>75</v>
      </c>
      <c r="H404" s="192"/>
      <c r="I404" s="154" t="s">
        <v>76</v>
      </c>
      <c r="J404" s="154" t="n">
        <v>2</v>
      </c>
      <c r="K404" s="154" t="s">
        <v>1293</v>
      </c>
      <c r="L404" s="154" t="s">
        <v>1212</v>
      </c>
      <c r="M404" s="187" t="n">
        <v>20</v>
      </c>
      <c r="N404" s="185" t="s">
        <v>109</v>
      </c>
      <c r="O404" s="185" t="s">
        <v>1294</v>
      </c>
      <c r="P404" s="187" t="n">
        <v>1.54</v>
      </c>
      <c r="Q404" s="265" t="n">
        <v>0.27</v>
      </c>
      <c r="R404" s="187" t="s">
        <v>505</v>
      </c>
      <c r="S404" s="187" t="n">
        <v>23</v>
      </c>
      <c r="T404" s="155" t="s">
        <v>417</v>
      </c>
      <c r="U404" s="266" t="s">
        <v>82</v>
      </c>
      <c r="V404" s="267" t="n">
        <v>489.9</v>
      </c>
      <c r="W404" s="268" t="n">
        <v>499.9</v>
      </c>
      <c r="X404" s="162" t="n">
        <f aca="false">W404/V404-1</f>
        <v>0.0204123290467442</v>
      </c>
      <c r="Y404" s="163" t="n">
        <f aca="false">W404/24</f>
        <v>20.8291666666667</v>
      </c>
      <c r="Z404" s="164" t="n">
        <f aca="false">W404*IF(EXACT(AB404,"PC"),1,((100-$X$24)/100))</f>
        <v>499.9</v>
      </c>
      <c r="AA404" s="164" t="n">
        <f aca="false">Z404/24</f>
        <v>20.8291666666667</v>
      </c>
      <c r="AB404" s="165"/>
      <c r="AC404" s="270"/>
      <c r="AD404" s="270"/>
      <c r="AE404" s="167" t="n">
        <f aca="false">IF(ISBLANK(AC404),IF(ISBLANK(AD404),0,AD404*VALUE(LEFT(T404,SEARCH("x",T404)-1))*VALUE(IF(ISERROR(SEARCH("x",MID(T404,SEARCH("x",T404)+1,10))),"1",LEFT(MID(T404,SEARCH("x",T404)+1,10),SEARCH("x",MID(T404,SEARCH("x",T404)+1,10))-1)))),AC404)*Z404</f>
        <v>0</v>
      </c>
      <c r="AF404" s="168" t="n">
        <f aca="false">IF(ISBLANK(AC404),IF(ISBLANK(AD404),0,AD404*VALUE(LEFT(T404,SEARCH("x",T404)-1))*VALUE(IF(ISERROR(SEARCH("x",MID(T404,SEARCH("x",T404)+1,10))),"1",LEFT(MID(T404,SEARCH("x",T404)+1,10),SEARCH("x",MID(T404,SEARCH("x",T404)+1,10))-1)))),AC404)*AA404</f>
        <v>0</v>
      </c>
    </row>
    <row r="405" s="461" customFormat="true" ht="15" hidden="false" customHeight="false" outlineLevel="0" collapsed="false">
      <c r="A405" s="150" t="s">
        <v>1295</v>
      </c>
      <c r="B405" s="192" t="s">
        <v>1296</v>
      </c>
      <c r="C405" s="192" t="s">
        <v>1297</v>
      </c>
      <c r="D405" s="264" t="n">
        <v>8595596314362</v>
      </c>
      <c r="E405" s="264" t="n">
        <v>8595596314379</v>
      </c>
      <c r="F405" s="511" t="s">
        <v>246</v>
      </c>
      <c r="G405" s="511" t="s">
        <v>75</v>
      </c>
      <c r="H405" s="192"/>
      <c r="I405" s="154" t="s">
        <v>76</v>
      </c>
      <c r="J405" s="154" t="n">
        <v>2</v>
      </c>
      <c r="K405" s="154" t="s">
        <v>1293</v>
      </c>
      <c r="L405" s="154" t="s">
        <v>1285</v>
      </c>
      <c r="M405" s="187" t="n">
        <v>20</v>
      </c>
      <c r="N405" s="185" t="s">
        <v>109</v>
      </c>
      <c r="O405" s="185" t="s">
        <v>1294</v>
      </c>
      <c r="P405" s="187" t="n">
        <v>1.56</v>
      </c>
      <c r="Q405" s="265" t="n">
        <v>0.27</v>
      </c>
      <c r="R405" s="187" t="s">
        <v>505</v>
      </c>
      <c r="S405" s="187" t="n">
        <v>35</v>
      </c>
      <c r="T405" s="155" t="s">
        <v>417</v>
      </c>
      <c r="U405" s="266" t="s">
        <v>82</v>
      </c>
      <c r="V405" s="267" t="n">
        <v>489.9</v>
      </c>
      <c r="W405" s="268" t="n">
        <v>499.9</v>
      </c>
      <c r="X405" s="162" t="n">
        <f aca="false">W405/V405-1</f>
        <v>0.0204123290467442</v>
      </c>
      <c r="Y405" s="163" t="n">
        <f aca="false">W405/24</f>
        <v>20.8291666666667</v>
      </c>
      <c r="Z405" s="164" t="n">
        <f aca="false">W405*IF(EXACT(AB405,"PC"),1,((100-$X$24)/100))</f>
        <v>499.9</v>
      </c>
      <c r="AA405" s="164" t="n">
        <f aca="false">Z405/24</f>
        <v>20.8291666666667</v>
      </c>
      <c r="AB405" s="165"/>
      <c r="AC405" s="270"/>
      <c r="AD405" s="270"/>
      <c r="AE405" s="167" t="n">
        <f aca="false">IF(ISBLANK(AC405),IF(ISBLANK(AD405),0,AD405*VALUE(LEFT(T405,SEARCH("x",T405)-1))*VALUE(IF(ISERROR(SEARCH("x",MID(T405,SEARCH("x",T405)+1,10))),"1",LEFT(MID(T405,SEARCH("x",T405)+1,10),SEARCH("x",MID(T405,SEARCH("x",T405)+1,10))-1)))),AC405)*Z405</f>
        <v>0</v>
      </c>
      <c r="AF405" s="168" t="n">
        <f aca="false">IF(ISBLANK(AC405),IF(ISBLANK(AD405),0,AD405*VALUE(LEFT(T405,SEARCH("x",T405)-1))*VALUE(IF(ISERROR(SEARCH("x",MID(T405,SEARCH("x",T405)+1,10))),"1",LEFT(MID(T405,SEARCH("x",T405)+1,10),SEARCH("x",MID(T405,SEARCH("x",T405)+1,10))-1)))),AC405)*AA405</f>
        <v>0</v>
      </c>
    </row>
    <row r="406" s="461" customFormat="true" ht="15" hidden="false" customHeight="false" outlineLevel="0" collapsed="false">
      <c r="A406" s="150" t="s">
        <v>1298</v>
      </c>
      <c r="B406" s="192" t="s">
        <v>1299</v>
      </c>
      <c r="C406" s="192" t="s">
        <v>1292</v>
      </c>
      <c r="D406" s="264" t="n">
        <v>8595596316175</v>
      </c>
      <c r="E406" s="264" t="n">
        <v>8595596316182</v>
      </c>
      <c r="F406" s="511" t="s">
        <v>246</v>
      </c>
      <c r="G406" s="511" t="s">
        <v>75</v>
      </c>
      <c r="H406" s="192"/>
      <c r="I406" s="154" t="s">
        <v>76</v>
      </c>
      <c r="J406" s="154" t="n">
        <v>2</v>
      </c>
      <c r="K406" s="154" t="s">
        <v>1293</v>
      </c>
      <c r="L406" s="154" t="s">
        <v>1285</v>
      </c>
      <c r="M406" s="187" t="n">
        <v>20</v>
      </c>
      <c r="N406" s="185" t="s">
        <v>109</v>
      </c>
      <c r="O406" s="185" t="s">
        <v>1294</v>
      </c>
      <c r="P406" s="187" t="n">
        <v>1.48</v>
      </c>
      <c r="Q406" s="265" t="n">
        <v>0.27</v>
      </c>
      <c r="R406" s="187" t="s">
        <v>505</v>
      </c>
      <c r="S406" s="187" t="n">
        <v>35</v>
      </c>
      <c r="T406" s="155" t="s">
        <v>417</v>
      </c>
      <c r="U406" s="266" t="s">
        <v>82</v>
      </c>
      <c r="V406" s="267" t="n">
        <v>489.9</v>
      </c>
      <c r="W406" s="268" t="n">
        <v>499.9</v>
      </c>
      <c r="X406" s="162" t="n">
        <f aca="false">W406/V406-1</f>
        <v>0.0204123290467442</v>
      </c>
      <c r="Y406" s="163" t="n">
        <f aca="false">W406/24</f>
        <v>20.8291666666667</v>
      </c>
      <c r="Z406" s="164" t="n">
        <f aca="false">W406*IF(EXACT(AB406,"PC"),1,((100-$X$24)/100))</f>
        <v>499.9</v>
      </c>
      <c r="AA406" s="164" t="n">
        <f aca="false">Z406/24</f>
        <v>20.8291666666667</v>
      </c>
      <c r="AB406" s="165"/>
      <c r="AC406" s="270"/>
      <c r="AD406" s="270"/>
      <c r="AE406" s="167" t="n">
        <f aca="false">IF(ISBLANK(AC406),IF(ISBLANK(AD406),0,AD406*VALUE(LEFT(T406,SEARCH("x",T406)-1))*VALUE(IF(ISERROR(SEARCH("x",MID(T406,SEARCH("x",T406)+1,10))),"1",LEFT(MID(T406,SEARCH("x",T406)+1,10),SEARCH("x",MID(T406,SEARCH("x",T406)+1,10))-1)))),AC406)*Z406</f>
        <v>0</v>
      </c>
      <c r="AF406" s="168" t="n">
        <f aca="false">IF(ISBLANK(AC406),IF(ISBLANK(AD406),0,AD406*VALUE(LEFT(T406,SEARCH("x",T406)-1))*VALUE(IF(ISERROR(SEARCH("x",MID(T406,SEARCH("x",T406)+1,10))),"1",LEFT(MID(T406,SEARCH("x",T406)+1,10),SEARCH("x",MID(T406,SEARCH("x",T406)+1,10))-1)))),AC406)*AA406</f>
        <v>0</v>
      </c>
    </row>
    <row r="407" s="461" customFormat="true" ht="15" hidden="false" customHeight="false" outlineLevel="0" collapsed="false">
      <c r="A407" s="150" t="s">
        <v>1300</v>
      </c>
      <c r="B407" s="192" t="s">
        <v>1301</v>
      </c>
      <c r="C407" s="192" t="s">
        <v>1292</v>
      </c>
      <c r="D407" s="264" t="n">
        <v>8595596321384</v>
      </c>
      <c r="E407" s="264" t="n">
        <v>8595596321391</v>
      </c>
      <c r="F407" s="511" t="s">
        <v>246</v>
      </c>
      <c r="G407" s="511" t="s">
        <v>75</v>
      </c>
      <c r="H407" s="192"/>
      <c r="I407" s="155" t="s">
        <v>76</v>
      </c>
      <c r="J407" s="154" t="n">
        <v>2</v>
      </c>
      <c r="K407" s="154" t="s">
        <v>1293</v>
      </c>
      <c r="L407" s="154" t="s">
        <v>1212</v>
      </c>
      <c r="M407" s="187" t="n">
        <v>20</v>
      </c>
      <c r="N407" s="185" t="s">
        <v>109</v>
      </c>
      <c r="O407" s="185" t="s">
        <v>1294</v>
      </c>
      <c r="P407" s="187" t="n">
        <v>1.64</v>
      </c>
      <c r="Q407" s="265" t="n">
        <v>0.27</v>
      </c>
      <c r="R407" s="187" t="s">
        <v>505</v>
      </c>
      <c r="S407" s="187" t="n">
        <v>25</v>
      </c>
      <c r="T407" s="155" t="s">
        <v>417</v>
      </c>
      <c r="U407" s="266" t="s">
        <v>82</v>
      </c>
      <c r="V407" s="267" t="n">
        <v>489.9</v>
      </c>
      <c r="W407" s="268" t="n">
        <v>499.9</v>
      </c>
      <c r="X407" s="162" t="n">
        <f aca="false">W407/V407-1</f>
        <v>0.0204123290467442</v>
      </c>
      <c r="Y407" s="163" t="n">
        <f aca="false">W407/24</f>
        <v>20.8291666666667</v>
      </c>
      <c r="Z407" s="164" t="n">
        <f aca="false">W407*IF(EXACT(AB407,"PC"),1,((100-$X$24)/100))</f>
        <v>499.9</v>
      </c>
      <c r="AA407" s="164" t="n">
        <f aca="false">Z407/24</f>
        <v>20.8291666666667</v>
      </c>
      <c r="AB407" s="165"/>
      <c r="AC407" s="270"/>
      <c r="AD407" s="270"/>
      <c r="AE407" s="167" t="n">
        <f aca="false">IF(ISBLANK(AC407),IF(ISBLANK(AD407),0,AD407*VALUE(LEFT(T407,SEARCH("x",T407)-1))*VALUE(IF(ISERROR(SEARCH("x",MID(T407,SEARCH("x",T407)+1,10))),"1",LEFT(MID(T407,SEARCH("x",T407)+1,10),SEARCH("x",MID(T407,SEARCH("x",T407)+1,10))-1)))),AC407)*Z407</f>
        <v>0</v>
      </c>
      <c r="AF407" s="168" t="n">
        <f aca="false">IF(ISBLANK(AC407),IF(ISBLANK(AD407),0,AD407*VALUE(LEFT(T407,SEARCH("x",T407)-1))*VALUE(IF(ISERROR(SEARCH("x",MID(T407,SEARCH("x",T407)+1,10))),"1",LEFT(MID(T407,SEARCH("x",T407)+1,10),SEARCH("x",MID(T407,SEARCH("x",T407)+1,10))-1)))),AC407)*AA407</f>
        <v>0</v>
      </c>
    </row>
    <row r="408" s="461" customFormat="true" ht="15" hidden="false" customHeight="false" outlineLevel="0" collapsed="false">
      <c r="A408" s="170" t="s">
        <v>1302</v>
      </c>
      <c r="B408" s="195" t="s">
        <v>1303</v>
      </c>
      <c r="C408" s="195" t="s">
        <v>1304</v>
      </c>
      <c r="D408" s="616" t="n">
        <v>8595596324712</v>
      </c>
      <c r="E408" s="616" t="n">
        <v>8595596324729</v>
      </c>
      <c r="F408" s="532" t="s">
        <v>246</v>
      </c>
      <c r="G408" s="532" t="s">
        <v>75</v>
      </c>
      <c r="H408" s="195"/>
      <c r="I408" s="175" t="s">
        <v>76</v>
      </c>
      <c r="J408" s="174" t="n">
        <v>2</v>
      </c>
      <c r="K408" s="174" t="s">
        <v>1293</v>
      </c>
      <c r="L408" s="174" t="s">
        <v>1212</v>
      </c>
      <c r="M408" s="618" t="n">
        <v>20</v>
      </c>
      <c r="N408" s="204" t="s">
        <v>109</v>
      </c>
      <c r="O408" s="204" t="s">
        <v>1294</v>
      </c>
      <c r="P408" s="618" t="n">
        <v>1.64</v>
      </c>
      <c r="Q408" s="706" t="n">
        <v>0.27</v>
      </c>
      <c r="R408" s="618" t="s">
        <v>505</v>
      </c>
      <c r="S408" s="618" t="n">
        <v>23</v>
      </c>
      <c r="T408" s="175" t="s">
        <v>417</v>
      </c>
      <c r="U408" s="406" t="s">
        <v>82</v>
      </c>
      <c r="V408" s="267"/>
      <c r="W408" s="268" t="n">
        <v>499.9</v>
      </c>
      <c r="X408" s="162"/>
      <c r="Y408" s="163" t="n">
        <f aca="false">W408/24</f>
        <v>20.8291666666667</v>
      </c>
      <c r="Z408" s="164" t="n">
        <f aca="false">W408*IF(EXACT(AB408,"PC"),1,((100-$X$24)/100))</f>
        <v>499.9</v>
      </c>
      <c r="AA408" s="164" t="n">
        <f aca="false">Z408/24</f>
        <v>20.8291666666667</v>
      </c>
      <c r="AB408" s="165"/>
      <c r="AC408" s="270"/>
      <c r="AD408" s="270"/>
      <c r="AE408" s="167" t="n">
        <f aca="false">IF(ISBLANK(AC408),IF(ISBLANK(AD408),0,AD408*VALUE(LEFT(T408,SEARCH("x",T408)-1))*VALUE(IF(ISERROR(SEARCH("x",MID(T408,SEARCH("x",T408)+1,10))),"1",LEFT(MID(T408,SEARCH("x",T408)+1,10),SEARCH("x",MID(T408,SEARCH("x",T408)+1,10))-1)))),AC408)*Z408</f>
        <v>0</v>
      </c>
      <c r="AF408" s="168" t="n">
        <f aca="false">IF(ISBLANK(AC408),IF(ISBLANK(AD408),0,AD408*VALUE(LEFT(T408,SEARCH("x",T408)-1))*VALUE(IF(ISERROR(SEARCH("x",MID(T408,SEARCH("x",T408)+1,10))),"1",LEFT(MID(T408,SEARCH("x",T408)+1,10),SEARCH("x",MID(T408,SEARCH("x",T408)+1,10))-1)))),AC408)*AA408</f>
        <v>0</v>
      </c>
    </row>
    <row r="409" s="461" customFormat="true" ht="15" hidden="false" customHeight="false" outlineLevel="0" collapsed="false">
      <c r="A409" s="516" t="s">
        <v>1305</v>
      </c>
      <c r="B409" s="517" t="s">
        <v>1306</v>
      </c>
      <c r="C409" s="517" t="s">
        <v>1307</v>
      </c>
      <c r="D409" s="518" t="n">
        <v>8595596312269</v>
      </c>
      <c r="E409" s="518" t="n">
        <v>8595596312276</v>
      </c>
      <c r="F409" s="515" t="s">
        <v>246</v>
      </c>
      <c r="G409" s="511" t="s">
        <v>75</v>
      </c>
      <c r="H409" s="192"/>
      <c r="I409" s="155" t="s">
        <v>76</v>
      </c>
      <c r="J409" s="789" t="n">
        <v>2</v>
      </c>
      <c r="K409" s="789" t="s">
        <v>1308</v>
      </c>
      <c r="L409" s="789" t="s">
        <v>1212</v>
      </c>
      <c r="M409" s="522" t="n">
        <v>25</v>
      </c>
      <c r="N409" s="521" t="s">
        <v>109</v>
      </c>
      <c r="O409" s="521" t="s">
        <v>1309</v>
      </c>
      <c r="P409" s="522" t="n">
        <v>2.94</v>
      </c>
      <c r="Q409" s="790" t="n">
        <v>0.396</v>
      </c>
      <c r="R409" s="522" t="s">
        <v>505</v>
      </c>
      <c r="S409" s="522" t="n">
        <v>30</v>
      </c>
      <c r="T409" s="363" t="s">
        <v>1136</v>
      </c>
      <c r="U409" s="266" t="s">
        <v>82</v>
      </c>
      <c r="V409" s="525" t="n">
        <v>849.9</v>
      </c>
      <c r="W409" s="526" t="n">
        <v>799.9</v>
      </c>
      <c r="X409" s="162" t="n">
        <f aca="false">W409/V409-1</f>
        <v>-0.0588304506412519</v>
      </c>
      <c r="Y409" s="163" t="n">
        <f aca="false">W409/24</f>
        <v>33.3291666666667</v>
      </c>
      <c r="Z409" s="164" t="n">
        <f aca="false">W409*IF(EXACT(AB409,"PC"),1,((100-$X$24)/100))</f>
        <v>799.9</v>
      </c>
      <c r="AA409" s="164" t="n">
        <f aca="false">Z409/24</f>
        <v>33.3291666666667</v>
      </c>
      <c r="AB409" s="165"/>
      <c r="AC409" s="270"/>
      <c r="AD409" s="270"/>
      <c r="AE409" s="167" t="n">
        <f aca="false">IF(ISBLANK(AC409),IF(ISBLANK(AD409),0,AD409*VALUE(LEFT(T409,SEARCH("x",T409)-1))*VALUE(IF(ISERROR(SEARCH("x",MID(T409,SEARCH("x",T409)+1,10))),"1",LEFT(MID(T409,SEARCH("x",T409)+1,10),SEARCH("x",MID(T409,SEARCH("x",T409)+1,10))-1)))),AC409)*Z409</f>
        <v>0</v>
      </c>
      <c r="AF409" s="168" t="n">
        <f aca="false">IF(ISBLANK(AC409),IF(ISBLANK(AD409),0,AD409*VALUE(LEFT(T409,SEARCH("x",T409)-1))*VALUE(IF(ISERROR(SEARCH("x",MID(T409,SEARCH("x",T409)+1,10))),"1",LEFT(MID(T409,SEARCH("x",T409)+1,10),SEARCH("x",MID(T409,SEARCH("x",T409)+1,10))-1)))),AC409)*AA409</f>
        <v>0</v>
      </c>
    </row>
    <row r="410" s="461" customFormat="true" ht="15" hidden="false" customHeight="false" outlineLevel="0" collapsed="false">
      <c r="A410" s="516" t="s">
        <v>1310</v>
      </c>
      <c r="B410" s="517" t="s">
        <v>1311</v>
      </c>
      <c r="C410" s="517" t="s">
        <v>1312</v>
      </c>
      <c r="D410" s="518" t="n">
        <v>8595596314218</v>
      </c>
      <c r="E410" s="518" t="n">
        <v>8595596314225</v>
      </c>
      <c r="F410" s="515" t="s">
        <v>246</v>
      </c>
      <c r="G410" s="511" t="s">
        <v>75</v>
      </c>
      <c r="H410" s="192"/>
      <c r="I410" s="185" t="s">
        <v>76</v>
      </c>
      <c r="J410" s="789" t="n">
        <v>2</v>
      </c>
      <c r="K410" s="789" t="s">
        <v>1308</v>
      </c>
      <c r="L410" s="789" t="s">
        <v>1212</v>
      </c>
      <c r="M410" s="522" t="n">
        <v>25</v>
      </c>
      <c r="N410" s="521" t="s">
        <v>109</v>
      </c>
      <c r="O410" s="521" t="s">
        <v>1309</v>
      </c>
      <c r="P410" s="522" t="n">
        <v>2.9</v>
      </c>
      <c r="Q410" s="790" t="n">
        <v>0.396</v>
      </c>
      <c r="R410" s="522" t="s">
        <v>505</v>
      </c>
      <c r="S410" s="522" t="n">
        <v>45</v>
      </c>
      <c r="T410" s="363" t="s">
        <v>1136</v>
      </c>
      <c r="U410" s="266" t="s">
        <v>82</v>
      </c>
      <c r="V410" s="525" t="n">
        <v>849.9</v>
      </c>
      <c r="W410" s="526" t="n">
        <v>799.9</v>
      </c>
      <c r="X410" s="162" t="n">
        <f aca="false">W410/V410-1</f>
        <v>-0.0588304506412519</v>
      </c>
      <c r="Y410" s="163" t="n">
        <f aca="false">W410/24</f>
        <v>33.3291666666667</v>
      </c>
      <c r="Z410" s="164" t="n">
        <f aca="false">W410*IF(EXACT(AB410,"PC"),1,((100-$X$24)/100))</f>
        <v>799.9</v>
      </c>
      <c r="AA410" s="164" t="n">
        <f aca="false">Z410/24</f>
        <v>33.3291666666667</v>
      </c>
      <c r="AB410" s="165"/>
      <c r="AC410" s="270"/>
      <c r="AD410" s="270"/>
      <c r="AE410" s="167" t="n">
        <f aca="false">IF(ISBLANK(AC410),IF(ISBLANK(AD410),0,AD410*VALUE(LEFT(T410,SEARCH("x",T410)-1))*VALUE(IF(ISERROR(SEARCH("x",MID(T410,SEARCH("x",T410)+1,10))),"1",LEFT(MID(T410,SEARCH("x",T410)+1,10),SEARCH("x",MID(T410,SEARCH("x",T410)+1,10))-1)))),AC410)*Z410</f>
        <v>0</v>
      </c>
      <c r="AF410" s="168" t="n">
        <f aca="false">IF(ISBLANK(AC410),IF(ISBLANK(AD410),0,AD410*VALUE(LEFT(T410,SEARCH("x",T410)-1))*VALUE(IF(ISERROR(SEARCH("x",MID(T410,SEARCH("x",T410)+1,10))),"1",LEFT(MID(T410,SEARCH("x",T410)+1,10),SEARCH("x",MID(T410,SEARCH("x",T410)+1,10))-1)))),AC410)*AA410</f>
        <v>0</v>
      </c>
    </row>
    <row r="411" s="461" customFormat="true" ht="15" hidden="false" customHeight="false" outlineLevel="0" collapsed="false">
      <c r="A411" s="516" t="s">
        <v>1313</v>
      </c>
      <c r="B411" s="517" t="s">
        <v>1314</v>
      </c>
      <c r="C411" s="517" t="s">
        <v>1315</v>
      </c>
      <c r="D411" s="518" t="n">
        <v>8595596314232</v>
      </c>
      <c r="E411" s="518" t="n">
        <v>8595596314249</v>
      </c>
      <c r="F411" s="515" t="s">
        <v>246</v>
      </c>
      <c r="G411" s="515" t="s">
        <v>75</v>
      </c>
      <c r="H411" s="192"/>
      <c r="I411" s="185" t="s">
        <v>76</v>
      </c>
      <c r="J411" s="789" t="n">
        <v>2</v>
      </c>
      <c r="K411" s="789" t="s">
        <v>1308</v>
      </c>
      <c r="L411" s="789" t="s">
        <v>1212</v>
      </c>
      <c r="M411" s="522" t="n">
        <v>25</v>
      </c>
      <c r="N411" s="521" t="s">
        <v>109</v>
      </c>
      <c r="O411" s="521" t="s">
        <v>1309</v>
      </c>
      <c r="P411" s="522" t="n">
        <v>3.35</v>
      </c>
      <c r="Q411" s="790" t="n">
        <v>0.396</v>
      </c>
      <c r="R411" s="522" t="s">
        <v>505</v>
      </c>
      <c r="S411" s="522" t="n">
        <v>30</v>
      </c>
      <c r="T411" s="363" t="s">
        <v>1136</v>
      </c>
      <c r="U411" s="266" t="s">
        <v>82</v>
      </c>
      <c r="V411" s="525" t="n">
        <v>849.9</v>
      </c>
      <c r="W411" s="526" t="n">
        <v>799.9</v>
      </c>
      <c r="X411" s="162" t="n">
        <f aca="false">W411/V411-1</f>
        <v>-0.0588304506412519</v>
      </c>
      <c r="Y411" s="163" t="n">
        <f aca="false">W411/24</f>
        <v>33.3291666666667</v>
      </c>
      <c r="Z411" s="164" t="n">
        <f aca="false">W411*IF(EXACT(AB411,"PC"),1,((100-$X$24)/100))</f>
        <v>799.9</v>
      </c>
      <c r="AA411" s="164" t="n">
        <f aca="false">Z411/24</f>
        <v>33.3291666666667</v>
      </c>
      <c r="AB411" s="165"/>
      <c r="AC411" s="270"/>
      <c r="AD411" s="270"/>
      <c r="AE411" s="167" t="n">
        <f aca="false">IF(ISBLANK(AC411),IF(ISBLANK(AD411),0,AD411*VALUE(LEFT(T411,SEARCH("x",T411)-1))*VALUE(IF(ISERROR(SEARCH("x",MID(T411,SEARCH("x",T411)+1,10))),"1",LEFT(MID(T411,SEARCH("x",T411)+1,10),SEARCH("x",MID(T411,SEARCH("x",T411)+1,10))-1)))),AC411)*Z411</f>
        <v>0</v>
      </c>
      <c r="AF411" s="168" t="n">
        <f aca="false">IF(ISBLANK(AC411),IF(ISBLANK(AD411),0,AD411*VALUE(LEFT(T411,SEARCH("x",T411)-1))*VALUE(IF(ISERROR(SEARCH("x",MID(T411,SEARCH("x",T411)+1,10))),"1",LEFT(MID(T411,SEARCH("x",T411)+1,10),SEARCH("x",MID(T411,SEARCH("x",T411)+1,10))-1)))),AC411)*AA411</f>
        <v>0</v>
      </c>
    </row>
    <row r="412" s="461" customFormat="true" ht="15" hidden="false" customHeight="false" outlineLevel="0" collapsed="false">
      <c r="A412" s="516" t="s">
        <v>1316</v>
      </c>
      <c r="B412" s="517" t="s">
        <v>1317</v>
      </c>
      <c r="C412" s="517" t="s">
        <v>1201</v>
      </c>
      <c r="D412" s="518" t="n">
        <v>8595596314409</v>
      </c>
      <c r="E412" s="518" t="n">
        <v>8595596314416</v>
      </c>
      <c r="F412" s="511" t="s">
        <v>246</v>
      </c>
      <c r="G412" s="520" t="s">
        <v>75</v>
      </c>
      <c r="H412" s="517"/>
      <c r="I412" s="363" t="s">
        <v>76</v>
      </c>
      <c r="J412" s="789" t="n">
        <v>2</v>
      </c>
      <c r="K412" s="789" t="s">
        <v>1308</v>
      </c>
      <c r="L412" s="789" t="s">
        <v>1192</v>
      </c>
      <c r="M412" s="522" t="n">
        <v>25</v>
      </c>
      <c r="N412" s="521" t="s">
        <v>109</v>
      </c>
      <c r="O412" s="521" t="s">
        <v>1309</v>
      </c>
      <c r="P412" s="522" t="n">
        <v>2.96</v>
      </c>
      <c r="Q412" s="790" t="n">
        <v>0.325</v>
      </c>
      <c r="R412" s="522" t="s">
        <v>80</v>
      </c>
      <c r="S412" s="522" t="n">
        <v>40</v>
      </c>
      <c r="T412" s="363" t="s">
        <v>1136</v>
      </c>
      <c r="U412" s="266" t="s">
        <v>82</v>
      </c>
      <c r="V412" s="525" t="n">
        <v>899.9</v>
      </c>
      <c r="W412" s="526" t="n">
        <v>949.9</v>
      </c>
      <c r="X412" s="162" t="n">
        <f aca="false">W412/V412-1</f>
        <v>0.0555617290810091</v>
      </c>
      <c r="Y412" s="163" t="n">
        <f aca="false">W412/24</f>
        <v>39.5791666666667</v>
      </c>
      <c r="Z412" s="164" t="n">
        <f aca="false">W412*IF(EXACT(AB412,"PC"),1,((100-$X$24)/100))</f>
        <v>949.9</v>
      </c>
      <c r="AA412" s="164" t="n">
        <f aca="false">Z412/24</f>
        <v>39.5791666666667</v>
      </c>
      <c r="AB412" s="165"/>
      <c r="AC412" s="270"/>
      <c r="AD412" s="270"/>
      <c r="AE412" s="167" t="n">
        <f aca="false">IF(ISBLANK(AC412),IF(ISBLANK(AD412),0,AD412*VALUE(LEFT(T412,SEARCH("x",T412)-1))*VALUE(IF(ISERROR(SEARCH("x",MID(T412,SEARCH("x",T412)+1,10))),"1",LEFT(MID(T412,SEARCH("x",T412)+1,10),SEARCH("x",MID(T412,SEARCH("x",T412)+1,10))-1)))),AC412)*Z412</f>
        <v>0</v>
      </c>
      <c r="AF412" s="168" t="n">
        <f aca="false">IF(ISBLANK(AC412),IF(ISBLANK(AD412),0,AD412*VALUE(LEFT(T412,SEARCH("x",T412)-1))*VALUE(IF(ISERROR(SEARCH("x",MID(T412,SEARCH("x",T412)+1,10))),"1",LEFT(MID(T412,SEARCH("x",T412)+1,10),SEARCH("x",MID(T412,SEARCH("x",T412)+1,10))-1)))),AC412)*AA412</f>
        <v>0</v>
      </c>
    </row>
    <row r="413" s="791" customFormat="true" ht="15" hidden="false" customHeight="false" outlineLevel="0" collapsed="false">
      <c r="A413" s="516" t="s">
        <v>1318</v>
      </c>
      <c r="B413" s="517" t="s">
        <v>1319</v>
      </c>
      <c r="C413" s="517" t="s">
        <v>1201</v>
      </c>
      <c r="D413" s="518" t="n">
        <v>8595596319817</v>
      </c>
      <c r="E413" s="518" t="n">
        <v>8595596319824</v>
      </c>
      <c r="F413" s="511" t="s">
        <v>246</v>
      </c>
      <c r="G413" s="511" t="s">
        <v>75</v>
      </c>
      <c r="H413" s="517"/>
      <c r="I413" s="363" t="s">
        <v>76</v>
      </c>
      <c r="J413" s="789" t="n">
        <v>2</v>
      </c>
      <c r="K413" s="789" t="s">
        <v>1308</v>
      </c>
      <c r="L413" s="789" t="s">
        <v>1192</v>
      </c>
      <c r="M413" s="522" t="n">
        <v>25</v>
      </c>
      <c r="N413" s="521" t="s">
        <v>109</v>
      </c>
      <c r="O413" s="521" t="s">
        <v>1309</v>
      </c>
      <c r="P413" s="522" t="n">
        <v>2.96</v>
      </c>
      <c r="Q413" s="790" t="n">
        <v>0.325</v>
      </c>
      <c r="R413" s="522" t="s">
        <v>80</v>
      </c>
      <c r="S413" s="522" t="n">
        <v>40</v>
      </c>
      <c r="T413" s="363" t="s">
        <v>1136</v>
      </c>
      <c r="U413" s="266" t="s">
        <v>82</v>
      </c>
      <c r="V413" s="525" t="n">
        <v>899.9</v>
      </c>
      <c r="W413" s="526" t="n">
        <v>949.9</v>
      </c>
      <c r="X413" s="162" t="n">
        <f aca="false">W413/V413-1</f>
        <v>0.0555617290810091</v>
      </c>
      <c r="Y413" s="163" t="n">
        <f aca="false">W413/24</f>
        <v>39.5791666666667</v>
      </c>
      <c r="Z413" s="164" t="n">
        <f aca="false">W413*IF(EXACT(AB413,"PC"),1,((100-$X$24)/100))</f>
        <v>949.9</v>
      </c>
      <c r="AA413" s="164" t="n">
        <f aca="false">Z413/24</f>
        <v>39.5791666666667</v>
      </c>
      <c r="AB413" s="165"/>
      <c r="AC413" s="270"/>
      <c r="AD413" s="270"/>
      <c r="AE413" s="167" t="n">
        <f aca="false">IF(ISBLANK(AC413),IF(ISBLANK(AD413),0,AD413*VALUE(LEFT(T413,SEARCH("x",T413)-1))*VALUE(IF(ISERROR(SEARCH("x",MID(T413,SEARCH("x",T413)+1,10))),"1",LEFT(MID(T413,SEARCH("x",T413)+1,10),SEARCH("x",MID(T413,SEARCH("x",T413)+1,10))-1)))),AC413)*Z413</f>
        <v>0</v>
      </c>
      <c r="AF413" s="168" t="n">
        <f aca="false">IF(ISBLANK(AC413),IF(ISBLANK(AD413),0,AD413*VALUE(LEFT(T413,SEARCH("x",T413)-1))*VALUE(IF(ISERROR(SEARCH("x",MID(T413,SEARCH("x",T413)+1,10))),"1",LEFT(MID(T413,SEARCH("x",T413)+1,10),SEARCH("x",MID(T413,SEARCH("x",T413)+1,10))-1)))),AC413)*AA413</f>
        <v>0</v>
      </c>
    </row>
    <row r="414" s="791" customFormat="true" ht="15" hidden="false" customHeight="false" outlineLevel="0" collapsed="false">
      <c r="A414" s="528" t="s">
        <v>1320</v>
      </c>
      <c r="B414" s="529" t="s">
        <v>1321</v>
      </c>
      <c r="C414" s="529" t="s">
        <v>1322</v>
      </c>
      <c r="D414" s="531" t="n">
        <v>8595596325146</v>
      </c>
      <c r="E414" s="531" t="n">
        <v>8595596325153</v>
      </c>
      <c r="F414" s="532" t="s">
        <v>246</v>
      </c>
      <c r="G414" s="532" t="s">
        <v>75</v>
      </c>
      <c r="H414" s="529"/>
      <c r="I414" s="533" t="s">
        <v>76</v>
      </c>
      <c r="J414" s="792" t="n">
        <v>2</v>
      </c>
      <c r="K414" s="792"/>
      <c r="L414" s="174" t="s">
        <v>1217</v>
      </c>
      <c r="M414" s="535" t="n">
        <v>25</v>
      </c>
      <c r="N414" s="534" t="s">
        <v>109</v>
      </c>
      <c r="O414" s="534" t="s">
        <v>1218</v>
      </c>
      <c r="P414" s="535"/>
      <c r="Q414" s="793" t="n">
        <v>0.408</v>
      </c>
      <c r="R414" s="535" t="s">
        <v>505</v>
      </c>
      <c r="S414" s="535" t="n">
        <v>30</v>
      </c>
      <c r="T414" s="533" t="s">
        <v>1038</v>
      </c>
      <c r="U414" s="406" t="s">
        <v>82</v>
      </c>
      <c r="V414" s="525"/>
      <c r="W414" s="526" t="n">
        <v>799.9</v>
      </c>
      <c r="X414" s="162"/>
      <c r="Y414" s="163" t="n">
        <f aca="false">W414/24</f>
        <v>33.3291666666667</v>
      </c>
      <c r="Z414" s="164" t="n">
        <f aca="false">W414*IF(EXACT(AB414,"PC"),1,((100-$X$24)/100))</f>
        <v>799.9</v>
      </c>
      <c r="AA414" s="164" t="n">
        <f aca="false">Z414/24</f>
        <v>33.3291666666667</v>
      </c>
      <c r="AB414" s="165"/>
      <c r="AC414" s="270"/>
      <c r="AD414" s="270"/>
      <c r="AE414" s="167" t="n">
        <f aca="false">IF(ISBLANK(AC414),IF(ISBLANK(AD414),0,AD414*VALUE(LEFT(T414,SEARCH("x",T414)-1))*VALUE(IF(ISERROR(SEARCH("x",MID(T414,SEARCH("x",T414)+1,10))),"1",LEFT(MID(T414,SEARCH("x",T414)+1,10),SEARCH("x",MID(T414,SEARCH("x",T414)+1,10))-1)))),AC414)*Z414</f>
        <v>0</v>
      </c>
      <c r="AF414" s="168" t="n">
        <f aca="false">IF(ISBLANK(AC414),IF(ISBLANK(AD414),0,AD414*VALUE(LEFT(T414,SEARCH("x",T414)-1))*VALUE(IF(ISERROR(SEARCH("x",MID(T414,SEARCH("x",T414)+1,10))),"1",LEFT(MID(T414,SEARCH("x",T414)+1,10),SEARCH("x",MID(T414,SEARCH("x",T414)+1,10))-1)))),AC414)*AA414</f>
        <v>0</v>
      </c>
    </row>
    <row r="415" s="791" customFormat="true" ht="15" hidden="false" customHeight="false" outlineLevel="0" collapsed="false">
      <c r="A415" s="528" t="s">
        <v>1323</v>
      </c>
      <c r="B415" s="529" t="s">
        <v>1324</v>
      </c>
      <c r="C415" s="529" t="s">
        <v>1325</v>
      </c>
      <c r="D415" s="531" t="n">
        <v>8595596325184</v>
      </c>
      <c r="E415" s="531" t="n">
        <v>8595596325191</v>
      </c>
      <c r="F415" s="532" t="s">
        <v>246</v>
      </c>
      <c r="G415" s="532" t="s">
        <v>75</v>
      </c>
      <c r="H415" s="529"/>
      <c r="I415" s="533" t="s">
        <v>76</v>
      </c>
      <c r="J415" s="792" t="n">
        <v>2</v>
      </c>
      <c r="K415" s="792"/>
      <c r="L415" s="204" t="s">
        <v>1192</v>
      </c>
      <c r="M415" s="535" t="n">
        <v>25</v>
      </c>
      <c r="N415" s="534" t="s">
        <v>109</v>
      </c>
      <c r="O415" s="534" t="s">
        <v>1127</v>
      </c>
      <c r="P415" s="535"/>
      <c r="Q415" s="793" t="n">
        <v>0.496</v>
      </c>
      <c r="R415" s="535" t="s">
        <v>505</v>
      </c>
      <c r="S415" s="535" t="n">
        <v>41</v>
      </c>
      <c r="T415" s="533" t="s">
        <v>1326</v>
      </c>
      <c r="U415" s="406" t="s">
        <v>82</v>
      </c>
      <c r="V415" s="525"/>
      <c r="W415" s="526" t="n">
        <v>999.9</v>
      </c>
      <c r="X415" s="162"/>
      <c r="Y415" s="163" t="n">
        <f aca="false">W415/24</f>
        <v>41.6625</v>
      </c>
      <c r="Z415" s="164" t="n">
        <f aca="false">W415*IF(EXACT(AB415,"PC"),1,((100-$X$24)/100))</f>
        <v>999.9</v>
      </c>
      <c r="AA415" s="164" t="n">
        <f aca="false">Z415/24</f>
        <v>41.6625</v>
      </c>
      <c r="AB415" s="165"/>
      <c r="AC415" s="270"/>
      <c r="AD415" s="270"/>
      <c r="AE415" s="167" t="n">
        <f aca="false">IF(ISBLANK(AC415),IF(ISBLANK(AD415),0,AD415*VALUE(LEFT(T415,SEARCH("x",T415)-1))*VALUE(IF(ISERROR(SEARCH("x",MID(T415,SEARCH("x",T415)+1,10))),"1",LEFT(MID(T415,SEARCH("x",T415)+1,10),SEARCH("x",MID(T415,SEARCH("x",T415)+1,10))-1)))),AC415)*Z415</f>
        <v>0</v>
      </c>
      <c r="AF415" s="168" t="n">
        <f aca="false">IF(ISBLANK(AC415),IF(ISBLANK(AD415),0,AD415*VALUE(LEFT(T415,SEARCH("x",T415)-1))*VALUE(IF(ISERROR(SEARCH("x",MID(T415,SEARCH("x",T415)+1,10))),"1",LEFT(MID(T415,SEARCH("x",T415)+1,10),SEARCH("x",MID(T415,SEARCH("x",T415)+1,10))-1)))),AC415)*AA415</f>
        <v>0</v>
      </c>
    </row>
    <row r="416" s="73" customFormat="true" ht="42.75" hidden="false" customHeight="true" outlineLevel="0" collapsed="false">
      <c r="A416" s="150" t="s">
        <v>1327</v>
      </c>
      <c r="B416" s="325" t="s">
        <v>1328</v>
      </c>
      <c r="C416" s="794" t="s">
        <v>1329</v>
      </c>
      <c r="D416" s="326" t="n">
        <v>8595596303113</v>
      </c>
      <c r="E416" s="326" t="n">
        <v>8595596303120</v>
      </c>
      <c r="F416" s="511" t="s">
        <v>246</v>
      </c>
      <c r="G416" s="511" t="s">
        <v>75</v>
      </c>
      <c r="H416" s="325"/>
      <c r="I416" s="187" t="s">
        <v>76</v>
      </c>
      <c r="J416" s="185" t="n">
        <v>2</v>
      </c>
      <c r="K416" s="185" t="s">
        <v>1330</v>
      </c>
      <c r="L416" s="185" t="s">
        <v>1192</v>
      </c>
      <c r="M416" s="187" t="n">
        <v>30</v>
      </c>
      <c r="N416" s="185" t="s">
        <v>78</v>
      </c>
      <c r="O416" s="185" t="s">
        <v>1331</v>
      </c>
      <c r="P416" s="187" t="n">
        <v>5.05</v>
      </c>
      <c r="Q416" s="265" t="n">
        <v>0.5328</v>
      </c>
      <c r="R416" s="187" t="s">
        <v>505</v>
      </c>
      <c r="S416" s="187" t="n">
        <v>35</v>
      </c>
      <c r="T416" s="155" t="s">
        <v>1136</v>
      </c>
      <c r="U416" s="266" t="s">
        <v>82</v>
      </c>
      <c r="V416" s="267" t="n">
        <v>1199.9</v>
      </c>
      <c r="W416" s="268" t="n">
        <v>1199.9</v>
      </c>
      <c r="X416" s="162" t="n">
        <f aca="false">W416/V416-1</f>
        <v>0</v>
      </c>
      <c r="Y416" s="163" t="n">
        <f aca="false">W416/24</f>
        <v>49.9958333333333</v>
      </c>
      <c r="Z416" s="164" t="n">
        <f aca="false">W416*IF(EXACT(AB416,"PC"),1,((100-$X$24)/100))</f>
        <v>1199.9</v>
      </c>
      <c r="AA416" s="164" t="n">
        <f aca="false">Z416/24</f>
        <v>49.9958333333333</v>
      </c>
      <c r="AB416" s="165"/>
      <c r="AC416" s="270"/>
      <c r="AD416" s="270"/>
      <c r="AE416" s="167" t="n">
        <f aca="false">IF(ISBLANK(AC416),IF(ISBLANK(AD416),0,AD416*VALUE(LEFT(T416,SEARCH("x",T416)-1))*VALUE(IF(ISERROR(SEARCH("x",MID(T416,SEARCH("x",T416)+1,10))),"1",LEFT(MID(T416,SEARCH("x",T416)+1,10),SEARCH("x",MID(T416,SEARCH("x",T416)+1,10))-1)))),AC416)*Z416</f>
        <v>0</v>
      </c>
      <c r="AF416" s="168" t="n">
        <f aca="false">IF(ISBLANK(AC416),IF(ISBLANK(AD416),0,AD416*VALUE(LEFT(T416,SEARCH("x",T416)-1))*VALUE(IF(ISERROR(SEARCH("x",MID(T416,SEARCH("x",T416)+1,10))),"1",LEFT(MID(T416,SEARCH("x",T416)+1,10),SEARCH("x",MID(T416,SEARCH("x",T416)+1,10))-1)))),AC416)*AA416</f>
        <v>0</v>
      </c>
    </row>
    <row r="417" s="73" customFormat="true" ht="54" hidden="false" customHeight="true" outlineLevel="0" collapsed="false">
      <c r="A417" s="205" t="s">
        <v>1332</v>
      </c>
      <c r="B417" s="328" t="s">
        <v>1333</v>
      </c>
      <c r="C417" s="795" t="s">
        <v>1329</v>
      </c>
      <c r="D417" s="329" t="n">
        <v>8595596322237</v>
      </c>
      <c r="E417" s="329" t="n">
        <v>8595596322244</v>
      </c>
      <c r="F417" s="619" t="s">
        <v>246</v>
      </c>
      <c r="G417" s="619" t="s">
        <v>75</v>
      </c>
      <c r="H417" s="328"/>
      <c r="I417" s="277" t="s">
        <v>76</v>
      </c>
      <c r="J417" s="210" t="n">
        <v>2</v>
      </c>
      <c r="K417" s="210" t="s">
        <v>1330</v>
      </c>
      <c r="L417" s="210" t="s">
        <v>1192</v>
      </c>
      <c r="M417" s="277" t="n">
        <v>30</v>
      </c>
      <c r="N417" s="210" t="s">
        <v>78</v>
      </c>
      <c r="O417" s="210" t="s">
        <v>1331</v>
      </c>
      <c r="P417" s="277" t="n">
        <v>4.915</v>
      </c>
      <c r="Q417" s="278" t="n">
        <v>0.5328</v>
      </c>
      <c r="R417" s="277" t="s">
        <v>505</v>
      </c>
      <c r="S417" s="277" t="n">
        <v>36</v>
      </c>
      <c r="T417" s="211" t="s">
        <v>1136</v>
      </c>
      <c r="U417" s="279" t="s">
        <v>82</v>
      </c>
      <c r="V417" s="280" t="n">
        <v>1199.9</v>
      </c>
      <c r="W417" s="281" t="n">
        <v>1199.9</v>
      </c>
      <c r="X417" s="217" t="n">
        <f aca="false">W417/V417-1</f>
        <v>0</v>
      </c>
      <c r="Y417" s="218" t="n">
        <f aca="false">W417/24</f>
        <v>49.9958333333333</v>
      </c>
      <c r="Z417" s="219" t="n">
        <f aca="false">W417*IF(EXACT(AB417,"PC"),1,((100-$X$24)/100))</f>
        <v>1199.9</v>
      </c>
      <c r="AA417" s="219" t="n">
        <f aca="false">Z417/24</f>
        <v>49.9958333333333</v>
      </c>
      <c r="AB417" s="220"/>
      <c r="AC417" s="285"/>
      <c r="AD417" s="285"/>
      <c r="AE417" s="222" t="n">
        <f aca="false">IF(ISBLANK(AC417),IF(ISBLANK(AD417),0,AD417*VALUE(LEFT(T417,SEARCH("x",T417)-1))*VALUE(IF(ISERROR(SEARCH("x",MID(T417,SEARCH("x",T417)+1,10))),"1",LEFT(MID(T417,SEARCH("x",T417)+1,10),SEARCH("x",MID(T417,SEARCH("x",T417)+1,10))-1)))),AC417)*Z417</f>
        <v>0</v>
      </c>
      <c r="AF417" s="223" t="n">
        <f aca="false">IF(ISBLANK(AC417),IF(ISBLANK(AD417),0,AD417*VALUE(LEFT(T417,SEARCH("x",T417)-1))*VALUE(IF(ISERROR(SEARCH("x",MID(T417,SEARCH("x",T417)+1,10))),"1",LEFT(MID(T417,SEARCH("x",T417)+1,10),SEARCH("x",MID(T417,SEARCH("x",T417)+1,10))-1)))),AC417)*AA417</f>
        <v>0</v>
      </c>
    </row>
    <row r="418" s="805" customFormat="true" ht="26.25" hidden="false" customHeight="false" outlineLevel="0" collapsed="false">
      <c r="A418" s="796"/>
      <c r="B418" s="225" t="s">
        <v>1334</v>
      </c>
      <c r="C418" s="797"/>
      <c r="D418" s="798"/>
      <c r="E418" s="798"/>
      <c r="F418" s="797"/>
      <c r="G418" s="797"/>
      <c r="H418" s="797"/>
      <c r="I418" s="799"/>
      <c r="J418" s="799"/>
      <c r="K418" s="799"/>
      <c r="L418" s="799"/>
      <c r="M418" s="800"/>
      <c r="N418" s="800"/>
      <c r="O418" s="800"/>
      <c r="P418" s="800"/>
      <c r="Q418" s="801"/>
      <c r="R418" s="800"/>
      <c r="S418" s="800"/>
      <c r="T418" s="802"/>
      <c r="U418" s="445"/>
      <c r="V418" s="803"/>
      <c r="W418" s="803"/>
      <c r="X418" s="235"/>
      <c r="Y418" s="804"/>
      <c r="Z418" s="237"/>
      <c r="AA418" s="237"/>
      <c r="AB418" s="298"/>
      <c r="AC418" s="299"/>
      <c r="AD418" s="299"/>
      <c r="AE418" s="300"/>
      <c r="AF418" s="300"/>
    </row>
    <row r="419" customFormat="false" ht="26.25" hidden="false" customHeight="false" outlineLevel="0" collapsed="false">
      <c r="A419" s="224"/>
      <c r="B419" s="225" t="s">
        <v>1335</v>
      </c>
      <c r="C419" s="241"/>
      <c r="D419" s="242"/>
      <c r="E419" s="242"/>
      <c r="F419" s="241"/>
      <c r="G419" s="241"/>
      <c r="H419" s="241"/>
      <c r="I419" s="806"/>
      <c r="J419" s="806"/>
      <c r="K419" s="806"/>
      <c r="L419" s="806"/>
      <c r="M419" s="231"/>
      <c r="N419" s="231"/>
      <c r="O419" s="231"/>
      <c r="P419" s="231"/>
      <c r="Q419" s="230"/>
      <c r="R419" s="231"/>
      <c r="S419" s="231"/>
      <c r="T419" s="232"/>
      <c r="U419" s="233"/>
      <c r="V419" s="234"/>
      <c r="W419" s="234"/>
      <c r="X419" s="235"/>
      <c r="Y419" s="236"/>
      <c r="Z419" s="237"/>
      <c r="AA419" s="237"/>
      <c r="AC419" s="313"/>
      <c r="AD419" s="313"/>
      <c r="AE419" s="314"/>
      <c r="AF419" s="314"/>
    </row>
    <row r="420" s="149" customFormat="true" ht="15" hidden="false" customHeight="true" outlineLevel="0" collapsed="false">
      <c r="A420" s="130" t="s">
        <v>1336</v>
      </c>
      <c r="B420" s="351" t="s">
        <v>1337</v>
      </c>
      <c r="C420" s="351" t="s">
        <v>1338</v>
      </c>
      <c r="D420" s="352" t="n">
        <v>8595596314058</v>
      </c>
      <c r="E420" s="352" t="n">
        <v>8595596314065</v>
      </c>
      <c r="F420" s="548" t="s">
        <v>246</v>
      </c>
      <c r="G420" s="548" t="s">
        <v>75</v>
      </c>
      <c r="H420" s="351"/>
      <c r="I420" s="135" t="s">
        <v>76</v>
      </c>
      <c r="J420" s="134" t="n">
        <v>2</v>
      </c>
      <c r="K420" s="134" t="s">
        <v>1339</v>
      </c>
      <c r="L420" s="134" t="s">
        <v>954</v>
      </c>
      <c r="M420" s="135" t="n">
        <v>20</v>
      </c>
      <c r="N420" s="134" t="s">
        <v>109</v>
      </c>
      <c r="O420" s="134" t="s">
        <v>1340</v>
      </c>
      <c r="P420" s="137" t="n">
        <v>2.06</v>
      </c>
      <c r="Q420" s="137" t="n">
        <v>0.368</v>
      </c>
      <c r="R420" s="137" t="s">
        <v>505</v>
      </c>
      <c r="S420" s="135" t="n">
        <v>50</v>
      </c>
      <c r="T420" s="135" t="s">
        <v>674</v>
      </c>
      <c r="U420" s="320" t="s">
        <v>82</v>
      </c>
      <c r="V420" s="321" t="n">
        <v>549.9</v>
      </c>
      <c r="W420" s="322" t="n">
        <v>549.9</v>
      </c>
      <c r="X420" s="142" t="n">
        <f aca="false">W420/V420-1</f>
        <v>0</v>
      </c>
      <c r="Y420" s="143" t="n">
        <f aca="false">W420/24</f>
        <v>22.9125</v>
      </c>
      <c r="Z420" s="144" t="n">
        <f aca="false">W420*IF(EXACT(AB420,"PC"),1,((100-$X$24)/100))</f>
        <v>549.9</v>
      </c>
      <c r="AA420" s="144" t="n">
        <f aca="false">Z420/24</f>
        <v>22.9125</v>
      </c>
      <c r="AB420" s="145"/>
      <c r="AC420" s="323"/>
      <c r="AD420" s="323"/>
      <c r="AE420" s="147" t="n">
        <f aca="false">IF(ISBLANK(AC420),IF(ISBLANK(AD420),0,AD420*VALUE(LEFT(T420,SEARCH("x",T420)-1))*VALUE(IF(ISERROR(SEARCH("x",MID(T420,SEARCH("x",T420)+1,10))),"1",LEFT(MID(T420,SEARCH("x",T420)+1,10),SEARCH("x",MID(T420,SEARCH("x",T420)+1,10))-1)))),AC420)*Z420</f>
        <v>0</v>
      </c>
      <c r="AF420" s="148" t="n">
        <f aca="false">IF(ISBLANK(AC420),IF(ISBLANK(AD420),0,AD420*VALUE(LEFT(T420,SEARCH("x",T420)-1))*VALUE(IF(ISERROR(SEARCH("x",MID(T420,SEARCH("x",T420)+1,10))),"1",LEFT(MID(T420,SEARCH("x",T420)+1,10),SEARCH("x",MID(T420,SEARCH("x",T420)+1,10))-1)))),AC420)*AA420</f>
        <v>0</v>
      </c>
    </row>
    <row r="421" s="149" customFormat="true" ht="15" hidden="false" customHeight="true" outlineLevel="0" collapsed="false">
      <c r="A421" s="150" t="s">
        <v>1341</v>
      </c>
      <c r="B421" s="192" t="s">
        <v>1342</v>
      </c>
      <c r="C421" s="192" t="s">
        <v>1343</v>
      </c>
      <c r="D421" s="264" t="n">
        <v>8595596321094</v>
      </c>
      <c r="E421" s="264" t="n">
        <v>8595596321100</v>
      </c>
      <c r="F421" s="511" t="s">
        <v>246</v>
      </c>
      <c r="G421" s="511" t="s">
        <v>75</v>
      </c>
      <c r="H421" s="192"/>
      <c r="I421" s="155" t="s">
        <v>76</v>
      </c>
      <c r="J421" s="154" t="n">
        <v>2</v>
      </c>
      <c r="K421" s="154" t="s">
        <v>1339</v>
      </c>
      <c r="L421" s="154" t="s">
        <v>954</v>
      </c>
      <c r="M421" s="155" t="n">
        <v>20</v>
      </c>
      <c r="N421" s="154" t="s">
        <v>109</v>
      </c>
      <c r="O421" s="154" t="s">
        <v>1340</v>
      </c>
      <c r="P421" s="157" t="n">
        <v>2.185</v>
      </c>
      <c r="Q421" s="157" t="n">
        <v>0.368</v>
      </c>
      <c r="R421" s="157" t="s">
        <v>505</v>
      </c>
      <c r="S421" s="155" t="n">
        <v>60</v>
      </c>
      <c r="T421" s="155" t="s">
        <v>674</v>
      </c>
      <c r="U421" s="266" t="s">
        <v>82</v>
      </c>
      <c r="V421" s="267" t="n">
        <v>549.9</v>
      </c>
      <c r="W421" s="268" t="n">
        <v>549.9</v>
      </c>
      <c r="X421" s="162" t="n">
        <f aca="false">W421/V421-1</f>
        <v>0</v>
      </c>
      <c r="Y421" s="163" t="n">
        <f aca="false">W421/24</f>
        <v>22.9125</v>
      </c>
      <c r="Z421" s="164" t="n">
        <f aca="false">W421*IF(EXACT(AB421,"PC"),1,((100-$X$24)/100))</f>
        <v>549.9</v>
      </c>
      <c r="AA421" s="164" t="n">
        <f aca="false">Z421/24</f>
        <v>22.9125</v>
      </c>
      <c r="AB421" s="165"/>
      <c r="AC421" s="270"/>
      <c r="AD421" s="270"/>
      <c r="AE421" s="167" t="n">
        <f aca="false">IF(ISBLANK(AC421),IF(ISBLANK(AD421),0,AD421*VALUE(LEFT(T421,SEARCH("x",T421)-1))*VALUE(IF(ISERROR(SEARCH("x",MID(T421,SEARCH("x",T421)+1,10))),"1",LEFT(MID(T421,SEARCH("x",T421)+1,10),SEARCH("x",MID(T421,SEARCH("x",T421)+1,10))-1)))),AC421)*Z421</f>
        <v>0</v>
      </c>
      <c r="AF421" s="168" t="n">
        <f aca="false">IF(ISBLANK(AC421),IF(ISBLANK(AD421),0,AD421*VALUE(LEFT(T421,SEARCH("x",T421)-1))*VALUE(IF(ISERROR(SEARCH("x",MID(T421,SEARCH("x",T421)+1,10))),"1",LEFT(MID(T421,SEARCH("x",T421)+1,10),SEARCH("x",MID(T421,SEARCH("x",T421)+1,10))-1)))),AC421)*AA421</f>
        <v>0</v>
      </c>
    </row>
    <row r="422" s="149" customFormat="true" ht="15" hidden="false" customHeight="true" outlineLevel="0" collapsed="false">
      <c r="A422" s="150" t="s">
        <v>1344</v>
      </c>
      <c r="B422" s="192" t="s">
        <v>1345</v>
      </c>
      <c r="C422" s="192" t="s">
        <v>1346</v>
      </c>
      <c r="D422" s="264" t="n">
        <v>8595596321766</v>
      </c>
      <c r="E422" s="264" t="n">
        <v>8595596321773</v>
      </c>
      <c r="F422" s="511" t="s">
        <v>246</v>
      </c>
      <c r="G422" s="511" t="s">
        <v>75</v>
      </c>
      <c r="H422" s="192"/>
      <c r="I422" s="155" t="s">
        <v>76</v>
      </c>
      <c r="J422" s="154" t="n">
        <v>2</v>
      </c>
      <c r="K422" s="154" t="s">
        <v>1339</v>
      </c>
      <c r="L422" s="154" t="s">
        <v>954</v>
      </c>
      <c r="M422" s="155" t="n">
        <v>20</v>
      </c>
      <c r="N422" s="154" t="s">
        <v>109</v>
      </c>
      <c r="O422" s="154" t="s">
        <v>1340</v>
      </c>
      <c r="P422" s="157" t="n">
        <v>2.105</v>
      </c>
      <c r="Q422" s="157" t="n">
        <v>0.368</v>
      </c>
      <c r="R422" s="157" t="s">
        <v>505</v>
      </c>
      <c r="S422" s="155" t="n">
        <v>45</v>
      </c>
      <c r="T422" s="155" t="s">
        <v>674</v>
      </c>
      <c r="U422" s="266" t="s">
        <v>82</v>
      </c>
      <c r="V422" s="267" t="n">
        <v>549.9</v>
      </c>
      <c r="W422" s="268" t="n">
        <v>549.9</v>
      </c>
      <c r="X422" s="162" t="n">
        <f aca="false">W422/V422-1</f>
        <v>0</v>
      </c>
      <c r="Y422" s="163" t="n">
        <f aca="false">W422/24</f>
        <v>22.9125</v>
      </c>
      <c r="Z422" s="164" t="n">
        <f aca="false">W422*IF(EXACT(AB422,"PC"),1,((100-$X$24)/100))</f>
        <v>549.9</v>
      </c>
      <c r="AA422" s="164" t="n">
        <f aca="false">Z422/24</f>
        <v>22.9125</v>
      </c>
      <c r="AB422" s="165"/>
      <c r="AC422" s="270"/>
      <c r="AD422" s="270"/>
      <c r="AE422" s="167" t="n">
        <f aca="false">IF(ISBLANK(AC422),IF(ISBLANK(AD422),0,AD422*VALUE(LEFT(T422,SEARCH("x",T422)-1))*VALUE(IF(ISERROR(SEARCH("x",MID(T422,SEARCH("x",T422)+1,10))),"1",LEFT(MID(T422,SEARCH("x",T422)+1,10),SEARCH("x",MID(T422,SEARCH("x",T422)+1,10))-1)))),AC422)*Z422</f>
        <v>0</v>
      </c>
      <c r="AF422" s="168" t="n">
        <f aca="false">IF(ISBLANK(AC422),IF(ISBLANK(AD422),0,AD422*VALUE(LEFT(T422,SEARCH("x",T422)-1))*VALUE(IF(ISERROR(SEARCH("x",MID(T422,SEARCH("x",T422)+1,10))),"1",LEFT(MID(T422,SEARCH("x",T422)+1,10),SEARCH("x",MID(T422,SEARCH("x",T422)+1,10))-1)))),AC422)*AA422</f>
        <v>0</v>
      </c>
    </row>
    <row r="423" s="149" customFormat="true" ht="15" hidden="false" customHeight="true" outlineLevel="0" collapsed="false">
      <c r="A423" s="150" t="s">
        <v>1347</v>
      </c>
      <c r="B423" s="192" t="s">
        <v>1348</v>
      </c>
      <c r="C423" s="192" t="s">
        <v>1349</v>
      </c>
      <c r="D423" s="264" t="n">
        <v>8595596321780</v>
      </c>
      <c r="E423" s="264" t="n">
        <v>8595596321797</v>
      </c>
      <c r="F423" s="511" t="s">
        <v>246</v>
      </c>
      <c r="G423" s="511" t="s">
        <v>75</v>
      </c>
      <c r="H423" s="192"/>
      <c r="I423" s="155" t="s">
        <v>76</v>
      </c>
      <c r="J423" s="154" t="n">
        <v>2</v>
      </c>
      <c r="K423" s="154" t="s">
        <v>1339</v>
      </c>
      <c r="L423" s="154" t="s">
        <v>954</v>
      </c>
      <c r="M423" s="155" t="n">
        <v>20</v>
      </c>
      <c r="N423" s="154" t="s">
        <v>109</v>
      </c>
      <c r="O423" s="154" t="s">
        <v>1340</v>
      </c>
      <c r="P423" s="157" t="n">
        <v>2.105</v>
      </c>
      <c r="Q423" s="157" t="n">
        <v>0.368</v>
      </c>
      <c r="R423" s="157" t="s">
        <v>505</v>
      </c>
      <c r="S423" s="155" t="n">
        <v>50</v>
      </c>
      <c r="T423" s="155" t="s">
        <v>674</v>
      </c>
      <c r="U423" s="266" t="s">
        <v>82</v>
      </c>
      <c r="V423" s="267" t="n">
        <v>549.9</v>
      </c>
      <c r="W423" s="268" t="n">
        <v>549.9</v>
      </c>
      <c r="X423" s="162" t="n">
        <f aca="false">W423/V423-1</f>
        <v>0</v>
      </c>
      <c r="Y423" s="163" t="n">
        <f aca="false">W423/24</f>
        <v>22.9125</v>
      </c>
      <c r="Z423" s="164" t="n">
        <f aca="false">W423*IF(EXACT(AB423,"PC"),1,((100-$X$24)/100))</f>
        <v>549.9</v>
      </c>
      <c r="AA423" s="164" t="n">
        <f aca="false">Z423/24</f>
        <v>22.9125</v>
      </c>
      <c r="AB423" s="165"/>
      <c r="AC423" s="270"/>
      <c r="AD423" s="270"/>
      <c r="AE423" s="167" t="n">
        <f aca="false">IF(ISBLANK(AC423),IF(ISBLANK(AD423),0,AD423*VALUE(LEFT(T423,SEARCH("x",T423)-1))*VALUE(IF(ISERROR(SEARCH("x",MID(T423,SEARCH("x",T423)+1,10))),"1",LEFT(MID(T423,SEARCH("x",T423)+1,10),SEARCH("x",MID(T423,SEARCH("x",T423)+1,10))-1)))),AC423)*Z423</f>
        <v>0</v>
      </c>
      <c r="AF423" s="168" t="n">
        <f aca="false">IF(ISBLANK(AC423),IF(ISBLANK(AD423),0,AD423*VALUE(LEFT(T423,SEARCH("x",T423)-1))*VALUE(IF(ISERROR(SEARCH("x",MID(T423,SEARCH("x",T423)+1,10))),"1",LEFT(MID(T423,SEARCH("x",T423)+1,10),SEARCH("x",MID(T423,SEARCH("x",T423)+1,10))-1)))),AC423)*AA423</f>
        <v>0</v>
      </c>
    </row>
    <row r="424" s="149" customFormat="true" ht="15" hidden="false" customHeight="true" outlineLevel="0" collapsed="false">
      <c r="A424" s="150" t="s">
        <v>1350</v>
      </c>
      <c r="B424" s="192" t="s">
        <v>1351</v>
      </c>
      <c r="C424" s="192" t="s">
        <v>1343</v>
      </c>
      <c r="D424" s="264" t="n">
        <v>8595596322442</v>
      </c>
      <c r="E424" s="264" t="n">
        <v>8595596322459</v>
      </c>
      <c r="F424" s="511" t="s">
        <v>246</v>
      </c>
      <c r="G424" s="511" t="s">
        <v>75</v>
      </c>
      <c r="H424" s="192"/>
      <c r="I424" s="155" t="s">
        <v>76</v>
      </c>
      <c r="J424" s="154" t="n">
        <v>2</v>
      </c>
      <c r="K424" s="154" t="s">
        <v>1339</v>
      </c>
      <c r="L424" s="154" t="s">
        <v>954</v>
      </c>
      <c r="M424" s="155" t="n">
        <v>20</v>
      </c>
      <c r="N424" s="154" t="s">
        <v>109</v>
      </c>
      <c r="O424" s="154" t="s">
        <v>1340</v>
      </c>
      <c r="P424" s="157" t="n">
        <v>2.187</v>
      </c>
      <c r="Q424" s="157" t="n">
        <v>0.368</v>
      </c>
      <c r="R424" s="157" t="s">
        <v>505</v>
      </c>
      <c r="S424" s="155" t="n">
        <v>60</v>
      </c>
      <c r="T424" s="155" t="s">
        <v>674</v>
      </c>
      <c r="U424" s="266" t="s">
        <v>82</v>
      </c>
      <c r="V424" s="267" t="n">
        <v>549.9</v>
      </c>
      <c r="W424" s="268" t="n">
        <v>549.9</v>
      </c>
      <c r="X424" s="162" t="n">
        <f aca="false">W424/V424-1</f>
        <v>0</v>
      </c>
      <c r="Y424" s="163" t="n">
        <f aca="false">W424/24</f>
        <v>22.9125</v>
      </c>
      <c r="Z424" s="164" t="n">
        <f aca="false">W424*IF(EXACT(AB424,"PC"),1,((100-$X$24)/100))</f>
        <v>549.9</v>
      </c>
      <c r="AA424" s="164" t="n">
        <f aca="false">Z424/24</f>
        <v>22.9125</v>
      </c>
      <c r="AB424" s="165"/>
      <c r="AC424" s="270"/>
      <c r="AD424" s="270"/>
      <c r="AE424" s="167" t="n">
        <f aca="false">IF(ISBLANK(AC424),IF(ISBLANK(AD424),0,AD424*VALUE(LEFT(T424,SEARCH("x",T424)-1))*VALUE(IF(ISERROR(SEARCH("x",MID(T424,SEARCH("x",T424)+1,10))),"1",LEFT(MID(T424,SEARCH("x",T424)+1,10),SEARCH("x",MID(T424,SEARCH("x",T424)+1,10))-1)))),AC424)*Z424</f>
        <v>0</v>
      </c>
      <c r="AF424" s="168" t="n">
        <f aca="false">IF(ISBLANK(AC424),IF(ISBLANK(AD424),0,AD424*VALUE(LEFT(T424,SEARCH("x",T424)-1))*VALUE(IF(ISERROR(SEARCH("x",MID(T424,SEARCH("x",T424)+1,10))),"1",LEFT(MID(T424,SEARCH("x",T424)+1,10),SEARCH("x",MID(T424,SEARCH("x",T424)+1,10))-1)))),AC424)*AA424</f>
        <v>0</v>
      </c>
    </row>
    <row r="425" s="149" customFormat="true" ht="15.75" hidden="false" customHeight="true" outlineLevel="0" collapsed="false">
      <c r="A425" s="170" t="s">
        <v>1352</v>
      </c>
      <c r="B425" s="195" t="s">
        <v>1353</v>
      </c>
      <c r="C425" s="195" t="s">
        <v>1354</v>
      </c>
      <c r="D425" s="616" t="n">
        <v>8595596325610</v>
      </c>
      <c r="E425" s="616" t="n">
        <v>8595596325627</v>
      </c>
      <c r="F425" s="532" t="s">
        <v>246</v>
      </c>
      <c r="G425" s="532" t="s">
        <v>75</v>
      </c>
      <c r="H425" s="195"/>
      <c r="I425" s="175" t="s">
        <v>199</v>
      </c>
      <c r="J425" s="174" t="n">
        <v>2</v>
      </c>
      <c r="K425" s="174" t="s">
        <v>1339</v>
      </c>
      <c r="L425" s="174" t="s">
        <v>954</v>
      </c>
      <c r="M425" s="175" t="n">
        <v>20</v>
      </c>
      <c r="N425" s="174" t="s">
        <v>109</v>
      </c>
      <c r="O425" s="174" t="s">
        <v>1340</v>
      </c>
      <c r="P425" s="177"/>
      <c r="Q425" s="177" t="n">
        <v>0.368</v>
      </c>
      <c r="R425" s="177" t="s">
        <v>505</v>
      </c>
      <c r="S425" s="175"/>
      <c r="T425" s="175" t="s">
        <v>674</v>
      </c>
      <c r="U425" s="406" t="s">
        <v>82</v>
      </c>
      <c r="V425" s="267"/>
      <c r="W425" s="268" t="n">
        <v>549.9</v>
      </c>
      <c r="X425" s="162"/>
      <c r="Y425" s="163" t="n">
        <f aca="false">W425/24</f>
        <v>22.9125</v>
      </c>
      <c r="Z425" s="164" t="n">
        <f aca="false">W425*IF(EXACT(AB425,"PC"),1,((100-$X$24)/100))</f>
        <v>549.9</v>
      </c>
      <c r="AA425" s="164" t="n">
        <f aca="false">Z425/24</f>
        <v>22.9125</v>
      </c>
      <c r="AB425" s="165"/>
      <c r="AC425" s="270"/>
      <c r="AD425" s="270"/>
      <c r="AE425" s="167" t="n">
        <f aca="false">IF(ISBLANK(AC425),IF(ISBLANK(AD425),0,AD425*VALUE(LEFT(T425,SEARCH("x",T425)-1))*VALUE(IF(ISERROR(SEARCH("x",MID(T425,SEARCH("x",T425)+1,10))),"1",LEFT(MID(T425,SEARCH("x",T425)+1,10),SEARCH("x",MID(T425,SEARCH("x",T425)+1,10))-1)))),AC425)*Z425</f>
        <v>0</v>
      </c>
      <c r="AF425" s="168" t="n">
        <f aca="false">IF(ISBLANK(AC425),IF(ISBLANK(AD425),0,AD425*VALUE(LEFT(T425,SEARCH("x",T425)-1))*VALUE(IF(ISERROR(SEARCH("x",MID(T425,SEARCH("x",T425)+1,10))),"1",LEFT(MID(T425,SEARCH("x",T425)+1,10),SEARCH("x",MID(T425,SEARCH("x",T425)+1,10))-1)))),AC425)*AA425</f>
        <v>0</v>
      </c>
    </row>
    <row r="426" s="811" customFormat="true" ht="15" hidden="false" customHeight="true" outlineLevel="0" collapsed="false">
      <c r="A426" s="807" t="s">
        <v>1355</v>
      </c>
      <c r="B426" s="808" t="s">
        <v>1356</v>
      </c>
      <c r="C426" s="808" t="s">
        <v>1357</v>
      </c>
      <c r="D426" s="326" t="n">
        <v>8595596311583</v>
      </c>
      <c r="E426" s="326" t="n">
        <v>8595596311590</v>
      </c>
      <c r="F426" s="511" t="s">
        <v>246</v>
      </c>
      <c r="G426" s="515" t="s">
        <v>75</v>
      </c>
      <c r="H426" s="808"/>
      <c r="I426" s="667" t="s">
        <v>76</v>
      </c>
      <c r="J426" s="185" t="n">
        <v>2</v>
      </c>
      <c r="K426" s="185" t="s">
        <v>1358</v>
      </c>
      <c r="L426" s="809" t="s">
        <v>954</v>
      </c>
      <c r="M426" s="666" t="n">
        <v>30</v>
      </c>
      <c r="N426" s="667" t="s">
        <v>78</v>
      </c>
      <c r="O426" s="667" t="s">
        <v>1359</v>
      </c>
      <c r="P426" s="667" t="n">
        <v>6.18</v>
      </c>
      <c r="Q426" s="400" t="n">
        <v>0.946</v>
      </c>
      <c r="R426" s="810" t="s">
        <v>1360</v>
      </c>
      <c r="S426" s="666" t="n">
        <v>58</v>
      </c>
      <c r="T426" s="653" t="s">
        <v>1058</v>
      </c>
      <c r="U426" s="266" t="s">
        <v>82</v>
      </c>
      <c r="V426" s="267" t="n">
        <v>1449.9</v>
      </c>
      <c r="W426" s="268" t="n">
        <v>1499.9</v>
      </c>
      <c r="X426" s="162" t="n">
        <f aca="false">W426/V426-1</f>
        <v>0.0344851369059935</v>
      </c>
      <c r="Y426" s="163" t="n">
        <f aca="false">W426/24</f>
        <v>62.4958333333333</v>
      </c>
      <c r="Z426" s="164" t="n">
        <f aca="false">W426*IF(EXACT(AB426,"PC"),1,((100-$X$24)/100))</f>
        <v>1499.9</v>
      </c>
      <c r="AA426" s="164" t="n">
        <f aca="false">Z426/24</f>
        <v>62.4958333333333</v>
      </c>
      <c r="AB426" s="693"/>
      <c r="AC426" s="694"/>
      <c r="AD426" s="694"/>
      <c r="AE426" s="167" t="n">
        <f aca="false">IF(ISBLANK(AC426),IF(ISBLANK(AD426),0,AD426*VALUE(LEFT(T426,SEARCH("x",T426)-1))*VALUE(IF(ISERROR(SEARCH("x",MID(T426,SEARCH("x",T426)+1,10))),"1",LEFT(MID(T426,SEARCH("x",T426)+1,10),SEARCH("x",MID(T426,SEARCH("x",T426)+1,10))-1)))),AC426)*Z426</f>
        <v>0</v>
      </c>
      <c r="AF426" s="168" t="n">
        <f aca="false">IF(ISBLANK(AC426),IF(ISBLANK(AD426),0,AD426*VALUE(LEFT(T426,SEARCH("x",T426)-1))*VALUE(IF(ISERROR(SEARCH("x",MID(T426,SEARCH("x",T426)+1,10))),"1",LEFT(MID(T426,SEARCH("x",T426)+1,10),SEARCH("x",MID(T426,SEARCH("x",T426)+1,10))-1)))),AC426)*AA426</f>
        <v>0</v>
      </c>
      <c r="AH426" s="812"/>
      <c r="AI426" s="813"/>
      <c r="AW426" s="812"/>
      <c r="AX426" s="812"/>
      <c r="AY426" s="812"/>
      <c r="AZ426" s="812"/>
      <c r="BA426" s="812"/>
      <c r="BB426" s="812"/>
      <c r="BC426" s="812"/>
      <c r="BD426" s="812"/>
      <c r="BE426" s="812"/>
      <c r="BF426" s="812"/>
      <c r="BG426" s="812"/>
      <c r="BH426" s="812"/>
      <c r="BI426" s="812"/>
      <c r="BJ426" s="812"/>
      <c r="BK426" s="812"/>
      <c r="BL426" s="812"/>
      <c r="BM426" s="812"/>
      <c r="BU426" s="814"/>
      <c r="CU426" s="812"/>
      <c r="DA426" s="815"/>
      <c r="DJ426" s="816"/>
      <c r="EE426" s="817"/>
      <c r="EG426" s="815"/>
      <c r="EH426" s="815"/>
      <c r="EI426" s="815"/>
      <c r="EJ426" s="815"/>
      <c r="EK426" s="815"/>
      <c r="EL426" s="815"/>
      <c r="FL426" s="818"/>
      <c r="FM426" s="818"/>
      <c r="FN426" s="818"/>
      <c r="FO426" s="818"/>
      <c r="FP426" s="818"/>
      <c r="FQ426" s="818"/>
      <c r="FR426" s="818"/>
      <c r="FS426" s="819"/>
      <c r="FT426" s="818"/>
      <c r="FU426" s="818"/>
      <c r="FV426" s="818"/>
      <c r="FW426" s="818"/>
      <c r="FX426" s="818"/>
      <c r="FY426" s="818"/>
      <c r="FZ426" s="818"/>
      <c r="GA426" s="818"/>
      <c r="GB426" s="818"/>
      <c r="GC426" s="818"/>
      <c r="GD426" s="818"/>
      <c r="GE426" s="818"/>
      <c r="GF426" s="818"/>
      <c r="GG426" s="818"/>
      <c r="GH426" s="818"/>
      <c r="GI426" s="818"/>
      <c r="GJ426" s="818"/>
      <c r="GK426" s="818"/>
      <c r="GL426" s="818"/>
      <c r="GM426" s="818"/>
      <c r="GN426" s="818"/>
      <c r="GO426" s="818"/>
      <c r="GP426" s="818"/>
      <c r="GQ426" s="818"/>
      <c r="GR426" s="818"/>
      <c r="GS426" s="818"/>
      <c r="GT426" s="818"/>
      <c r="GU426" s="818"/>
      <c r="GV426" s="818"/>
      <c r="GW426" s="818"/>
      <c r="GX426" s="818"/>
      <c r="GY426" s="818"/>
      <c r="GZ426" s="818"/>
      <c r="HA426" s="818"/>
      <c r="HB426" s="818"/>
      <c r="HC426" s="818"/>
      <c r="HD426" s="818"/>
      <c r="HE426" s="818"/>
      <c r="HF426" s="818"/>
      <c r="HG426" s="818"/>
      <c r="HH426" s="818"/>
      <c r="HI426" s="818"/>
      <c r="HJ426" s="818"/>
      <c r="HK426" s="818"/>
      <c r="HL426" s="818"/>
      <c r="HM426" s="818"/>
      <c r="HN426" s="818"/>
      <c r="HO426" s="818"/>
      <c r="HP426" s="818"/>
      <c r="HQ426" s="818"/>
      <c r="HR426" s="818"/>
      <c r="HS426" s="818"/>
      <c r="HT426" s="818"/>
      <c r="HU426" s="818"/>
      <c r="HV426" s="818"/>
      <c r="HW426" s="818"/>
      <c r="HX426" s="818"/>
      <c r="HY426" s="818"/>
      <c r="HZ426" s="818"/>
      <c r="IA426" s="818"/>
      <c r="IB426" s="818"/>
      <c r="IC426" s="818"/>
      <c r="ID426" s="818"/>
      <c r="IE426" s="818"/>
      <c r="IF426" s="818"/>
      <c r="IG426" s="818"/>
      <c r="IH426" s="818"/>
      <c r="II426" s="818"/>
      <c r="IJ426" s="818"/>
      <c r="IK426" s="818"/>
      <c r="IL426" s="818"/>
      <c r="IM426" s="818"/>
      <c r="IN426" s="818"/>
      <c r="IO426" s="818"/>
      <c r="IP426" s="818"/>
      <c r="IQ426" s="818"/>
      <c r="IR426" s="818"/>
      <c r="IS426" s="818"/>
      <c r="IT426" s="818"/>
      <c r="IU426" s="818"/>
      <c r="IV426" s="818"/>
    </row>
    <row r="427" s="691" customFormat="true" ht="15" hidden="false" customHeight="true" outlineLevel="0" collapsed="false">
      <c r="A427" s="150" t="s">
        <v>1361</v>
      </c>
      <c r="B427" s="325" t="s">
        <v>1362</v>
      </c>
      <c r="C427" s="794" t="s">
        <v>1363</v>
      </c>
      <c r="D427" s="326" t="n">
        <v>8595596313952</v>
      </c>
      <c r="E427" s="326" t="n">
        <v>8595596313969</v>
      </c>
      <c r="F427" s="511" t="s">
        <v>246</v>
      </c>
      <c r="G427" s="511" t="s">
        <v>75</v>
      </c>
      <c r="H427" s="325"/>
      <c r="I427" s="185" t="s">
        <v>76</v>
      </c>
      <c r="J427" s="185" t="n">
        <v>2</v>
      </c>
      <c r="K427" s="185" t="s">
        <v>1358</v>
      </c>
      <c r="L427" s="154" t="s">
        <v>954</v>
      </c>
      <c r="M427" s="187" t="n">
        <v>30</v>
      </c>
      <c r="N427" s="185" t="s">
        <v>78</v>
      </c>
      <c r="O427" s="185" t="s">
        <v>1359</v>
      </c>
      <c r="P427" s="400" t="n">
        <v>6.09</v>
      </c>
      <c r="Q427" s="400" t="n">
        <v>6.77</v>
      </c>
      <c r="R427" s="400" t="s">
        <v>505</v>
      </c>
      <c r="S427" s="187" t="n">
        <v>42</v>
      </c>
      <c r="T427" s="155" t="s">
        <v>1058</v>
      </c>
      <c r="U427" s="266" t="s">
        <v>82</v>
      </c>
      <c r="V427" s="267" t="n">
        <v>1449.9</v>
      </c>
      <c r="W427" s="268" t="n">
        <v>1499.9</v>
      </c>
      <c r="X427" s="162" t="n">
        <f aca="false">W427/V427-1</f>
        <v>0.0344851369059935</v>
      </c>
      <c r="Y427" s="163" t="n">
        <f aca="false">W427/24</f>
        <v>62.4958333333333</v>
      </c>
      <c r="Z427" s="164" t="n">
        <f aca="false">W427*IF(EXACT(AB427,"PC"),1,((100-$X$24)/100))</f>
        <v>1499.9</v>
      </c>
      <c r="AA427" s="164" t="n">
        <f aca="false">Z427/24</f>
        <v>62.4958333333333</v>
      </c>
      <c r="AB427" s="165"/>
      <c r="AC427" s="270"/>
      <c r="AD427" s="270"/>
      <c r="AE427" s="167" t="n">
        <f aca="false">IF(ISBLANK(AC427),IF(ISBLANK(AD427),0,AD427*VALUE(LEFT(T427,SEARCH("x",T427)-1))*VALUE(IF(ISERROR(SEARCH("x",MID(T427,SEARCH("x",T427)+1,10))),"1",LEFT(MID(T427,SEARCH("x",T427)+1,10),SEARCH("x",MID(T427,SEARCH("x",T427)+1,10))-1)))),AC427)*Z427</f>
        <v>0</v>
      </c>
      <c r="AF427" s="168" t="n">
        <f aca="false">IF(ISBLANK(AC427),IF(ISBLANK(AD427),0,AD427*VALUE(LEFT(T427,SEARCH("x",T427)-1))*VALUE(IF(ISERROR(SEARCH("x",MID(T427,SEARCH("x",T427)+1,10))),"1",LEFT(MID(T427,SEARCH("x",T427)+1,10),SEARCH("x",MID(T427,SEARCH("x",T427)+1,10))-1)))),AC427)*AA427</f>
        <v>0</v>
      </c>
    </row>
    <row r="428" s="691" customFormat="true" ht="15" hidden="false" customHeight="true" outlineLevel="0" collapsed="false">
      <c r="A428" s="150" t="s">
        <v>1364</v>
      </c>
      <c r="B428" s="325" t="s">
        <v>1365</v>
      </c>
      <c r="C428" s="325" t="s">
        <v>1366</v>
      </c>
      <c r="D428" s="326" t="n">
        <v>8595596321803</v>
      </c>
      <c r="E428" s="326" t="n">
        <v>8595596321810</v>
      </c>
      <c r="F428" s="511" t="s">
        <v>246</v>
      </c>
      <c r="G428" s="511" t="s">
        <v>75</v>
      </c>
      <c r="H428" s="325"/>
      <c r="I428" s="185" t="s">
        <v>76</v>
      </c>
      <c r="J428" s="185" t="n">
        <v>2</v>
      </c>
      <c r="K428" s="185" t="s">
        <v>1358</v>
      </c>
      <c r="L428" s="154" t="s">
        <v>954</v>
      </c>
      <c r="M428" s="187" t="n">
        <v>30</v>
      </c>
      <c r="N428" s="185" t="s">
        <v>78</v>
      </c>
      <c r="O428" s="185" t="s">
        <v>1359</v>
      </c>
      <c r="P428" s="400" t="n">
        <v>6.1</v>
      </c>
      <c r="Q428" s="400" t="n">
        <v>0.725</v>
      </c>
      <c r="R428" s="400" t="s">
        <v>505</v>
      </c>
      <c r="S428" s="187" t="n">
        <v>50</v>
      </c>
      <c r="T428" s="155" t="s">
        <v>1058</v>
      </c>
      <c r="U428" s="266" t="s">
        <v>82</v>
      </c>
      <c r="V428" s="267" t="n">
        <v>1449.9</v>
      </c>
      <c r="W428" s="268" t="n">
        <v>1499.9</v>
      </c>
      <c r="X428" s="162" t="n">
        <f aca="false">W428/V428-1</f>
        <v>0.0344851369059935</v>
      </c>
      <c r="Y428" s="163" t="n">
        <f aca="false">W428/24</f>
        <v>62.4958333333333</v>
      </c>
      <c r="Z428" s="164" t="n">
        <f aca="false">W428*IF(EXACT(AB428,"PC"),1,((100-$X$24)/100))</f>
        <v>1499.9</v>
      </c>
      <c r="AA428" s="164" t="n">
        <f aca="false">Z428/24</f>
        <v>62.4958333333333</v>
      </c>
      <c r="AB428" s="165"/>
      <c r="AC428" s="270"/>
      <c r="AD428" s="270"/>
      <c r="AE428" s="167" t="n">
        <f aca="false">IF(ISBLANK(AC428),IF(ISBLANK(AD428),0,AD428*VALUE(LEFT(T428,SEARCH("x",T428)-1))*VALUE(IF(ISERROR(SEARCH("x",MID(T428,SEARCH("x",T428)+1,10))),"1",LEFT(MID(T428,SEARCH("x",T428)+1,10),SEARCH("x",MID(T428,SEARCH("x",T428)+1,10))-1)))),AC428)*Z428</f>
        <v>0</v>
      </c>
      <c r="AF428" s="168" t="n">
        <f aca="false">IF(ISBLANK(AC428),IF(ISBLANK(AD428),0,AD428*VALUE(LEFT(T428,SEARCH("x",T428)-1))*VALUE(IF(ISERROR(SEARCH("x",MID(T428,SEARCH("x",T428)+1,10))),"1",LEFT(MID(T428,SEARCH("x",T428)+1,10),SEARCH("x",MID(T428,SEARCH("x",T428)+1,10))-1)))),AC428)*AA428</f>
        <v>0</v>
      </c>
    </row>
    <row r="429" s="691" customFormat="true" ht="15" hidden="false" customHeight="true" outlineLevel="0" collapsed="false">
      <c r="A429" s="150" t="s">
        <v>1367</v>
      </c>
      <c r="B429" s="325" t="s">
        <v>1368</v>
      </c>
      <c r="C429" s="325" t="s">
        <v>1366</v>
      </c>
      <c r="D429" s="326" t="n">
        <v>8595596321827</v>
      </c>
      <c r="E429" s="326" t="n">
        <v>8595596321834</v>
      </c>
      <c r="F429" s="511" t="s">
        <v>246</v>
      </c>
      <c r="G429" s="511" t="s">
        <v>75</v>
      </c>
      <c r="H429" s="325"/>
      <c r="I429" s="185" t="s">
        <v>76</v>
      </c>
      <c r="J429" s="185" t="n">
        <v>2</v>
      </c>
      <c r="K429" s="185" t="s">
        <v>1358</v>
      </c>
      <c r="L429" s="154" t="s">
        <v>954</v>
      </c>
      <c r="M429" s="187" t="n">
        <v>30</v>
      </c>
      <c r="N429" s="185" t="s">
        <v>78</v>
      </c>
      <c r="O429" s="185" t="s">
        <v>1359</v>
      </c>
      <c r="P429" s="400" t="n">
        <v>6.1</v>
      </c>
      <c r="Q429" s="400" t="n">
        <v>0.725</v>
      </c>
      <c r="R429" s="400" t="s">
        <v>505</v>
      </c>
      <c r="S429" s="187" t="n">
        <v>42</v>
      </c>
      <c r="T429" s="155" t="s">
        <v>1058</v>
      </c>
      <c r="U429" s="266" t="s">
        <v>82</v>
      </c>
      <c r="V429" s="267" t="n">
        <v>1449.9</v>
      </c>
      <c r="W429" s="268" t="n">
        <v>1499.9</v>
      </c>
      <c r="X429" s="162" t="n">
        <f aca="false">W429/V429-1</f>
        <v>0.0344851369059935</v>
      </c>
      <c r="Y429" s="163" t="n">
        <f aca="false">W429/24</f>
        <v>62.4958333333333</v>
      </c>
      <c r="Z429" s="164" t="n">
        <f aca="false">W429*IF(EXACT(AB429,"PC"),1,((100-$X$24)/100))</f>
        <v>1499.9</v>
      </c>
      <c r="AA429" s="164" t="n">
        <f aca="false">Z429/24</f>
        <v>62.4958333333333</v>
      </c>
      <c r="AB429" s="165"/>
      <c r="AC429" s="270"/>
      <c r="AD429" s="270"/>
      <c r="AE429" s="167" t="n">
        <f aca="false">IF(ISBLANK(AC429),IF(ISBLANK(AD429),0,AD429*VALUE(LEFT(T429,SEARCH("x",T429)-1))*VALUE(IF(ISERROR(SEARCH("x",MID(T429,SEARCH("x",T429)+1,10))),"1",LEFT(MID(T429,SEARCH("x",T429)+1,10),SEARCH("x",MID(T429,SEARCH("x",T429)+1,10))-1)))),AC429)*Z429</f>
        <v>0</v>
      </c>
      <c r="AF429" s="168" t="n">
        <f aca="false">IF(ISBLANK(AC429),IF(ISBLANK(AD429),0,AD429*VALUE(LEFT(T429,SEARCH("x",T429)-1))*VALUE(IF(ISERROR(SEARCH("x",MID(T429,SEARCH("x",T429)+1,10))),"1",LEFT(MID(T429,SEARCH("x",T429)+1,10),SEARCH("x",MID(T429,SEARCH("x",T429)+1,10))-1)))),AC429)*AA429</f>
        <v>0</v>
      </c>
    </row>
    <row r="430" s="691" customFormat="true" ht="15" hidden="false" customHeight="true" outlineLevel="0" collapsed="false">
      <c r="A430" s="170" t="s">
        <v>1369</v>
      </c>
      <c r="B430" s="778" t="s">
        <v>1370</v>
      </c>
      <c r="C430" s="778" t="s">
        <v>1371</v>
      </c>
      <c r="D430" s="779" t="n">
        <v>8595596324736</v>
      </c>
      <c r="E430" s="779" t="n">
        <v>8595596324743</v>
      </c>
      <c r="F430" s="532" t="s">
        <v>246</v>
      </c>
      <c r="G430" s="532" t="s">
        <v>75</v>
      </c>
      <c r="H430" s="778"/>
      <c r="I430" s="204" t="s">
        <v>76</v>
      </c>
      <c r="J430" s="204" t="n">
        <v>2</v>
      </c>
      <c r="K430" s="204" t="s">
        <v>1358</v>
      </c>
      <c r="L430" s="174" t="s">
        <v>954</v>
      </c>
      <c r="M430" s="618" t="n">
        <v>30</v>
      </c>
      <c r="N430" s="204" t="s">
        <v>78</v>
      </c>
      <c r="O430" s="204" t="s">
        <v>1359</v>
      </c>
      <c r="P430" s="405" t="n">
        <v>6.1</v>
      </c>
      <c r="Q430" s="405" t="n">
        <v>0.725</v>
      </c>
      <c r="R430" s="405" t="s">
        <v>505</v>
      </c>
      <c r="S430" s="618" t="n">
        <v>46</v>
      </c>
      <c r="T430" s="175" t="s">
        <v>1058</v>
      </c>
      <c r="U430" s="406" t="s">
        <v>669</v>
      </c>
      <c r="V430" s="267"/>
      <c r="W430" s="268" t="n">
        <v>1499.9</v>
      </c>
      <c r="X430" s="162"/>
      <c r="Y430" s="163" t="n">
        <f aca="false">W430/24</f>
        <v>62.4958333333333</v>
      </c>
      <c r="Z430" s="164" t="n">
        <f aca="false">W430*IF(EXACT(AB430,"PC"),1,((100-$X$24)/100))</f>
        <v>1499.9</v>
      </c>
      <c r="AA430" s="164" t="n">
        <f aca="false">Z430/24</f>
        <v>62.4958333333333</v>
      </c>
      <c r="AB430" s="165"/>
      <c r="AC430" s="270"/>
      <c r="AD430" s="270"/>
      <c r="AE430" s="167" t="n">
        <f aca="false">IF(ISBLANK(AC430),IF(ISBLANK(AD430),0,AD430*VALUE(LEFT(T430,SEARCH("x",T430)-1))*VALUE(IF(ISERROR(SEARCH("x",MID(T430,SEARCH("x",T430)+1,10))),"1",LEFT(MID(T430,SEARCH("x",T430)+1,10),SEARCH("x",MID(T430,SEARCH("x",T430)+1,10))-1)))),AC430)*Z430</f>
        <v>0</v>
      </c>
      <c r="AF430" s="168" t="n">
        <f aca="false">IF(ISBLANK(AC430),IF(ISBLANK(AD430),0,AD430*VALUE(LEFT(T430,SEARCH("x",T430)-1))*VALUE(IF(ISERROR(SEARCH("x",MID(T430,SEARCH("x",T430)+1,10))),"1",LEFT(MID(T430,SEARCH("x",T430)+1,10),SEARCH("x",MID(T430,SEARCH("x",T430)+1,10))-1)))),AC430)*AA430</f>
        <v>0</v>
      </c>
    </row>
    <row r="431" s="691" customFormat="true" ht="15" hidden="false" customHeight="true" outlineLevel="0" collapsed="false">
      <c r="A431" s="170" t="s">
        <v>1372</v>
      </c>
      <c r="B431" s="778" t="s">
        <v>1373</v>
      </c>
      <c r="C431" s="778" t="s">
        <v>1374</v>
      </c>
      <c r="D431" s="779" t="n">
        <v>8595596324750</v>
      </c>
      <c r="E431" s="779" t="n">
        <v>8595596324767</v>
      </c>
      <c r="F431" s="532" t="s">
        <v>246</v>
      </c>
      <c r="G431" s="532" t="s">
        <v>75</v>
      </c>
      <c r="H431" s="778"/>
      <c r="I431" s="204" t="s">
        <v>76</v>
      </c>
      <c r="J431" s="204" t="n">
        <v>2</v>
      </c>
      <c r="K431" s="204" t="s">
        <v>1358</v>
      </c>
      <c r="L431" s="174" t="s">
        <v>954</v>
      </c>
      <c r="M431" s="618" t="n">
        <v>30</v>
      </c>
      <c r="N431" s="204" t="s">
        <v>78</v>
      </c>
      <c r="O431" s="204" t="s">
        <v>1359</v>
      </c>
      <c r="P431" s="405" t="n">
        <v>6.1</v>
      </c>
      <c r="Q431" s="405" t="n">
        <v>0.725</v>
      </c>
      <c r="R431" s="405" t="s">
        <v>505</v>
      </c>
      <c r="S431" s="618" t="n">
        <v>50</v>
      </c>
      <c r="T431" s="175" t="s">
        <v>1058</v>
      </c>
      <c r="U431" s="406" t="s">
        <v>669</v>
      </c>
      <c r="V431" s="267"/>
      <c r="W431" s="268" t="n">
        <v>1499.9</v>
      </c>
      <c r="X431" s="162"/>
      <c r="Y431" s="163" t="n">
        <f aca="false">W431/24</f>
        <v>62.4958333333333</v>
      </c>
      <c r="Z431" s="164" t="n">
        <f aca="false">W431*IF(EXACT(AB431,"PC"),1,((100-$X$24)/100))</f>
        <v>1499.9</v>
      </c>
      <c r="AA431" s="164" t="n">
        <f aca="false">Z431/24</f>
        <v>62.4958333333333</v>
      </c>
      <c r="AB431" s="165"/>
      <c r="AC431" s="270"/>
      <c r="AD431" s="270"/>
      <c r="AE431" s="167" t="n">
        <f aca="false">IF(ISBLANK(AC431),IF(ISBLANK(AD431),0,AD431*VALUE(LEFT(T431,SEARCH("x",T431)-1))*VALUE(IF(ISERROR(SEARCH("x",MID(T431,SEARCH("x",T431)+1,10))),"1",LEFT(MID(T431,SEARCH("x",T431)+1,10),SEARCH("x",MID(T431,SEARCH("x",T431)+1,10))-1)))),AC431)*Z431</f>
        <v>0</v>
      </c>
      <c r="AF431" s="168" t="n">
        <f aca="false">IF(ISBLANK(AC431),IF(ISBLANK(AD431),0,AD431*VALUE(LEFT(T431,SEARCH("x",T431)-1))*VALUE(IF(ISERROR(SEARCH("x",MID(T431,SEARCH("x",T431)+1,10))),"1",LEFT(MID(T431,SEARCH("x",T431)+1,10),SEARCH("x",MID(T431,SEARCH("x",T431)+1,10))-1)))),AC431)*AA431</f>
        <v>0</v>
      </c>
    </row>
    <row r="432" s="691" customFormat="true" ht="15" hidden="false" customHeight="true" outlineLevel="0" collapsed="false">
      <c r="A432" s="170" t="s">
        <v>1375</v>
      </c>
      <c r="B432" s="778" t="s">
        <v>1376</v>
      </c>
      <c r="C432" s="778" t="s">
        <v>1377</v>
      </c>
      <c r="D432" s="779" t="n">
        <v>8595596323807</v>
      </c>
      <c r="E432" s="779" t="n">
        <v>8595596323814</v>
      </c>
      <c r="F432" s="532" t="s">
        <v>246</v>
      </c>
      <c r="G432" s="532" t="s">
        <v>75</v>
      </c>
      <c r="H432" s="778"/>
      <c r="I432" s="204" t="s">
        <v>76</v>
      </c>
      <c r="J432" s="204" t="n">
        <v>2</v>
      </c>
      <c r="K432" s="204"/>
      <c r="L432" s="174" t="s">
        <v>954</v>
      </c>
      <c r="M432" s="618" t="n">
        <v>30</v>
      </c>
      <c r="N432" s="204" t="s">
        <v>78</v>
      </c>
      <c r="O432" s="204" t="s">
        <v>1378</v>
      </c>
      <c r="P432" s="405"/>
      <c r="Q432" s="405" t="n">
        <v>0.735</v>
      </c>
      <c r="R432" s="405" t="s">
        <v>505</v>
      </c>
      <c r="S432" s="618" t="n">
        <v>40</v>
      </c>
      <c r="T432" s="175" t="s">
        <v>1136</v>
      </c>
      <c r="U432" s="406" t="s">
        <v>82</v>
      </c>
      <c r="V432" s="267"/>
      <c r="W432" s="268" t="n">
        <v>1299.9</v>
      </c>
      <c r="X432" s="162"/>
      <c r="Y432" s="163" t="n">
        <f aca="false">W432/24</f>
        <v>54.1625</v>
      </c>
      <c r="Z432" s="164" t="n">
        <f aca="false">W432*IF(EXACT(AB432,"PC"),1,((100-$X$24)/100))</f>
        <v>1299.9</v>
      </c>
      <c r="AA432" s="164" t="n">
        <f aca="false">Z432/24</f>
        <v>54.1625</v>
      </c>
      <c r="AB432" s="165"/>
      <c r="AC432" s="270"/>
      <c r="AD432" s="270"/>
      <c r="AE432" s="167" t="n">
        <f aca="false">IF(ISBLANK(AC432),IF(ISBLANK(AD432),0,AD432*VALUE(LEFT(T432,SEARCH("x",T432)-1))*VALUE(IF(ISERROR(SEARCH("x",MID(T432,SEARCH("x",T432)+1,10))),"1",LEFT(MID(T432,SEARCH("x",T432)+1,10),SEARCH("x",MID(T432,SEARCH("x",T432)+1,10))-1)))),AC432)*Z432</f>
        <v>0</v>
      </c>
      <c r="AF432" s="168" t="n">
        <f aca="false">IF(ISBLANK(AC432),IF(ISBLANK(AD432),0,AD432*VALUE(LEFT(T432,SEARCH("x",T432)-1))*VALUE(IF(ISERROR(SEARCH("x",MID(T432,SEARCH("x",T432)+1,10))),"1",LEFT(MID(T432,SEARCH("x",T432)+1,10),SEARCH("x",MID(T432,SEARCH("x",T432)+1,10))-1)))),AC432)*AA432</f>
        <v>0</v>
      </c>
    </row>
    <row r="433" s="396" customFormat="true" ht="21.75" hidden="false" customHeight="true" outlineLevel="0" collapsed="false">
      <c r="A433" s="150" t="s">
        <v>1379</v>
      </c>
      <c r="B433" s="192" t="s">
        <v>1380</v>
      </c>
      <c r="C433" s="192" t="s">
        <v>1381</v>
      </c>
      <c r="D433" s="264" t="n">
        <v>8595596306114</v>
      </c>
      <c r="E433" s="264" t="n">
        <v>8595596306121</v>
      </c>
      <c r="F433" s="515" t="s">
        <v>246</v>
      </c>
      <c r="G433" s="515" t="s">
        <v>75</v>
      </c>
      <c r="H433" s="155"/>
      <c r="I433" s="185" t="s">
        <v>76</v>
      </c>
      <c r="J433" s="154" t="n">
        <v>2</v>
      </c>
      <c r="K433" s="185" t="s">
        <v>1382</v>
      </c>
      <c r="L433" s="154" t="s">
        <v>954</v>
      </c>
      <c r="M433" s="187" t="n">
        <v>30</v>
      </c>
      <c r="N433" s="185" t="s">
        <v>78</v>
      </c>
      <c r="O433" s="185" t="s">
        <v>1383</v>
      </c>
      <c r="P433" s="400" t="n">
        <v>5.64</v>
      </c>
      <c r="Q433" s="401" t="n">
        <v>1</v>
      </c>
      <c r="R433" s="400" t="s">
        <v>505</v>
      </c>
      <c r="S433" s="187" t="n">
        <v>40</v>
      </c>
      <c r="T433" s="155" t="s">
        <v>1058</v>
      </c>
      <c r="U433" s="266" t="s">
        <v>82</v>
      </c>
      <c r="V433" s="360" t="n">
        <v>1499.9</v>
      </c>
      <c r="W433" s="361" t="n">
        <v>749.95</v>
      </c>
      <c r="X433" s="162" t="n">
        <f aca="false">W433/V433-1</f>
        <v>-0.5</v>
      </c>
      <c r="Y433" s="163" t="n">
        <f aca="false">W433/24</f>
        <v>31.2479166666667</v>
      </c>
      <c r="Z433" s="164" t="n">
        <f aca="false">W433*IF(EXACT(AB433,"PC"),1,((100-$X$24)/100))</f>
        <v>749.95</v>
      </c>
      <c r="AA433" s="164" t="n">
        <f aca="false">Z433/24</f>
        <v>31.2479166666667</v>
      </c>
      <c r="AB433" s="820" t="s">
        <v>141</v>
      </c>
      <c r="AC433" s="694"/>
      <c r="AD433" s="694"/>
      <c r="AE433" s="167" t="n">
        <f aca="false">IF(ISBLANK(AC433),IF(ISBLANK(AD433),0,AD433*VALUE(LEFT(T433,SEARCH("x",T433)-1))*VALUE(IF(ISERROR(SEARCH("x",MID(T433,SEARCH("x",T433)+1,10))),"1",LEFT(MID(T433,SEARCH("x",T433)+1,10),SEARCH("x",MID(T433,SEARCH("x",T433)+1,10))-1)))),AC433)*Z433</f>
        <v>0</v>
      </c>
      <c r="AF433" s="168" t="n">
        <f aca="false">IF(ISBLANK(AC433),IF(ISBLANK(AD433),0,AD433*VALUE(LEFT(T433,SEARCH("x",T433)-1))*VALUE(IF(ISERROR(SEARCH("x",MID(T433,SEARCH("x",T433)+1,10))),"1",LEFT(MID(T433,SEARCH("x",T433)+1,10),SEARCH("x",MID(T433,SEARCH("x",T433)+1,10))-1)))),AC433)*AA433</f>
        <v>0</v>
      </c>
      <c r="AG433" s="821"/>
      <c r="AH433" s="822"/>
      <c r="AI433" s="823"/>
      <c r="AJ433" s="821"/>
      <c r="AK433" s="821"/>
      <c r="AL433" s="821"/>
      <c r="AM433" s="821"/>
      <c r="AN433" s="821"/>
      <c r="AO433" s="821"/>
      <c r="AP433" s="821"/>
      <c r="AQ433" s="821"/>
      <c r="AR433" s="821"/>
      <c r="AS433" s="821"/>
      <c r="AT433" s="821"/>
      <c r="AU433" s="821"/>
      <c r="AV433" s="821"/>
      <c r="AW433" s="822"/>
      <c r="AX433" s="822"/>
      <c r="AY433" s="822"/>
      <c r="AZ433" s="822"/>
      <c r="BA433" s="822"/>
      <c r="BB433" s="822"/>
      <c r="BC433" s="822"/>
      <c r="BD433" s="822"/>
      <c r="BE433" s="822"/>
      <c r="BF433" s="822"/>
      <c r="BG433" s="822"/>
      <c r="BH433" s="822"/>
      <c r="BI433" s="822"/>
      <c r="BJ433" s="822"/>
      <c r="BK433" s="822"/>
      <c r="BL433" s="822"/>
      <c r="BM433" s="822"/>
      <c r="BN433" s="821"/>
      <c r="BO433" s="821"/>
      <c r="BP433" s="821"/>
      <c r="BQ433" s="821"/>
      <c r="BR433" s="821"/>
      <c r="BS433" s="821"/>
      <c r="BT433" s="821"/>
      <c r="BU433" s="824"/>
      <c r="BV433" s="821"/>
      <c r="BW433" s="821"/>
      <c r="BX433" s="821"/>
      <c r="BY433" s="821"/>
      <c r="BZ433" s="825"/>
      <c r="CA433" s="825"/>
      <c r="CB433" s="821"/>
      <c r="CC433" s="821"/>
      <c r="CD433" s="821"/>
      <c r="CE433" s="821"/>
      <c r="CF433" s="825"/>
      <c r="CG433" s="821"/>
      <c r="CH433" s="821"/>
      <c r="CI433" s="821"/>
      <c r="CJ433" s="821"/>
      <c r="CK433" s="821"/>
      <c r="CL433" s="821"/>
      <c r="CM433" s="821"/>
      <c r="CN433" s="821"/>
      <c r="CO433" s="821"/>
      <c r="CP433" s="821"/>
      <c r="CQ433" s="825"/>
      <c r="CR433" s="825"/>
      <c r="CS433" s="825"/>
      <c r="CT433" s="825"/>
      <c r="CU433" s="825"/>
      <c r="CV433" s="825"/>
      <c r="CW433" s="825"/>
      <c r="CX433" s="825"/>
      <c r="CY433" s="825"/>
      <c r="CZ433" s="825"/>
      <c r="DA433" s="826"/>
      <c r="DB433" s="825"/>
      <c r="DC433" s="825"/>
      <c r="DD433" s="825"/>
      <c r="DE433" s="825"/>
      <c r="DF433" s="825"/>
      <c r="DG433" s="825"/>
      <c r="DH433" s="825"/>
      <c r="DI433" s="825"/>
      <c r="DJ433" s="827"/>
      <c r="DK433" s="825"/>
      <c r="DL433" s="825"/>
      <c r="DM433" s="825"/>
      <c r="DN433" s="825"/>
      <c r="DO433" s="825"/>
      <c r="DP433" s="825"/>
      <c r="DQ433" s="825"/>
      <c r="DR433" s="825"/>
      <c r="DS433" s="825"/>
      <c r="DT433" s="825"/>
      <c r="DU433" s="825"/>
      <c r="DV433" s="825"/>
      <c r="DW433" s="825"/>
      <c r="DX433" s="825"/>
      <c r="DY433" s="825"/>
      <c r="DZ433" s="825"/>
      <c r="EA433" s="825"/>
      <c r="EB433" s="825"/>
      <c r="EC433" s="825"/>
      <c r="ED433" s="825"/>
      <c r="EE433" s="828"/>
      <c r="EF433" s="825"/>
      <c r="EG433" s="826"/>
      <c r="EH433" s="826"/>
      <c r="EI433" s="826"/>
      <c r="EJ433" s="826"/>
      <c r="EK433" s="826"/>
      <c r="EL433" s="826"/>
      <c r="EM433" s="825"/>
      <c r="EN433" s="825"/>
      <c r="EO433" s="825"/>
      <c r="EP433" s="825"/>
      <c r="EQ433" s="825"/>
      <c r="ER433" s="825"/>
      <c r="ES433" s="825"/>
      <c r="ET433" s="825"/>
      <c r="EU433" s="825"/>
      <c r="EV433" s="825"/>
      <c r="EW433" s="825"/>
      <c r="EX433" s="825"/>
      <c r="EY433" s="825"/>
      <c r="EZ433" s="825"/>
      <c r="FA433" s="825"/>
      <c r="FB433" s="825"/>
      <c r="FC433" s="825"/>
      <c r="FD433" s="825"/>
      <c r="FE433" s="825"/>
      <c r="FF433" s="825"/>
      <c r="FG433" s="825"/>
      <c r="FH433" s="825"/>
      <c r="FI433" s="825"/>
      <c r="FJ433" s="825"/>
      <c r="FK433" s="825"/>
      <c r="FS433" s="149"/>
    </row>
    <row r="434" s="396" customFormat="true" ht="21" hidden="false" customHeight="true" outlineLevel="0" collapsed="false">
      <c r="A434" s="150" t="s">
        <v>1384</v>
      </c>
      <c r="B434" s="192" t="s">
        <v>1385</v>
      </c>
      <c r="C434" s="192" t="s">
        <v>1386</v>
      </c>
      <c r="D434" s="264" t="n">
        <v>8595596306152</v>
      </c>
      <c r="E434" s="264" t="n">
        <v>8595596306169</v>
      </c>
      <c r="F434" s="511" t="s">
        <v>246</v>
      </c>
      <c r="G434" s="511" t="s">
        <v>75</v>
      </c>
      <c r="H434" s="192"/>
      <c r="I434" s="667" t="s">
        <v>76</v>
      </c>
      <c r="J434" s="154" t="n">
        <v>2</v>
      </c>
      <c r="K434" s="154" t="s">
        <v>1382</v>
      </c>
      <c r="L434" s="154" t="s">
        <v>954</v>
      </c>
      <c r="M434" s="187" t="n">
        <v>30</v>
      </c>
      <c r="N434" s="185" t="s">
        <v>78</v>
      </c>
      <c r="O434" s="185" t="s">
        <v>1383</v>
      </c>
      <c r="P434" s="400" t="n">
        <v>5.86</v>
      </c>
      <c r="Q434" s="400" t="n">
        <v>0.925</v>
      </c>
      <c r="R434" s="400" t="s">
        <v>505</v>
      </c>
      <c r="S434" s="187" t="n">
        <v>45</v>
      </c>
      <c r="T434" s="155" t="s">
        <v>1058</v>
      </c>
      <c r="U434" s="266" t="s">
        <v>82</v>
      </c>
      <c r="V434" s="360" t="n">
        <v>1499.9</v>
      </c>
      <c r="W434" s="361" t="n">
        <v>749.95</v>
      </c>
      <c r="X434" s="162" t="n">
        <f aca="false">W434/V434-1</f>
        <v>-0.5</v>
      </c>
      <c r="Y434" s="163" t="n">
        <f aca="false">W434/24</f>
        <v>31.2479166666667</v>
      </c>
      <c r="Z434" s="164" t="n">
        <f aca="false">W434*IF(EXACT(AB434,"PC"),1,((100-$X$24)/100))</f>
        <v>749.95</v>
      </c>
      <c r="AA434" s="164" t="n">
        <f aca="false">Z434/24</f>
        <v>31.2479166666667</v>
      </c>
      <c r="AB434" s="190" t="s">
        <v>141</v>
      </c>
      <c r="AC434" s="270"/>
      <c r="AD434" s="270"/>
      <c r="AE434" s="167" t="n">
        <f aca="false">IF(ISBLANK(AC434),IF(ISBLANK(AD434),0,AD434*VALUE(LEFT(T434,SEARCH("x",T434)-1))*VALUE(IF(ISERROR(SEARCH("x",MID(T434,SEARCH("x",T434)+1,10))),"1",LEFT(MID(T434,SEARCH("x",T434)+1,10),SEARCH("x",MID(T434,SEARCH("x",T434)+1,10))-1)))),AC434)*Z434</f>
        <v>0</v>
      </c>
      <c r="AF434" s="168" t="n">
        <f aca="false">IF(ISBLANK(AC434),IF(ISBLANK(AD434),0,AD434*VALUE(LEFT(T434,SEARCH("x",T434)-1))*VALUE(IF(ISERROR(SEARCH("x",MID(T434,SEARCH("x",T434)+1,10))),"1",LEFT(MID(T434,SEARCH("x",T434)+1,10),SEARCH("x",MID(T434,SEARCH("x",T434)+1,10))-1)))),AC434)*AA434</f>
        <v>0</v>
      </c>
    </row>
    <row r="435" s="396" customFormat="true" ht="21" hidden="false" customHeight="true" outlineLevel="0" collapsed="false">
      <c r="A435" s="170" t="s">
        <v>1387</v>
      </c>
      <c r="B435" s="195" t="s">
        <v>1388</v>
      </c>
      <c r="C435" s="195" t="s">
        <v>1389</v>
      </c>
      <c r="D435" s="616" t="n">
        <v>8595596325269</v>
      </c>
      <c r="E435" s="616" t="n">
        <v>8595596325276</v>
      </c>
      <c r="F435" s="532" t="s">
        <v>246</v>
      </c>
      <c r="G435" s="617" t="s">
        <v>75</v>
      </c>
      <c r="H435" s="195"/>
      <c r="I435" s="669" t="s">
        <v>76</v>
      </c>
      <c r="J435" s="174" t="n">
        <v>2</v>
      </c>
      <c r="K435" s="204" t="s">
        <v>1382</v>
      </c>
      <c r="L435" s="174" t="s">
        <v>954</v>
      </c>
      <c r="M435" s="618" t="n">
        <v>30</v>
      </c>
      <c r="N435" s="204" t="s">
        <v>78</v>
      </c>
      <c r="O435" s="204" t="s">
        <v>1383</v>
      </c>
      <c r="P435" s="405" t="n">
        <v>5.64</v>
      </c>
      <c r="Q435" s="404" t="n">
        <v>1</v>
      </c>
      <c r="R435" s="405" t="s">
        <v>505</v>
      </c>
      <c r="S435" s="618" t="n">
        <v>50</v>
      </c>
      <c r="T435" s="175" t="s">
        <v>1058</v>
      </c>
      <c r="U435" s="406" t="s">
        <v>82</v>
      </c>
      <c r="V435" s="360" t="n">
        <v>1499.9</v>
      </c>
      <c r="W435" s="361" t="n">
        <v>749.95</v>
      </c>
      <c r="X435" s="162" t="n">
        <f aca="false">W435/V435-1</f>
        <v>-0.5</v>
      </c>
      <c r="Y435" s="163" t="n">
        <f aca="false">W435/24</f>
        <v>31.2479166666667</v>
      </c>
      <c r="Z435" s="164" t="n">
        <f aca="false">W435*IF(EXACT(AB435,"PC"),1,((100-$X$24)/100))</f>
        <v>749.95</v>
      </c>
      <c r="AA435" s="164" t="n">
        <f aca="false">Z435/24</f>
        <v>31.2479166666667</v>
      </c>
      <c r="AB435" s="190" t="s">
        <v>141</v>
      </c>
      <c r="AC435" s="270"/>
      <c r="AD435" s="270"/>
      <c r="AE435" s="167" t="n">
        <f aca="false">IF(ISBLANK(AC435),IF(ISBLANK(AD435),0,AD435*VALUE(LEFT(T435,SEARCH("x",T435)-1))*VALUE(IF(ISERROR(SEARCH("x",MID(T435,SEARCH("x",T435)+1,10))),"1",LEFT(MID(T435,SEARCH("x",T435)+1,10),SEARCH("x",MID(T435,SEARCH("x",T435)+1,10))-1)))),AC435)*Z435</f>
        <v>0</v>
      </c>
      <c r="AF435" s="168" t="n">
        <f aca="false">IF(ISBLANK(AC435),IF(ISBLANK(AD435),0,AD435*VALUE(LEFT(T435,SEARCH("x",T435)-1))*VALUE(IF(ISERROR(SEARCH("x",MID(T435,SEARCH("x",T435)+1,10))),"1",LEFT(MID(T435,SEARCH("x",T435)+1,10),SEARCH("x",MID(T435,SEARCH("x",T435)+1,10))-1)))),AC435)*AA435</f>
        <v>0</v>
      </c>
    </row>
    <row r="436" s="396" customFormat="true" ht="72.75" hidden="false" customHeight="true" outlineLevel="0" collapsed="false">
      <c r="A436" s="150" t="s">
        <v>1390</v>
      </c>
      <c r="B436" s="192" t="s">
        <v>1391</v>
      </c>
      <c r="C436" s="670" t="s">
        <v>1392</v>
      </c>
      <c r="D436" s="264" t="n">
        <v>8595596317677</v>
      </c>
      <c r="E436" s="264" t="n">
        <v>8595596317684</v>
      </c>
      <c r="F436" s="511" t="s">
        <v>246</v>
      </c>
      <c r="G436" s="614" t="s">
        <v>75</v>
      </c>
      <c r="H436" s="155"/>
      <c r="I436" s="667" t="s">
        <v>76</v>
      </c>
      <c r="J436" s="154" t="n">
        <v>2</v>
      </c>
      <c r="K436" s="154" t="s">
        <v>1393</v>
      </c>
      <c r="L436" s="154" t="s">
        <v>954</v>
      </c>
      <c r="M436" s="187" t="n">
        <v>20</v>
      </c>
      <c r="N436" s="185" t="s">
        <v>109</v>
      </c>
      <c r="O436" s="185" t="s">
        <v>1394</v>
      </c>
      <c r="P436" s="400" t="n">
        <v>2.44</v>
      </c>
      <c r="Q436" s="401" t="n">
        <v>0.3465</v>
      </c>
      <c r="R436" s="400" t="s">
        <v>505</v>
      </c>
      <c r="S436" s="187" t="n">
        <v>30</v>
      </c>
      <c r="T436" s="155" t="s">
        <v>674</v>
      </c>
      <c r="U436" s="266" t="s">
        <v>82</v>
      </c>
      <c r="V436" s="267" t="n">
        <v>599.9</v>
      </c>
      <c r="W436" s="268" t="n">
        <v>599.9</v>
      </c>
      <c r="X436" s="162" t="n">
        <f aca="false">W436/V436-1</f>
        <v>0</v>
      </c>
      <c r="Y436" s="163" t="n">
        <f aca="false">W436/24</f>
        <v>24.9958333333333</v>
      </c>
      <c r="Z436" s="164" t="n">
        <f aca="false">W436*IF(EXACT(AB436,"PC"),1,((100-$X$24)/100))</f>
        <v>599.9</v>
      </c>
      <c r="AA436" s="164" t="n">
        <f aca="false">Z436/24</f>
        <v>24.9958333333333</v>
      </c>
      <c r="AB436" s="693"/>
      <c r="AC436" s="694"/>
      <c r="AD436" s="694"/>
      <c r="AE436" s="167" t="n">
        <f aca="false">IF(ISBLANK(AC436),IF(ISBLANK(AD436),0,AD436*VALUE(LEFT(T436,SEARCH("x",T436)-1))*VALUE(IF(ISERROR(SEARCH("x",MID(T436,SEARCH("x",T436)+1,10))),"1",LEFT(MID(T436,SEARCH("x",T436)+1,10),SEARCH("x",MID(T436,SEARCH("x",T436)+1,10))-1)))),AC436)*Z436</f>
        <v>0</v>
      </c>
      <c r="AF436" s="168" t="n">
        <f aca="false">IF(ISBLANK(AC436),IF(ISBLANK(AD436),0,AD436*VALUE(LEFT(T436,SEARCH("x",T436)-1))*VALUE(IF(ISERROR(SEARCH("x",MID(T436,SEARCH("x",T436)+1,10))),"1",LEFT(MID(T436,SEARCH("x",T436)+1,10),SEARCH("x",MID(T436,SEARCH("x",T436)+1,10))-1)))),AC436)*AA436</f>
        <v>0</v>
      </c>
      <c r="AG436" s="821"/>
      <c r="AH436" s="821"/>
      <c r="AI436" s="821"/>
      <c r="AJ436" s="821"/>
      <c r="AK436" s="821"/>
      <c r="AL436" s="821"/>
      <c r="AM436" s="821"/>
      <c r="AN436" s="821"/>
      <c r="AO436" s="821"/>
      <c r="AP436" s="821"/>
      <c r="AQ436" s="821"/>
      <c r="AR436" s="821"/>
      <c r="AS436" s="821"/>
      <c r="AT436" s="821"/>
      <c r="AU436" s="821"/>
      <c r="AV436" s="821"/>
      <c r="AW436" s="822"/>
      <c r="AX436" s="822"/>
      <c r="AY436" s="822"/>
      <c r="AZ436" s="822"/>
      <c r="BA436" s="822"/>
      <c r="BB436" s="822"/>
      <c r="BC436" s="822"/>
      <c r="BD436" s="822"/>
      <c r="BE436" s="822"/>
      <c r="BF436" s="822"/>
      <c r="BG436" s="822"/>
      <c r="BH436" s="822"/>
      <c r="BI436" s="822"/>
      <c r="BJ436" s="822"/>
      <c r="BK436" s="822"/>
      <c r="BL436" s="822"/>
      <c r="BM436" s="822"/>
      <c r="BN436" s="821"/>
      <c r="BO436" s="821"/>
      <c r="BP436" s="821"/>
      <c r="BQ436" s="821"/>
      <c r="BR436" s="821"/>
      <c r="BS436" s="821"/>
      <c r="BT436" s="821"/>
      <c r="BU436" s="824"/>
      <c r="BV436" s="821"/>
      <c r="BW436" s="821"/>
      <c r="BX436" s="821"/>
      <c r="BY436" s="821"/>
      <c r="BZ436" s="825"/>
      <c r="CA436" s="825"/>
      <c r="CB436" s="821"/>
      <c r="CC436" s="821"/>
      <c r="CD436" s="821"/>
      <c r="CE436" s="821"/>
      <c r="CF436" s="825"/>
      <c r="CG436" s="821"/>
      <c r="CH436" s="821"/>
      <c r="CI436" s="821"/>
      <c r="CJ436" s="821"/>
      <c r="CK436" s="821"/>
      <c r="CL436" s="821"/>
      <c r="CM436" s="821"/>
      <c r="CN436" s="821"/>
      <c r="CO436" s="821"/>
      <c r="CP436" s="821"/>
      <c r="CQ436" s="825"/>
      <c r="CR436" s="825"/>
      <c r="CS436" s="825"/>
      <c r="CT436" s="825"/>
      <c r="CU436" s="825"/>
      <c r="CV436" s="825"/>
      <c r="CW436" s="825"/>
      <c r="CX436" s="825"/>
      <c r="CY436" s="825"/>
      <c r="CZ436" s="825"/>
      <c r="DA436" s="826"/>
      <c r="DB436" s="825"/>
      <c r="DC436" s="825"/>
      <c r="DD436" s="825"/>
      <c r="DE436" s="825"/>
      <c r="DF436" s="825"/>
      <c r="DG436" s="825"/>
      <c r="DH436" s="825"/>
      <c r="DI436" s="825"/>
      <c r="DJ436" s="827"/>
      <c r="DK436" s="825"/>
      <c r="DL436" s="825"/>
      <c r="DM436" s="825"/>
      <c r="DN436" s="825"/>
      <c r="DO436" s="825"/>
      <c r="DP436" s="825"/>
      <c r="DQ436" s="825"/>
      <c r="DR436" s="825"/>
      <c r="DS436" s="825"/>
      <c r="DT436" s="825"/>
      <c r="DU436" s="825"/>
      <c r="DV436" s="825"/>
      <c r="DW436" s="825"/>
      <c r="DX436" s="825"/>
      <c r="DY436" s="825"/>
      <c r="DZ436" s="825"/>
      <c r="EA436" s="825"/>
      <c r="EB436" s="825"/>
      <c r="EC436" s="825"/>
      <c r="ED436" s="825"/>
      <c r="EE436" s="828"/>
      <c r="EF436" s="825"/>
      <c r="EG436" s="826"/>
      <c r="EH436" s="826"/>
      <c r="EI436" s="826"/>
      <c r="EJ436" s="826"/>
      <c r="EK436" s="826"/>
      <c r="EL436" s="826"/>
      <c r="EM436" s="825"/>
      <c r="EN436" s="825"/>
      <c r="EO436" s="825"/>
      <c r="EP436" s="825"/>
      <c r="EQ436" s="825"/>
      <c r="ER436" s="825"/>
      <c r="ES436" s="825"/>
      <c r="ET436" s="825"/>
      <c r="EU436" s="825"/>
      <c r="EV436" s="825"/>
      <c r="EW436" s="825"/>
      <c r="EX436" s="825"/>
      <c r="EY436" s="825"/>
      <c r="EZ436" s="825"/>
      <c r="FA436" s="825"/>
      <c r="FB436" s="825"/>
      <c r="FC436" s="825"/>
      <c r="FD436" s="825"/>
      <c r="FE436" s="825"/>
      <c r="FF436" s="825"/>
      <c r="FG436" s="825"/>
      <c r="FH436" s="825"/>
      <c r="FI436" s="825"/>
      <c r="FJ436" s="825"/>
      <c r="FK436" s="825"/>
      <c r="FS436" s="149"/>
    </row>
    <row r="437" s="73" customFormat="true" ht="26.25" hidden="false" customHeight="false" outlineLevel="0" collapsed="false">
      <c r="A437" s="330"/>
      <c r="B437" s="225" t="s">
        <v>1395</v>
      </c>
      <c r="C437" s="331"/>
      <c r="D437" s="332"/>
      <c r="E437" s="332"/>
      <c r="F437" s="333"/>
      <c r="G437" s="333"/>
      <c r="H437" s="331"/>
      <c r="I437" s="334"/>
      <c r="J437" s="829"/>
      <c r="K437" s="829"/>
      <c r="L437" s="829"/>
      <c r="M437" s="335"/>
      <c r="N437" s="119"/>
      <c r="O437" s="119"/>
      <c r="P437" s="125"/>
      <c r="Q437" s="125"/>
      <c r="R437" s="125"/>
      <c r="S437" s="335"/>
      <c r="T437" s="334"/>
      <c r="U437" s="337"/>
      <c r="V437" s="312"/>
      <c r="W437" s="312"/>
      <c r="X437" s="235"/>
      <c r="Y437" s="236"/>
      <c r="Z437" s="237"/>
      <c r="AA437" s="237"/>
      <c r="AB437" s="830"/>
      <c r="AC437" s="239"/>
      <c r="AD437" s="239"/>
      <c r="AE437" s="338"/>
      <c r="AF437" s="338"/>
    </row>
    <row r="438" s="73" customFormat="true" ht="26.25" hidden="false" customHeight="false" outlineLevel="0" collapsed="false">
      <c r="A438" s="330"/>
      <c r="B438" s="225" t="s">
        <v>1396</v>
      </c>
      <c r="C438" s="439"/>
      <c r="D438" s="440"/>
      <c r="E438" s="440"/>
      <c r="F438" s="439"/>
      <c r="G438" s="439"/>
      <c r="H438" s="439"/>
      <c r="I438" s="831"/>
      <c r="J438" s="831"/>
      <c r="K438" s="831"/>
      <c r="L438" s="831"/>
      <c r="M438" s="442"/>
      <c r="N438" s="442"/>
      <c r="O438" s="442"/>
      <c r="P438" s="832"/>
      <c r="Q438" s="832"/>
      <c r="R438" s="832"/>
      <c r="S438" s="442"/>
      <c r="T438" s="442"/>
      <c r="U438" s="833"/>
      <c r="V438" s="834"/>
      <c r="W438" s="834"/>
      <c r="X438" s="235"/>
      <c r="Y438" s="447"/>
      <c r="Z438" s="237"/>
      <c r="AA438" s="237"/>
      <c r="AB438" s="830"/>
      <c r="AC438" s="313"/>
      <c r="AD438" s="313"/>
      <c r="AE438" s="314"/>
      <c r="AF438" s="314"/>
    </row>
    <row r="439" s="182" customFormat="true" ht="44.25" hidden="false" customHeight="true" outlineLevel="0" collapsed="false">
      <c r="A439" s="835" t="s">
        <v>1397</v>
      </c>
      <c r="B439" s="836" t="s">
        <v>1398</v>
      </c>
      <c r="C439" s="837" t="s">
        <v>1399</v>
      </c>
      <c r="D439" s="838" t="n">
        <v>8595596317752</v>
      </c>
      <c r="E439" s="838" t="n">
        <v>8595596317769</v>
      </c>
      <c r="F439" s="548" t="s">
        <v>246</v>
      </c>
      <c r="G439" s="839" t="s">
        <v>75</v>
      </c>
      <c r="H439" s="136"/>
      <c r="I439" s="840" t="s">
        <v>76</v>
      </c>
      <c r="J439" s="840" t="n">
        <v>2</v>
      </c>
      <c r="K439" s="840" t="s">
        <v>1400</v>
      </c>
      <c r="L439" s="840" t="s">
        <v>1285</v>
      </c>
      <c r="M439" s="136" t="n">
        <v>20</v>
      </c>
      <c r="N439" s="840" t="s">
        <v>109</v>
      </c>
      <c r="O439" s="840" t="s">
        <v>1340</v>
      </c>
      <c r="P439" s="840" t="n">
        <v>2.72</v>
      </c>
      <c r="Q439" s="840" t="n">
        <v>0.402</v>
      </c>
      <c r="R439" s="840" t="s">
        <v>80</v>
      </c>
      <c r="S439" s="136" t="n">
        <v>15</v>
      </c>
      <c r="T439" s="136" t="s">
        <v>1136</v>
      </c>
      <c r="U439" s="841" t="s">
        <v>82</v>
      </c>
      <c r="V439" s="842" t="n">
        <v>1499.9</v>
      </c>
      <c r="W439" s="843" t="n">
        <v>1199.9</v>
      </c>
      <c r="X439" s="142" t="n">
        <f aca="false">W439/V439-1</f>
        <v>-0.200013334222282</v>
      </c>
      <c r="Y439" s="143" t="n">
        <f aca="false">W439/24</f>
        <v>49.9958333333333</v>
      </c>
      <c r="Z439" s="144" t="n">
        <f aca="false">W439*IF(EXACT(AB439,"PC"),1,((100-$X$24)/100))</f>
        <v>1199.9</v>
      </c>
      <c r="AA439" s="144" t="n">
        <f aca="false">Z439/24</f>
        <v>49.9958333333333</v>
      </c>
      <c r="AB439" s="844"/>
      <c r="AC439" s="845"/>
      <c r="AD439" s="845"/>
      <c r="AE439" s="147" t="n">
        <f aca="false">IF(ISBLANK(AC439),IF(ISBLANK(AD439),0,AD439*VALUE(LEFT(T439,SEARCH("x",T439)-1))*VALUE(IF(ISERROR(SEARCH("x",MID(T439,SEARCH("x",T439)+1,10))),"1",LEFT(MID(T439,SEARCH("x",T439)+1,10),SEARCH("x",MID(T439,SEARCH("x",T439)+1,10))-1)))),AC439)*Z439</f>
        <v>0</v>
      </c>
      <c r="AF439" s="148" t="n">
        <f aca="false">IF(ISBLANK(AC439),IF(ISBLANK(AD439),0,AD439*VALUE(LEFT(T439,SEARCH("x",T439)-1))*VALUE(IF(ISERROR(SEARCH("x",MID(T439,SEARCH("x",T439)+1,10))),"1",LEFT(MID(T439,SEARCH("x",T439)+1,10),SEARCH("x",MID(T439,SEARCH("x",T439)+1,10))-1)))),AC439)*AA439</f>
        <v>0</v>
      </c>
      <c r="AG439" s="695"/>
      <c r="AH439" s="695"/>
      <c r="AI439" s="695"/>
      <c r="AJ439" s="695"/>
      <c r="AK439" s="695"/>
      <c r="AL439" s="695"/>
      <c r="AM439" s="695"/>
      <c r="AN439" s="695"/>
      <c r="AO439" s="695"/>
      <c r="AP439" s="695"/>
      <c r="AQ439" s="695"/>
      <c r="AR439" s="695"/>
      <c r="AS439" s="695"/>
      <c r="AT439" s="695"/>
      <c r="AU439" s="695"/>
      <c r="AV439" s="695"/>
      <c r="AW439" s="696"/>
      <c r="AX439" s="696"/>
      <c r="AY439" s="696"/>
      <c r="AZ439" s="696"/>
      <c r="BA439" s="696"/>
      <c r="BB439" s="696"/>
      <c r="BC439" s="696"/>
      <c r="BD439" s="696"/>
      <c r="BE439" s="696"/>
      <c r="BF439" s="696"/>
      <c r="BG439" s="696"/>
      <c r="BH439" s="696"/>
      <c r="BI439" s="696"/>
      <c r="BJ439" s="696"/>
      <c r="BK439" s="696"/>
      <c r="BL439" s="696"/>
      <c r="BM439" s="696"/>
      <c r="BN439" s="695"/>
      <c r="BO439" s="695"/>
      <c r="BP439" s="695"/>
      <c r="BQ439" s="695"/>
      <c r="BR439" s="695"/>
      <c r="BS439" s="695"/>
      <c r="BT439" s="695"/>
      <c r="BU439" s="697"/>
      <c r="BV439" s="695"/>
      <c r="BW439" s="695"/>
      <c r="BX439" s="695"/>
      <c r="BY439" s="695"/>
      <c r="BZ439" s="698"/>
      <c r="CA439" s="698"/>
      <c r="CB439" s="695"/>
      <c r="CC439" s="695"/>
      <c r="CD439" s="695"/>
      <c r="CE439" s="695"/>
      <c r="CF439" s="698"/>
      <c r="CG439" s="695"/>
      <c r="CH439" s="695"/>
      <c r="CI439" s="695"/>
      <c r="CJ439" s="695"/>
      <c r="CK439" s="695"/>
      <c r="CL439" s="695"/>
      <c r="CM439" s="695"/>
      <c r="CN439" s="695"/>
      <c r="CO439" s="695"/>
      <c r="CP439" s="695"/>
      <c r="CQ439" s="698"/>
      <c r="CR439" s="698"/>
      <c r="CS439" s="698"/>
      <c r="CT439" s="711"/>
      <c r="CU439" s="698"/>
      <c r="CV439" s="698"/>
      <c r="CW439" s="698"/>
      <c r="CX439" s="698"/>
      <c r="CY439" s="698"/>
      <c r="CZ439" s="698"/>
      <c r="DA439" s="699"/>
      <c r="DB439" s="698"/>
      <c r="DC439" s="698"/>
      <c r="DD439" s="698"/>
      <c r="DE439" s="698"/>
      <c r="DF439" s="698"/>
      <c r="DG439" s="698"/>
      <c r="DH439" s="698"/>
      <c r="DI439" s="698"/>
      <c r="DJ439" s="700"/>
      <c r="DK439" s="698"/>
      <c r="DL439" s="698"/>
      <c r="DM439" s="698"/>
      <c r="DN439" s="698"/>
      <c r="DO439" s="698"/>
      <c r="DP439" s="698"/>
      <c r="DQ439" s="698"/>
      <c r="DR439" s="698"/>
      <c r="DS439" s="698"/>
      <c r="DT439" s="698"/>
      <c r="DU439" s="698"/>
      <c r="DV439" s="698"/>
      <c r="DW439" s="698"/>
      <c r="DX439" s="698"/>
      <c r="DY439" s="698"/>
      <c r="DZ439" s="698"/>
      <c r="EA439" s="698"/>
      <c r="EB439" s="698"/>
      <c r="EC439" s="698"/>
      <c r="ED439" s="698"/>
      <c r="EE439" s="701"/>
      <c r="EF439" s="698"/>
      <c r="EG439" s="699"/>
      <c r="EH439" s="699"/>
      <c r="EI439" s="699"/>
      <c r="EJ439" s="699"/>
      <c r="EK439" s="699"/>
      <c r="EL439" s="699"/>
      <c r="EM439" s="698"/>
      <c r="EN439" s="698"/>
      <c r="EO439" s="698"/>
      <c r="EP439" s="698"/>
      <c r="EQ439" s="698"/>
      <c r="ER439" s="698"/>
      <c r="ES439" s="698"/>
      <c r="ET439" s="698"/>
      <c r="EU439" s="698"/>
      <c r="EV439" s="698"/>
      <c r="EW439" s="698"/>
      <c r="EX439" s="698"/>
      <c r="EY439" s="698"/>
      <c r="EZ439" s="698"/>
      <c r="FA439" s="698"/>
      <c r="FB439" s="698"/>
      <c r="FC439" s="698"/>
      <c r="FD439" s="698"/>
      <c r="FE439" s="698"/>
      <c r="FF439" s="698"/>
      <c r="FG439" s="698"/>
      <c r="FH439" s="698"/>
      <c r="FI439" s="698"/>
      <c r="FJ439" s="698"/>
      <c r="FK439" s="698"/>
      <c r="FL439" s="460"/>
      <c r="FM439" s="460"/>
      <c r="FN439" s="460"/>
      <c r="FO439" s="460"/>
      <c r="FP439" s="460"/>
      <c r="FQ439" s="460"/>
      <c r="FR439" s="460"/>
    </row>
    <row r="440" s="860" customFormat="true" ht="21" hidden="false" customHeight="true" outlineLevel="0" collapsed="false">
      <c r="A440" s="846" t="s">
        <v>1401</v>
      </c>
      <c r="B440" s="847" t="s">
        <v>1402</v>
      </c>
      <c r="C440" s="847" t="s">
        <v>1403</v>
      </c>
      <c r="D440" s="848" t="n">
        <v>8595596317448</v>
      </c>
      <c r="E440" s="848" t="n">
        <v>8595596317455</v>
      </c>
      <c r="F440" s="511" t="s">
        <v>246</v>
      </c>
      <c r="G440" s="561" t="s">
        <v>75</v>
      </c>
      <c r="H440" s="849"/>
      <c r="I440" s="850" t="s">
        <v>199</v>
      </c>
      <c r="J440" s="849" t="n">
        <v>2</v>
      </c>
      <c r="K440" s="849" t="s">
        <v>1404</v>
      </c>
      <c r="L440" s="849" t="s">
        <v>1212</v>
      </c>
      <c r="M440" s="666" t="n">
        <v>25</v>
      </c>
      <c r="N440" s="666" t="s">
        <v>109</v>
      </c>
      <c r="O440" s="666" t="s">
        <v>1405</v>
      </c>
      <c r="P440" s="666" t="n">
        <v>3.65</v>
      </c>
      <c r="Q440" s="666" t="n">
        <v>0.46</v>
      </c>
      <c r="R440" s="666" t="s">
        <v>505</v>
      </c>
      <c r="S440" s="666" t="n">
        <v>18</v>
      </c>
      <c r="T440" s="156" t="s">
        <v>1136</v>
      </c>
      <c r="U440" s="851" t="s">
        <v>82</v>
      </c>
      <c r="V440" s="852" t="n">
        <v>1199.9</v>
      </c>
      <c r="W440" s="853" t="n">
        <v>799.9</v>
      </c>
      <c r="X440" s="162" t="n">
        <f aca="false">W440/V440-1</f>
        <v>-0.333361113426119</v>
      </c>
      <c r="Y440" s="163" t="n">
        <f aca="false">W440/24</f>
        <v>33.3291666666667</v>
      </c>
      <c r="Z440" s="164" t="n">
        <f aca="false">W440*IF(EXACT(AB440,"PC"),1,((100-$X$24)/100))</f>
        <v>799.9</v>
      </c>
      <c r="AA440" s="164" t="n">
        <f aca="false">Z440/24</f>
        <v>33.3291666666667</v>
      </c>
      <c r="AB440" s="854"/>
      <c r="AC440" s="855"/>
      <c r="AD440" s="855"/>
      <c r="AE440" s="167" t="n">
        <f aca="false">IF(ISBLANK(AC440),IF(ISBLANK(AD440),0,AD440*VALUE(LEFT(T440,SEARCH("x",T440)-1))*VALUE(IF(ISERROR(SEARCH("x",MID(T440,SEARCH("x",T440)+1,10))),"1",LEFT(MID(T440,SEARCH("x",T440)+1,10),SEARCH("x",MID(T440,SEARCH("x",T440)+1,10))-1)))),AC440)*Z440</f>
        <v>0</v>
      </c>
      <c r="AF440" s="168" t="n">
        <f aca="false">IF(ISBLANK(AC440),IF(ISBLANK(AD440),0,AD440*VALUE(LEFT(T440,SEARCH("x",T440)-1))*VALUE(IF(ISERROR(SEARCH("x",MID(T440,SEARCH("x",T440)+1,10))),"1",LEFT(MID(T440,SEARCH("x",T440)+1,10),SEARCH("x",MID(T440,SEARCH("x",T440)+1,10))-1)))),AC440)*AA440</f>
        <v>0</v>
      </c>
      <c r="AG440" s="856"/>
      <c r="AH440" s="856"/>
      <c r="AI440" s="856"/>
      <c r="AJ440" s="856"/>
      <c r="AK440" s="856"/>
      <c r="AL440" s="856"/>
      <c r="AM440" s="856"/>
      <c r="AN440" s="856"/>
      <c r="AO440" s="856"/>
      <c r="AP440" s="856"/>
      <c r="AQ440" s="856"/>
      <c r="AR440" s="856"/>
      <c r="AS440" s="856"/>
      <c r="AT440" s="856"/>
      <c r="AU440" s="856"/>
      <c r="AV440" s="856"/>
      <c r="AW440" s="857"/>
      <c r="AX440" s="857"/>
      <c r="AY440" s="857"/>
      <c r="AZ440" s="857"/>
      <c r="BA440" s="857"/>
      <c r="BB440" s="857"/>
      <c r="BC440" s="857"/>
      <c r="BD440" s="857"/>
      <c r="BE440" s="857"/>
      <c r="BF440" s="857"/>
      <c r="BG440" s="857"/>
      <c r="BH440" s="857"/>
      <c r="BI440" s="857"/>
      <c r="BJ440" s="857"/>
      <c r="BK440" s="857"/>
      <c r="BL440" s="857"/>
      <c r="BM440" s="857"/>
      <c r="BN440" s="856"/>
      <c r="BO440" s="856"/>
      <c r="BP440" s="856"/>
      <c r="BQ440" s="856"/>
      <c r="BR440" s="856"/>
      <c r="BS440" s="856"/>
      <c r="BT440" s="856"/>
      <c r="BU440" s="858"/>
      <c r="BV440" s="856"/>
      <c r="BW440" s="856"/>
      <c r="BX440" s="856"/>
      <c r="BY440" s="856"/>
      <c r="BZ440" s="859"/>
      <c r="CA440" s="859"/>
      <c r="CB440" s="856"/>
      <c r="CC440" s="856"/>
      <c r="CD440" s="856"/>
      <c r="CE440" s="856"/>
      <c r="CF440" s="859"/>
      <c r="CG440" s="856"/>
      <c r="CH440" s="856"/>
      <c r="CI440" s="695"/>
      <c r="CJ440" s="695"/>
      <c r="CK440" s="695"/>
      <c r="CL440" s="695"/>
      <c r="CM440" s="695"/>
      <c r="CN440" s="695"/>
      <c r="CO440" s="695"/>
      <c r="CP440" s="695"/>
      <c r="CQ440" s="859"/>
      <c r="CR440" s="859"/>
      <c r="CS440" s="859"/>
      <c r="CT440" s="859"/>
      <c r="CU440" s="859"/>
      <c r="CV440" s="859"/>
      <c r="CW440" s="698"/>
      <c r="CX440" s="698"/>
      <c r="CY440" s="698"/>
      <c r="CZ440" s="698"/>
      <c r="DA440" s="699"/>
      <c r="DB440" s="698"/>
      <c r="DC440" s="698"/>
      <c r="DD440" s="698"/>
      <c r="DE440" s="698"/>
      <c r="DF440" s="698"/>
      <c r="DG440" s="698"/>
      <c r="DH440" s="698"/>
      <c r="DI440" s="698"/>
      <c r="DJ440" s="700"/>
      <c r="DK440" s="698"/>
      <c r="DL440" s="859"/>
      <c r="DM440" s="859"/>
      <c r="DN440" s="859"/>
      <c r="DO440" s="859"/>
      <c r="DP440" s="859"/>
      <c r="DQ440" s="859"/>
      <c r="DR440" s="859"/>
      <c r="DS440" s="859"/>
      <c r="DT440" s="859"/>
      <c r="DU440" s="859"/>
      <c r="DV440" s="859"/>
      <c r="DW440" s="859"/>
      <c r="DX440" s="859"/>
      <c r="DY440" s="859"/>
      <c r="DZ440" s="859"/>
      <c r="EA440" s="859"/>
      <c r="EB440" s="859"/>
      <c r="EC440" s="698"/>
      <c r="ED440" s="698"/>
      <c r="EE440" s="699"/>
      <c r="EF440" s="698"/>
      <c r="EG440" s="699"/>
      <c r="EH440" s="699"/>
      <c r="EI440" s="699"/>
      <c r="EJ440" s="699"/>
      <c r="EK440" s="699"/>
      <c r="EL440" s="699"/>
      <c r="EM440" s="859"/>
      <c r="EN440" s="859"/>
      <c r="EO440" s="859"/>
      <c r="EP440" s="859"/>
      <c r="EQ440" s="859"/>
      <c r="ER440" s="859"/>
      <c r="ES440" s="859"/>
      <c r="ET440" s="859"/>
      <c r="EU440" s="859"/>
      <c r="EV440" s="859"/>
      <c r="EW440" s="859"/>
      <c r="EX440" s="859"/>
      <c r="EY440" s="859"/>
      <c r="EZ440" s="859"/>
      <c r="FA440" s="859"/>
      <c r="FB440" s="859"/>
      <c r="FC440" s="859"/>
      <c r="FD440" s="859"/>
      <c r="FE440" s="859"/>
      <c r="FF440" s="859"/>
      <c r="FG440" s="859"/>
      <c r="FH440" s="859"/>
      <c r="FI440" s="859"/>
      <c r="FJ440" s="859"/>
      <c r="FK440" s="859"/>
    </row>
    <row r="441" s="460" customFormat="true" ht="15.75" hidden="false" customHeight="false" outlineLevel="0" collapsed="false">
      <c r="A441" s="846" t="s">
        <v>1406</v>
      </c>
      <c r="B441" s="861" t="s">
        <v>1407</v>
      </c>
      <c r="C441" s="861" t="s">
        <v>1408</v>
      </c>
      <c r="D441" s="862" t="n">
        <v>8595596317486</v>
      </c>
      <c r="E441" s="862" t="n">
        <v>8595596317493</v>
      </c>
      <c r="F441" s="511" t="s">
        <v>246</v>
      </c>
      <c r="G441" s="561" t="s">
        <v>75</v>
      </c>
      <c r="H441" s="156"/>
      <c r="I441" s="187" t="s">
        <v>199</v>
      </c>
      <c r="J441" s="850" t="n">
        <v>2</v>
      </c>
      <c r="K441" s="850" t="s">
        <v>1409</v>
      </c>
      <c r="L441" s="850" t="s">
        <v>1212</v>
      </c>
      <c r="M441" s="666" t="n">
        <v>30</v>
      </c>
      <c r="N441" s="849" t="s">
        <v>78</v>
      </c>
      <c r="O441" s="849" t="s">
        <v>1410</v>
      </c>
      <c r="P441" s="849" t="n">
        <v>6.83</v>
      </c>
      <c r="Q441" s="849" t="n">
        <v>0.88</v>
      </c>
      <c r="R441" s="849" t="s">
        <v>505</v>
      </c>
      <c r="S441" s="666" t="n">
        <v>18</v>
      </c>
      <c r="T441" s="156" t="s">
        <v>1058</v>
      </c>
      <c r="U441" s="851" t="s">
        <v>82</v>
      </c>
      <c r="V441" s="852" t="n">
        <v>2199.9</v>
      </c>
      <c r="W441" s="853" t="n">
        <v>1999.9</v>
      </c>
      <c r="X441" s="162" t="n">
        <f aca="false">W441/V441-1</f>
        <v>-0.0909132233283331</v>
      </c>
      <c r="Y441" s="163" t="n">
        <f aca="false">W441/24</f>
        <v>83.3291666666667</v>
      </c>
      <c r="Z441" s="164" t="n">
        <f aca="false">W441*IF(EXACT(AB441,"PC"),1,((100-$X$24)/100))</f>
        <v>1999.9</v>
      </c>
      <c r="AA441" s="164" t="n">
        <f aca="false">Z441/24</f>
        <v>83.3291666666667</v>
      </c>
      <c r="AB441" s="854"/>
      <c r="AC441" s="855"/>
      <c r="AD441" s="855"/>
      <c r="AE441" s="167" t="n">
        <f aca="false">IF(ISBLANK(AC441),IF(ISBLANK(AD441),0,AD441*VALUE(LEFT(T441,SEARCH("x",T441)-1))*VALUE(IF(ISERROR(SEARCH("x",MID(T441,SEARCH("x",T441)+1,10))),"1",LEFT(MID(T441,SEARCH("x",T441)+1,10),SEARCH("x",MID(T441,SEARCH("x",T441)+1,10))-1)))),AC441)*Z441</f>
        <v>0</v>
      </c>
      <c r="AF441" s="168" t="n">
        <f aca="false">IF(ISBLANK(AC441),IF(ISBLANK(AD441),0,AD441*VALUE(LEFT(T441,SEARCH("x",T441)-1))*VALUE(IF(ISERROR(SEARCH("x",MID(T441,SEARCH("x",T441)+1,10))),"1",LEFT(MID(T441,SEARCH("x",T441)+1,10),SEARCH("x",MID(T441,SEARCH("x",T441)+1,10))-1)))),AC441)*AA441</f>
        <v>0</v>
      </c>
      <c r="AG441" s="695"/>
      <c r="AH441" s="695"/>
      <c r="AI441" s="695"/>
      <c r="AJ441" s="695"/>
      <c r="AK441" s="695"/>
      <c r="AL441" s="695"/>
      <c r="AM441" s="695"/>
      <c r="AN441" s="695"/>
      <c r="AO441" s="695"/>
      <c r="AP441" s="695"/>
      <c r="AQ441" s="695"/>
      <c r="AR441" s="695"/>
      <c r="AS441" s="695"/>
      <c r="AT441" s="695"/>
      <c r="AU441" s="695"/>
      <c r="AV441" s="695"/>
      <c r="AW441" s="696"/>
      <c r="AX441" s="696"/>
      <c r="AY441" s="696"/>
      <c r="AZ441" s="696"/>
      <c r="BA441" s="696"/>
      <c r="BB441" s="696"/>
      <c r="BC441" s="696"/>
      <c r="BD441" s="696"/>
      <c r="BE441" s="696"/>
      <c r="BF441" s="696"/>
      <c r="BG441" s="696"/>
      <c r="BH441" s="696"/>
      <c r="BI441" s="696"/>
      <c r="BJ441" s="696"/>
      <c r="BK441" s="696"/>
      <c r="BL441" s="696"/>
      <c r="BM441" s="696"/>
      <c r="BN441" s="695"/>
      <c r="BO441" s="695"/>
      <c r="BP441" s="695"/>
      <c r="BQ441" s="695"/>
      <c r="BR441" s="695"/>
      <c r="BS441" s="695"/>
      <c r="BT441" s="695"/>
      <c r="BU441" s="697"/>
      <c r="BV441" s="695"/>
      <c r="BW441" s="695"/>
      <c r="BX441" s="695"/>
      <c r="BY441" s="695"/>
      <c r="BZ441" s="698"/>
      <c r="CA441" s="698"/>
      <c r="CB441" s="695"/>
      <c r="CC441" s="695"/>
      <c r="CD441" s="695"/>
      <c r="CE441" s="695"/>
      <c r="CF441" s="698"/>
      <c r="CG441" s="695"/>
      <c r="CH441" s="695"/>
      <c r="CI441" s="695"/>
      <c r="CJ441" s="695"/>
      <c r="CK441" s="695"/>
      <c r="CL441" s="695"/>
      <c r="CM441" s="695"/>
      <c r="CN441" s="695"/>
      <c r="CO441" s="695"/>
      <c r="CP441" s="695"/>
      <c r="CQ441" s="698"/>
      <c r="CR441" s="698"/>
      <c r="CS441" s="698"/>
      <c r="CT441" s="698"/>
      <c r="CU441" s="698"/>
      <c r="CV441" s="698"/>
      <c r="CW441" s="698"/>
      <c r="CX441" s="698"/>
      <c r="CY441" s="698"/>
      <c r="CZ441" s="698"/>
      <c r="DA441" s="699"/>
      <c r="DB441" s="698"/>
      <c r="DC441" s="698"/>
      <c r="DD441" s="698"/>
      <c r="DE441" s="698"/>
      <c r="DF441" s="698"/>
      <c r="DG441" s="698"/>
      <c r="DH441" s="698"/>
      <c r="DI441" s="698"/>
      <c r="DJ441" s="700"/>
      <c r="DK441" s="698"/>
      <c r="DL441" s="698"/>
      <c r="DM441" s="698"/>
      <c r="DN441" s="698"/>
      <c r="DO441" s="698"/>
      <c r="DP441" s="698"/>
      <c r="DQ441" s="698"/>
      <c r="DR441" s="698"/>
      <c r="DS441" s="698"/>
      <c r="DT441" s="698"/>
      <c r="DU441" s="698"/>
      <c r="DV441" s="698"/>
      <c r="DW441" s="698"/>
      <c r="DX441" s="698"/>
      <c r="DY441" s="698"/>
      <c r="DZ441" s="698"/>
      <c r="EA441" s="698"/>
      <c r="EB441" s="698"/>
      <c r="EC441" s="698"/>
      <c r="ED441" s="698"/>
      <c r="EE441" s="701"/>
      <c r="EF441" s="698"/>
      <c r="EG441" s="699"/>
      <c r="EH441" s="699"/>
      <c r="EI441" s="699"/>
      <c r="EJ441" s="699"/>
      <c r="EK441" s="699"/>
      <c r="EL441" s="699"/>
      <c r="EM441" s="698"/>
      <c r="EN441" s="698"/>
      <c r="EO441" s="698"/>
      <c r="EP441" s="698"/>
      <c r="EQ441" s="698"/>
      <c r="ER441" s="698"/>
      <c r="ES441" s="698"/>
      <c r="ET441" s="698"/>
      <c r="EU441" s="698"/>
      <c r="EV441" s="698"/>
      <c r="EW441" s="698"/>
      <c r="EX441" s="698"/>
      <c r="EY441" s="698"/>
      <c r="EZ441" s="698"/>
      <c r="FA441" s="698"/>
      <c r="FB441" s="698"/>
      <c r="FC441" s="698"/>
      <c r="FD441" s="698"/>
      <c r="FE441" s="698"/>
      <c r="FF441" s="698"/>
      <c r="FG441" s="698"/>
      <c r="FH441" s="698"/>
      <c r="FI441" s="698"/>
      <c r="FJ441" s="698"/>
      <c r="FK441" s="698"/>
      <c r="FS441" s="182"/>
    </row>
    <row r="442" s="875" customFormat="true" ht="15" hidden="false" customHeight="true" outlineLevel="0" collapsed="false">
      <c r="A442" s="863" t="s">
        <v>1411</v>
      </c>
      <c r="B442" s="864" t="s">
        <v>1412</v>
      </c>
      <c r="C442" s="864" t="s">
        <v>1413</v>
      </c>
      <c r="D442" s="865" t="n">
        <v>8595596303250</v>
      </c>
      <c r="E442" s="865" t="n">
        <v>8595596303267</v>
      </c>
      <c r="F442" s="511" t="s">
        <v>246</v>
      </c>
      <c r="G442" s="515" t="s">
        <v>75</v>
      </c>
      <c r="H442" s="866"/>
      <c r="I442" s="867" t="s">
        <v>76</v>
      </c>
      <c r="J442" s="868" t="n">
        <v>2</v>
      </c>
      <c r="K442" s="868" t="s">
        <v>1414</v>
      </c>
      <c r="L442" s="868" t="s">
        <v>1212</v>
      </c>
      <c r="M442" s="869" t="n">
        <v>30</v>
      </c>
      <c r="N442" s="870" t="s">
        <v>78</v>
      </c>
      <c r="O442" s="870" t="s">
        <v>1415</v>
      </c>
      <c r="P442" s="870" t="n">
        <v>7.17</v>
      </c>
      <c r="Q442" s="870" t="n">
        <v>0.725</v>
      </c>
      <c r="R442" s="870" t="s">
        <v>505</v>
      </c>
      <c r="S442" s="869" t="n">
        <v>25</v>
      </c>
      <c r="T442" s="867" t="s">
        <v>1058</v>
      </c>
      <c r="U442" s="851" t="s">
        <v>82</v>
      </c>
      <c r="V442" s="871" t="n">
        <v>1799.9</v>
      </c>
      <c r="W442" s="872" t="n">
        <v>1799.9</v>
      </c>
      <c r="X442" s="162" t="n">
        <f aca="false">W442/V442-1</f>
        <v>0</v>
      </c>
      <c r="Y442" s="163" t="n">
        <f aca="false">W442/24</f>
        <v>74.9958333333333</v>
      </c>
      <c r="Z442" s="164" t="n">
        <f aca="false">W442*IF(EXACT(AB442,"PC"),1,((100-$X$24)/100))</f>
        <v>1799.9</v>
      </c>
      <c r="AA442" s="164" t="n">
        <f aca="false">Z442/24</f>
        <v>74.9958333333333</v>
      </c>
      <c r="AB442" s="873"/>
      <c r="AC442" s="874"/>
      <c r="AD442" s="874"/>
      <c r="AE442" s="167" t="n">
        <f aca="false">IF(ISBLANK(AC442),IF(ISBLANK(AD442),0,AD442*VALUE(LEFT(T442,SEARCH("x",T442)-1))*VALUE(IF(ISERROR(SEARCH("x",MID(T442,SEARCH("x",T442)+1,10))),"1",LEFT(MID(T442,SEARCH("x",T442)+1,10),SEARCH("x",MID(T442,SEARCH("x",T442)+1,10))-1)))),AC442)*Z442</f>
        <v>0</v>
      </c>
      <c r="AF442" s="168" t="n">
        <f aca="false">IF(ISBLANK(AC442),IF(ISBLANK(AD442),0,AD442*VALUE(LEFT(T442,SEARCH("x",T442)-1))*VALUE(IF(ISERROR(SEARCH("x",MID(T442,SEARCH("x",T442)+1,10))),"1",LEFT(MID(T442,SEARCH("x",T442)+1,10),SEARCH("x",MID(T442,SEARCH("x",T442)+1,10))-1)))),AC442)*AA442</f>
        <v>0</v>
      </c>
    </row>
    <row r="443" s="104" customFormat="true" ht="15" hidden="false" customHeight="false" outlineLevel="0" collapsed="false">
      <c r="A443" s="876" t="s">
        <v>1416</v>
      </c>
      <c r="B443" s="877" t="s">
        <v>1417</v>
      </c>
      <c r="C443" s="877" t="s">
        <v>1418</v>
      </c>
      <c r="D443" s="878" t="n">
        <v>8595596314010</v>
      </c>
      <c r="E443" s="878" t="n">
        <v>8595596314027</v>
      </c>
      <c r="F443" s="511" t="s">
        <v>246</v>
      </c>
      <c r="G443" s="511" t="s">
        <v>75</v>
      </c>
      <c r="H443" s="879"/>
      <c r="I443" s="854" t="s">
        <v>76</v>
      </c>
      <c r="J443" s="854" t="n">
        <v>2</v>
      </c>
      <c r="K443" s="854" t="s">
        <v>1414</v>
      </c>
      <c r="L443" s="854" t="s">
        <v>1212</v>
      </c>
      <c r="M443" s="854" t="n">
        <v>30</v>
      </c>
      <c r="N443" s="854" t="s">
        <v>78</v>
      </c>
      <c r="O443" s="870" t="s">
        <v>1415</v>
      </c>
      <c r="P443" s="854" t="n">
        <v>7.14</v>
      </c>
      <c r="Q443" s="854" t="n">
        <v>0.872</v>
      </c>
      <c r="R443" s="854" t="s">
        <v>505</v>
      </c>
      <c r="S443" s="854" t="n">
        <v>30</v>
      </c>
      <c r="T443" s="867" t="s">
        <v>1058</v>
      </c>
      <c r="U443" s="851" t="s">
        <v>82</v>
      </c>
      <c r="V443" s="871" t="n">
        <v>1799.9</v>
      </c>
      <c r="W443" s="872" t="n">
        <v>1799.9</v>
      </c>
      <c r="X443" s="162" t="n">
        <f aca="false">W443/V443-1</f>
        <v>0</v>
      </c>
      <c r="Y443" s="163" t="n">
        <f aca="false">W443/24</f>
        <v>74.9958333333333</v>
      </c>
      <c r="Z443" s="164" t="n">
        <f aca="false">W443*IF(EXACT(AB443,"PC"),1,((100-$X$24)/100))</f>
        <v>1799.9</v>
      </c>
      <c r="AA443" s="164" t="n">
        <f aca="false">Z443/24</f>
        <v>74.9958333333333</v>
      </c>
      <c r="AB443" s="873"/>
      <c r="AC443" s="874"/>
      <c r="AD443" s="874"/>
      <c r="AE443" s="167" t="n">
        <f aca="false">IF(ISBLANK(AC443),IF(ISBLANK(AD443),0,AD443*VALUE(LEFT(T443,SEARCH("x",T443)-1))*VALUE(IF(ISERROR(SEARCH("x",MID(T443,SEARCH("x",T443)+1,10))),"1",LEFT(MID(T443,SEARCH("x",T443)+1,10),SEARCH("x",MID(T443,SEARCH("x",T443)+1,10))-1)))),AC443)*Z443</f>
        <v>0</v>
      </c>
      <c r="AF443" s="168" t="n">
        <f aca="false">IF(ISBLANK(AC443),IF(ISBLANK(AD443),0,AD443*VALUE(LEFT(T443,SEARCH("x",T443)-1))*VALUE(IF(ISERROR(SEARCH("x",MID(T443,SEARCH("x",T443)+1,10))),"1",LEFT(MID(T443,SEARCH("x",T443)+1,10),SEARCH("x",MID(T443,SEARCH("x",T443)+1,10))-1)))),AC443)*AA443</f>
        <v>0</v>
      </c>
    </row>
    <row r="444" s="104" customFormat="true" ht="15" hidden="false" customHeight="false" outlineLevel="0" collapsed="false">
      <c r="A444" s="876" t="s">
        <v>1419</v>
      </c>
      <c r="B444" s="877" t="s">
        <v>1420</v>
      </c>
      <c r="C444" s="877" t="s">
        <v>1421</v>
      </c>
      <c r="D444" s="878" t="n">
        <v>8595596314034</v>
      </c>
      <c r="E444" s="878" t="n">
        <v>8595596314041</v>
      </c>
      <c r="F444" s="511" t="s">
        <v>246</v>
      </c>
      <c r="G444" s="511" t="s">
        <v>75</v>
      </c>
      <c r="H444" s="879"/>
      <c r="I444" s="854" t="s">
        <v>76</v>
      </c>
      <c r="J444" s="854" t="n">
        <v>2</v>
      </c>
      <c r="K444" s="854" t="s">
        <v>1414</v>
      </c>
      <c r="L444" s="854" t="s">
        <v>1212</v>
      </c>
      <c r="M444" s="854" t="n">
        <v>30</v>
      </c>
      <c r="N444" s="854" t="s">
        <v>78</v>
      </c>
      <c r="O444" s="870" t="s">
        <v>1415</v>
      </c>
      <c r="P444" s="854" t="n">
        <v>7.13</v>
      </c>
      <c r="Q444" s="854" t="n">
        <v>0.872</v>
      </c>
      <c r="R444" s="854" t="s">
        <v>505</v>
      </c>
      <c r="S444" s="854" t="n">
        <v>30</v>
      </c>
      <c r="T444" s="867" t="s">
        <v>1058</v>
      </c>
      <c r="U444" s="851" t="s">
        <v>82</v>
      </c>
      <c r="V444" s="871" t="n">
        <v>1799.9</v>
      </c>
      <c r="W444" s="872" t="n">
        <v>1799.9</v>
      </c>
      <c r="X444" s="162" t="n">
        <f aca="false">W444/V444-1</f>
        <v>0</v>
      </c>
      <c r="Y444" s="163" t="n">
        <f aca="false">W444/24</f>
        <v>74.9958333333333</v>
      </c>
      <c r="Z444" s="164" t="n">
        <f aca="false">W444*IF(EXACT(AB444,"PC"),1,((100-$X$24)/100))</f>
        <v>1799.9</v>
      </c>
      <c r="AA444" s="164" t="n">
        <f aca="false">Z444/24</f>
        <v>74.9958333333333</v>
      </c>
      <c r="AB444" s="873"/>
      <c r="AC444" s="874"/>
      <c r="AD444" s="874"/>
      <c r="AE444" s="167" t="n">
        <f aca="false">IF(ISBLANK(AC444),IF(ISBLANK(AD444),0,AD444*VALUE(LEFT(T444,SEARCH("x",T444)-1))*VALUE(IF(ISERROR(SEARCH("x",MID(T444,SEARCH("x",T444)+1,10))),"1",LEFT(MID(T444,SEARCH("x",T444)+1,10),SEARCH("x",MID(T444,SEARCH("x",T444)+1,10))-1)))),AC444)*Z444</f>
        <v>0</v>
      </c>
      <c r="AF444" s="168" t="n">
        <f aca="false">IF(ISBLANK(AC444),IF(ISBLANK(AD444),0,AD444*VALUE(LEFT(T444,SEARCH("x",T444)-1))*VALUE(IF(ISERROR(SEARCH("x",MID(T444,SEARCH("x",T444)+1,10))),"1",LEFT(MID(T444,SEARCH("x",T444)+1,10),SEARCH("x",MID(T444,SEARCH("x",T444)+1,10))-1)))),AC444)*AA444</f>
        <v>0</v>
      </c>
    </row>
    <row r="445" s="104" customFormat="true" ht="15" hidden="false" customHeight="false" outlineLevel="0" collapsed="false">
      <c r="A445" s="876" t="s">
        <v>1422</v>
      </c>
      <c r="B445" s="877" t="s">
        <v>1423</v>
      </c>
      <c r="C445" s="877" t="s">
        <v>1418</v>
      </c>
      <c r="D445" s="878" t="n">
        <v>8595596316076</v>
      </c>
      <c r="E445" s="878" t="n">
        <v>8595596316083</v>
      </c>
      <c r="F445" s="692" t="s">
        <v>246</v>
      </c>
      <c r="G445" s="511" t="s">
        <v>75</v>
      </c>
      <c r="H445" s="879"/>
      <c r="I445" s="854" t="s">
        <v>76</v>
      </c>
      <c r="J445" s="854" t="n">
        <v>2</v>
      </c>
      <c r="K445" s="854" t="s">
        <v>1414</v>
      </c>
      <c r="L445" s="854" t="s">
        <v>1212</v>
      </c>
      <c r="M445" s="854" t="n">
        <v>30</v>
      </c>
      <c r="N445" s="854" t="s">
        <v>78</v>
      </c>
      <c r="O445" s="854" t="s">
        <v>1415</v>
      </c>
      <c r="P445" s="854" t="n">
        <v>6.04</v>
      </c>
      <c r="Q445" s="854" t="n">
        <v>0.872</v>
      </c>
      <c r="R445" s="854" t="s">
        <v>505</v>
      </c>
      <c r="S445" s="854" t="n">
        <v>35</v>
      </c>
      <c r="T445" s="867" t="s">
        <v>1058</v>
      </c>
      <c r="U445" s="851" t="s">
        <v>82</v>
      </c>
      <c r="V445" s="871" t="n">
        <v>1799.9</v>
      </c>
      <c r="W445" s="872" t="n">
        <v>1799.9</v>
      </c>
      <c r="X445" s="162" t="n">
        <f aca="false">W445/V445-1</f>
        <v>0</v>
      </c>
      <c r="Y445" s="163" t="n">
        <f aca="false">W445/24</f>
        <v>74.9958333333333</v>
      </c>
      <c r="Z445" s="164" t="n">
        <f aca="false">W445*IF(EXACT(AB445,"PC"),1,((100-$X$24)/100))</f>
        <v>1799.9</v>
      </c>
      <c r="AA445" s="164" t="n">
        <f aca="false">Z445/24</f>
        <v>74.9958333333333</v>
      </c>
      <c r="AB445" s="873"/>
      <c r="AC445" s="874"/>
      <c r="AD445" s="874"/>
      <c r="AE445" s="167" t="n">
        <f aca="false">IF(ISBLANK(AC445),IF(ISBLANK(AD445),0,AD445*VALUE(LEFT(T445,SEARCH("x",T445)-1))*VALUE(IF(ISERROR(SEARCH("x",MID(T445,SEARCH("x",T445)+1,10))),"1",LEFT(MID(T445,SEARCH("x",T445)+1,10),SEARCH("x",MID(T445,SEARCH("x",T445)+1,10))-1)))),AC445)*Z445</f>
        <v>0</v>
      </c>
      <c r="AF445" s="168" t="n">
        <f aca="false">IF(ISBLANK(AC445),IF(ISBLANK(AD445),0,AD445*VALUE(LEFT(T445,SEARCH("x",T445)-1))*VALUE(IF(ISERROR(SEARCH("x",MID(T445,SEARCH("x",T445)+1,10))),"1",LEFT(MID(T445,SEARCH("x",T445)+1,10),SEARCH("x",MID(T445,SEARCH("x",T445)+1,10))-1)))),AC445)*AA445</f>
        <v>0</v>
      </c>
    </row>
    <row r="446" s="104" customFormat="true" ht="15" hidden="false" customHeight="false" outlineLevel="0" collapsed="false">
      <c r="A446" s="876" t="s">
        <v>1424</v>
      </c>
      <c r="B446" s="877" t="s">
        <v>1425</v>
      </c>
      <c r="C446" s="877" t="s">
        <v>1426</v>
      </c>
      <c r="D446" s="878" t="n">
        <v>8595596322251</v>
      </c>
      <c r="E446" s="878" t="n">
        <v>8595596322268</v>
      </c>
      <c r="F446" s="511" t="s">
        <v>246</v>
      </c>
      <c r="G446" s="511" t="s">
        <v>75</v>
      </c>
      <c r="H446" s="879"/>
      <c r="I446" s="854" t="s">
        <v>76</v>
      </c>
      <c r="J446" s="854" t="n">
        <v>2</v>
      </c>
      <c r="K446" s="854" t="s">
        <v>1414</v>
      </c>
      <c r="L446" s="854" t="s">
        <v>1212</v>
      </c>
      <c r="M446" s="854" t="n">
        <v>30</v>
      </c>
      <c r="N446" s="854" t="s">
        <v>78</v>
      </c>
      <c r="O446" s="854" t="s">
        <v>1415</v>
      </c>
      <c r="P446" s="854" t="n">
        <v>6.04</v>
      </c>
      <c r="Q446" s="854" t="n">
        <v>0.872</v>
      </c>
      <c r="R446" s="854" t="s">
        <v>505</v>
      </c>
      <c r="S446" s="854" t="n">
        <v>30</v>
      </c>
      <c r="T446" s="867" t="s">
        <v>1058</v>
      </c>
      <c r="U446" s="851" t="s">
        <v>82</v>
      </c>
      <c r="V446" s="871" t="n">
        <v>1799.9</v>
      </c>
      <c r="W446" s="872" t="n">
        <v>1799.9</v>
      </c>
      <c r="X446" s="162" t="n">
        <f aca="false">W446/V446-1</f>
        <v>0</v>
      </c>
      <c r="Y446" s="163" t="n">
        <f aca="false">W446/24</f>
        <v>74.9958333333333</v>
      </c>
      <c r="Z446" s="164" t="n">
        <f aca="false">W446*IF(EXACT(AB446,"PC"),1,((100-$X$24)/100))</f>
        <v>1799.9</v>
      </c>
      <c r="AA446" s="164" t="n">
        <f aca="false">Z446/24</f>
        <v>74.9958333333333</v>
      </c>
      <c r="AB446" s="873"/>
      <c r="AC446" s="874"/>
      <c r="AD446" s="874"/>
      <c r="AE446" s="167" t="n">
        <f aca="false">IF(ISBLANK(AC446),IF(ISBLANK(AD446),0,AD446*VALUE(LEFT(T446,SEARCH("x",T446)-1))*VALUE(IF(ISERROR(SEARCH("x",MID(T446,SEARCH("x",T446)+1,10))),"1",LEFT(MID(T446,SEARCH("x",T446)+1,10),SEARCH("x",MID(T446,SEARCH("x",T446)+1,10))-1)))),AC446)*Z446</f>
        <v>0</v>
      </c>
      <c r="AF446" s="168" t="n">
        <f aca="false">IF(ISBLANK(AC446),IF(ISBLANK(AD446),0,AD446*VALUE(LEFT(T446,SEARCH("x",T446)-1))*VALUE(IF(ISERROR(SEARCH("x",MID(T446,SEARCH("x",T446)+1,10))),"1",LEFT(MID(T446,SEARCH("x",T446)+1,10),SEARCH("x",MID(T446,SEARCH("x",T446)+1,10))-1)))),AC446)*AA446</f>
        <v>0</v>
      </c>
    </row>
    <row r="447" s="104" customFormat="true" ht="15" hidden="false" customHeight="false" outlineLevel="0" collapsed="false">
      <c r="A447" s="880" t="s">
        <v>1427</v>
      </c>
      <c r="B447" s="881" t="s">
        <v>1428</v>
      </c>
      <c r="C447" s="881" t="s">
        <v>1429</v>
      </c>
      <c r="D447" s="882" t="n">
        <v>8595596324774</v>
      </c>
      <c r="E447" s="882" t="n">
        <v>8595596324781</v>
      </c>
      <c r="F447" s="532" t="s">
        <v>246</v>
      </c>
      <c r="G447" s="617" t="s">
        <v>75</v>
      </c>
      <c r="H447" s="883"/>
      <c r="I447" s="884" t="s">
        <v>76</v>
      </c>
      <c r="J447" s="884" t="n">
        <v>2</v>
      </c>
      <c r="K447" s="884" t="s">
        <v>1414</v>
      </c>
      <c r="L447" s="884" t="s">
        <v>1212</v>
      </c>
      <c r="M447" s="884" t="n">
        <v>30</v>
      </c>
      <c r="N447" s="884" t="s">
        <v>78</v>
      </c>
      <c r="O447" s="884" t="s">
        <v>1415</v>
      </c>
      <c r="P447" s="884" t="n">
        <v>6.04</v>
      </c>
      <c r="Q447" s="884" t="n">
        <v>0.872</v>
      </c>
      <c r="R447" s="884" t="s">
        <v>505</v>
      </c>
      <c r="S447" s="884" t="n">
        <v>35</v>
      </c>
      <c r="T447" s="885" t="s">
        <v>1058</v>
      </c>
      <c r="U447" s="886" t="s">
        <v>669</v>
      </c>
      <c r="V447" s="871"/>
      <c r="W447" s="872" t="n">
        <v>1799.9</v>
      </c>
      <c r="X447" s="162"/>
      <c r="Y447" s="163" t="n">
        <f aca="false">W447/24</f>
        <v>74.9958333333333</v>
      </c>
      <c r="Z447" s="164" t="n">
        <f aca="false">W447*IF(EXACT(AB447,"PC"),1,((100-$X$24)/100))</f>
        <v>1799.9</v>
      </c>
      <c r="AA447" s="164" t="n">
        <f aca="false">Z447/24</f>
        <v>74.9958333333333</v>
      </c>
      <c r="AB447" s="873"/>
      <c r="AC447" s="874"/>
      <c r="AD447" s="874"/>
      <c r="AE447" s="167" t="n">
        <f aca="false">IF(ISBLANK(AC447),IF(ISBLANK(AD447),0,AD447*VALUE(LEFT(T447,SEARCH("x",T447)-1))*VALUE(IF(ISERROR(SEARCH("x",MID(T447,SEARCH("x",T447)+1,10))),"1",LEFT(MID(T447,SEARCH("x",T447)+1,10),SEARCH("x",MID(T447,SEARCH("x",T447)+1,10))-1)))),AC447)*Z447</f>
        <v>0</v>
      </c>
      <c r="AF447" s="168" t="n">
        <f aca="false">IF(ISBLANK(AC447),IF(ISBLANK(AD447),0,AD447*VALUE(LEFT(T447,SEARCH("x",T447)-1))*VALUE(IF(ISERROR(SEARCH("x",MID(T447,SEARCH("x",T447)+1,10))),"1",LEFT(MID(T447,SEARCH("x",T447)+1,10),SEARCH("x",MID(T447,SEARCH("x",T447)+1,10))-1)))),AC447)*AA447</f>
        <v>0</v>
      </c>
    </row>
    <row r="448" s="892" customFormat="true" ht="14.25" hidden="false" customHeight="true" outlineLevel="0" collapsed="false">
      <c r="A448" s="876" t="s">
        <v>1430</v>
      </c>
      <c r="B448" s="877" t="s">
        <v>1431</v>
      </c>
      <c r="C448" s="877" t="s">
        <v>1432</v>
      </c>
      <c r="D448" s="878" t="n">
        <v>8595596318018</v>
      </c>
      <c r="E448" s="878" t="n">
        <v>8595596318025</v>
      </c>
      <c r="F448" s="511" t="s">
        <v>246</v>
      </c>
      <c r="G448" s="515" t="s">
        <v>75</v>
      </c>
      <c r="H448" s="887"/>
      <c r="I448" s="854" t="s">
        <v>76</v>
      </c>
      <c r="J448" s="854" t="n">
        <v>2</v>
      </c>
      <c r="K448" s="854" t="s">
        <v>1433</v>
      </c>
      <c r="L448" s="854" t="s">
        <v>1212</v>
      </c>
      <c r="M448" s="854" t="n">
        <v>30</v>
      </c>
      <c r="N448" s="849" t="s">
        <v>78</v>
      </c>
      <c r="O448" s="849" t="s">
        <v>1434</v>
      </c>
      <c r="P448" s="854" t="n">
        <v>7.94</v>
      </c>
      <c r="Q448" s="854" t="n">
        <v>0.956</v>
      </c>
      <c r="R448" s="849" t="s">
        <v>505</v>
      </c>
      <c r="S448" s="854" t="n">
        <v>49</v>
      </c>
      <c r="T448" s="873" t="s">
        <v>1058</v>
      </c>
      <c r="U448" s="851" t="s">
        <v>82</v>
      </c>
      <c r="V448" s="888" t="n">
        <v>1799.9</v>
      </c>
      <c r="W448" s="889" t="n">
        <v>1399.9</v>
      </c>
      <c r="X448" s="162" t="n">
        <f aca="false">W448/V448-1</f>
        <v>-0.222234568587144</v>
      </c>
      <c r="Y448" s="163" t="n">
        <f aca="false">W448/24</f>
        <v>58.3291666666667</v>
      </c>
      <c r="Z448" s="164" t="n">
        <f aca="false">W448*IF(EXACT(AB448,"PC"),1,((100-$X$24)/100))</f>
        <v>1399.9</v>
      </c>
      <c r="AA448" s="164" t="n">
        <f aca="false">Z448/24</f>
        <v>58.3291666666667</v>
      </c>
      <c r="AB448" s="873"/>
      <c r="AC448" s="890"/>
      <c r="AD448" s="890"/>
      <c r="AE448" s="167" t="n">
        <f aca="false">IF(ISBLANK(AC448),IF(ISBLANK(AD448),0,AD448*VALUE(LEFT(T448,SEARCH("x",T448)-1))*VALUE(IF(ISERROR(SEARCH("x",MID(T448,SEARCH("x",T448)+1,10))),"1",LEFT(MID(T448,SEARCH("x",T448)+1,10),SEARCH("x",MID(T448,SEARCH("x",T448)+1,10))-1)))),AC448)*Z448</f>
        <v>0</v>
      </c>
      <c r="AF448" s="168" t="n">
        <f aca="false">IF(ISBLANK(AC448),IF(ISBLANK(AD448),0,AD448*VALUE(LEFT(T448,SEARCH("x",T448)-1))*VALUE(IF(ISERROR(SEARCH("x",MID(T448,SEARCH("x",T448)+1,10))),"1",LEFT(MID(T448,SEARCH("x",T448)+1,10),SEARCH("x",MID(T448,SEARCH("x",T448)+1,10))-1)))),AC448)*AA448</f>
        <v>0</v>
      </c>
      <c r="AG448" s="856"/>
      <c r="AH448" s="856"/>
      <c r="AI448" s="856"/>
      <c r="AJ448" s="856"/>
      <c r="AK448" s="856"/>
      <c r="AL448" s="856"/>
      <c r="AM448" s="856"/>
      <c r="AN448" s="856"/>
      <c r="AO448" s="856"/>
      <c r="AP448" s="856"/>
      <c r="AQ448" s="856"/>
      <c r="AR448" s="856"/>
      <c r="AS448" s="856"/>
      <c r="AT448" s="856"/>
      <c r="AU448" s="856"/>
      <c r="AV448" s="856"/>
      <c r="AW448" s="857"/>
      <c r="AX448" s="857"/>
      <c r="AY448" s="857"/>
      <c r="AZ448" s="857"/>
      <c r="BA448" s="857"/>
      <c r="BB448" s="857"/>
      <c r="BC448" s="857"/>
      <c r="BD448" s="857"/>
      <c r="BE448" s="857"/>
      <c r="BF448" s="857"/>
      <c r="BG448" s="857"/>
      <c r="BH448" s="857"/>
      <c r="BI448" s="857"/>
      <c r="BJ448" s="857"/>
      <c r="BK448" s="857"/>
      <c r="BL448" s="857"/>
      <c r="BM448" s="857"/>
      <c r="BN448" s="695"/>
      <c r="BO448" s="695"/>
      <c r="BP448" s="695"/>
      <c r="BQ448" s="695"/>
      <c r="BR448" s="695"/>
      <c r="BS448" s="695"/>
      <c r="BT448" s="695"/>
      <c r="BU448" s="697"/>
      <c r="BV448" s="695"/>
      <c r="BW448" s="695"/>
      <c r="BX448" s="856"/>
      <c r="BY448" s="856"/>
      <c r="BZ448" s="859"/>
      <c r="CA448" s="859"/>
      <c r="CB448" s="856"/>
      <c r="CC448" s="856"/>
      <c r="CD448" s="856"/>
      <c r="CE448" s="856"/>
      <c r="CF448" s="859"/>
      <c r="CG448" s="856"/>
      <c r="CH448" s="856"/>
      <c r="CI448" s="695"/>
      <c r="CJ448" s="695"/>
      <c r="CK448" s="695"/>
      <c r="CL448" s="695"/>
      <c r="CM448" s="695"/>
      <c r="CN448" s="695"/>
      <c r="CO448" s="695"/>
      <c r="CP448" s="695"/>
      <c r="CQ448" s="859"/>
      <c r="CR448" s="859"/>
      <c r="CS448" s="859"/>
      <c r="CT448" s="859"/>
      <c r="CU448" s="859"/>
      <c r="CV448" s="859"/>
      <c r="CW448" s="698"/>
      <c r="CX448" s="859"/>
      <c r="CY448" s="859"/>
      <c r="CZ448" s="859"/>
      <c r="DA448" s="749"/>
      <c r="DB448" s="859"/>
      <c r="DC448" s="859"/>
      <c r="DD448" s="859"/>
      <c r="DE448" s="859"/>
      <c r="DF448" s="859"/>
      <c r="DG448" s="859"/>
      <c r="DH448" s="859"/>
      <c r="DI448" s="859"/>
      <c r="DJ448" s="891"/>
      <c r="DK448" s="859"/>
      <c r="DL448" s="859"/>
      <c r="DM448" s="859"/>
      <c r="DN448" s="859"/>
      <c r="DO448" s="859"/>
      <c r="DP448" s="859"/>
      <c r="DQ448" s="859"/>
      <c r="DR448" s="859"/>
      <c r="DS448" s="859"/>
      <c r="DT448" s="859"/>
      <c r="DU448" s="859"/>
      <c r="DV448" s="859"/>
      <c r="DW448" s="859"/>
      <c r="DX448" s="859"/>
      <c r="DY448" s="859"/>
      <c r="DZ448" s="859"/>
      <c r="EA448" s="859"/>
      <c r="EC448" s="698"/>
      <c r="ED448" s="698"/>
      <c r="EE448" s="699"/>
      <c r="EF448" s="698"/>
      <c r="EG448" s="699"/>
      <c r="EH448" s="699"/>
      <c r="EI448" s="699"/>
      <c r="EJ448" s="699"/>
      <c r="EK448" s="699"/>
      <c r="EL448" s="699"/>
      <c r="EM448" s="859"/>
      <c r="EN448" s="859"/>
      <c r="EO448" s="859"/>
      <c r="EP448" s="859"/>
      <c r="EQ448" s="859"/>
      <c r="ER448" s="859"/>
      <c r="ES448" s="859"/>
      <c r="ET448" s="859"/>
      <c r="EU448" s="859"/>
      <c r="EV448" s="859"/>
      <c r="EW448" s="859"/>
      <c r="EX448" s="859"/>
      <c r="EY448" s="859"/>
      <c r="EZ448" s="859"/>
      <c r="FA448" s="859"/>
      <c r="FB448" s="859"/>
      <c r="FC448" s="859"/>
      <c r="FD448" s="859"/>
      <c r="FE448" s="859"/>
      <c r="FF448" s="859"/>
      <c r="FG448" s="859"/>
      <c r="FH448" s="859"/>
      <c r="FI448" s="859"/>
    </row>
    <row r="449" s="892" customFormat="true" ht="14.25" hidden="false" customHeight="true" outlineLevel="0" collapsed="false">
      <c r="A449" s="880" t="s">
        <v>1435</v>
      </c>
      <c r="B449" s="881" t="s">
        <v>1436</v>
      </c>
      <c r="C449" s="881" t="s">
        <v>1437</v>
      </c>
      <c r="D449" s="882" t="n">
        <v>8595596323869</v>
      </c>
      <c r="E449" s="882" t="n">
        <v>8595596323876</v>
      </c>
      <c r="F449" s="532" t="s">
        <v>246</v>
      </c>
      <c r="G449" s="532" t="s">
        <v>75</v>
      </c>
      <c r="H449" s="893"/>
      <c r="I449" s="884" t="s">
        <v>76</v>
      </c>
      <c r="J449" s="884" t="n">
        <v>2</v>
      </c>
      <c r="K449" s="884"/>
      <c r="L449" s="884" t="s">
        <v>1212</v>
      </c>
      <c r="M449" s="884" t="n">
        <v>20</v>
      </c>
      <c r="N449" s="894" t="s">
        <v>109</v>
      </c>
      <c r="O449" s="894" t="s">
        <v>1438</v>
      </c>
      <c r="P449" s="884"/>
      <c r="Q449" s="884" t="n">
        <v>0.365</v>
      </c>
      <c r="R449" s="894" t="s">
        <v>80</v>
      </c>
      <c r="S449" s="884" t="n">
        <v>43</v>
      </c>
      <c r="T449" s="895" t="s">
        <v>1038</v>
      </c>
      <c r="U449" s="886" t="s">
        <v>82</v>
      </c>
      <c r="V449" s="888"/>
      <c r="W449" s="889" t="n">
        <v>749.9</v>
      </c>
      <c r="X449" s="162"/>
      <c r="Y449" s="163" t="n">
        <f aca="false">W449/24</f>
        <v>31.2458333333333</v>
      </c>
      <c r="Z449" s="164" t="n">
        <f aca="false">W449*IF(EXACT(AB449,"PC"),1,((100-$X$24)/100))</f>
        <v>749.9</v>
      </c>
      <c r="AA449" s="164" t="n">
        <f aca="false">Z449/24</f>
        <v>31.2458333333333</v>
      </c>
      <c r="AB449" s="873"/>
      <c r="AC449" s="890"/>
      <c r="AD449" s="890"/>
      <c r="AE449" s="167" t="n">
        <f aca="false">IF(ISBLANK(AC449),IF(ISBLANK(AD449),0,AD449*VALUE(LEFT(T449,SEARCH("x",T449)-1))*VALUE(IF(ISERROR(SEARCH("x",MID(T449,SEARCH("x",T449)+1,10))),"1",LEFT(MID(T449,SEARCH("x",T449)+1,10),SEARCH("x",MID(T449,SEARCH("x",T449)+1,10))-1)))),AC449)*Z449</f>
        <v>0</v>
      </c>
      <c r="AF449" s="168" t="n">
        <f aca="false">IF(ISBLANK(AC449),IF(ISBLANK(AD449),0,AD449*VALUE(LEFT(T449,SEARCH("x",T449)-1))*VALUE(IF(ISERROR(SEARCH("x",MID(T449,SEARCH("x",T449)+1,10))),"1",LEFT(MID(T449,SEARCH("x",T449)+1,10),SEARCH("x",MID(T449,SEARCH("x",T449)+1,10))-1)))),AC449)*AA449</f>
        <v>0</v>
      </c>
      <c r="AG449" s="856"/>
      <c r="AH449" s="856"/>
      <c r="AI449" s="856"/>
      <c r="AJ449" s="856"/>
      <c r="AK449" s="856"/>
      <c r="AL449" s="856"/>
      <c r="AM449" s="856"/>
      <c r="AN449" s="856"/>
      <c r="AO449" s="856"/>
      <c r="AP449" s="856"/>
      <c r="AQ449" s="856"/>
      <c r="AR449" s="856"/>
      <c r="AS449" s="856"/>
      <c r="AT449" s="856"/>
      <c r="AU449" s="856"/>
      <c r="AV449" s="856"/>
      <c r="AW449" s="857"/>
      <c r="AX449" s="857"/>
      <c r="AY449" s="857"/>
      <c r="AZ449" s="857"/>
      <c r="BA449" s="857"/>
      <c r="BB449" s="857"/>
      <c r="BC449" s="857"/>
      <c r="BD449" s="857"/>
      <c r="BE449" s="857"/>
      <c r="BF449" s="857"/>
      <c r="BG449" s="857"/>
      <c r="BH449" s="857"/>
      <c r="BI449" s="857"/>
      <c r="BJ449" s="857"/>
      <c r="BK449" s="857"/>
      <c r="BL449" s="857"/>
      <c r="BM449" s="857"/>
      <c r="BN449" s="695"/>
      <c r="BO449" s="695"/>
      <c r="BP449" s="695"/>
      <c r="BQ449" s="695"/>
      <c r="BR449" s="695"/>
      <c r="BS449" s="695"/>
      <c r="BT449" s="695"/>
      <c r="BU449" s="697"/>
      <c r="BV449" s="695"/>
      <c r="BW449" s="695"/>
      <c r="BX449" s="856"/>
      <c r="BY449" s="856"/>
      <c r="BZ449" s="859"/>
      <c r="CA449" s="859"/>
      <c r="CB449" s="856"/>
      <c r="CC449" s="856"/>
      <c r="CD449" s="856"/>
      <c r="CE449" s="856"/>
      <c r="CF449" s="859"/>
      <c r="CG449" s="856"/>
      <c r="CH449" s="856"/>
      <c r="CI449" s="695"/>
      <c r="CJ449" s="695"/>
      <c r="CK449" s="695"/>
      <c r="CL449" s="695"/>
      <c r="CM449" s="695"/>
      <c r="CN449" s="695"/>
      <c r="CO449" s="695"/>
      <c r="CP449" s="695"/>
      <c r="CQ449" s="859"/>
      <c r="CR449" s="859"/>
      <c r="CS449" s="859"/>
      <c r="CT449" s="859"/>
      <c r="CU449" s="859"/>
      <c r="CV449" s="859"/>
      <c r="CW449" s="698"/>
      <c r="CX449" s="859"/>
      <c r="CY449" s="859"/>
      <c r="CZ449" s="859"/>
      <c r="DA449" s="749"/>
      <c r="DB449" s="859"/>
      <c r="DC449" s="859"/>
      <c r="DD449" s="859"/>
      <c r="DE449" s="859"/>
      <c r="DF449" s="859"/>
      <c r="DG449" s="859"/>
      <c r="DH449" s="859"/>
      <c r="DI449" s="859"/>
      <c r="DJ449" s="891"/>
      <c r="DK449" s="859"/>
      <c r="DL449" s="859"/>
      <c r="DM449" s="859"/>
      <c r="DN449" s="859"/>
      <c r="DO449" s="859"/>
      <c r="DP449" s="859"/>
      <c r="DQ449" s="859"/>
      <c r="DR449" s="859"/>
      <c r="DS449" s="859"/>
      <c r="DT449" s="859"/>
      <c r="DU449" s="859"/>
      <c r="DV449" s="859"/>
      <c r="DW449" s="859"/>
      <c r="DX449" s="859"/>
      <c r="DY449" s="859"/>
      <c r="DZ449" s="859"/>
      <c r="EA449" s="859"/>
      <c r="EC449" s="698"/>
      <c r="ED449" s="698"/>
      <c r="EE449" s="699"/>
      <c r="EF449" s="698"/>
      <c r="EG449" s="699"/>
      <c r="EH449" s="699"/>
      <c r="EI449" s="699"/>
      <c r="EJ449" s="699"/>
      <c r="EK449" s="699"/>
      <c r="EL449" s="699"/>
      <c r="EM449" s="859"/>
      <c r="EN449" s="859"/>
      <c r="EO449" s="859"/>
      <c r="EP449" s="859"/>
      <c r="EQ449" s="859"/>
      <c r="ER449" s="859"/>
      <c r="ES449" s="859"/>
      <c r="ET449" s="859"/>
      <c r="EU449" s="859"/>
      <c r="EV449" s="859"/>
      <c r="EW449" s="859"/>
      <c r="EX449" s="859"/>
      <c r="EY449" s="859"/>
      <c r="EZ449" s="859"/>
      <c r="FA449" s="859"/>
      <c r="FB449" s="859"/>
      <c r="FC449" s="859"/>
      <c r="FD449" s="859"/>
      <c r="FE449" s="859"/>
      <c r="FF449" s="859"/>
      <c r="FG449" s="859"/>
      <c r="FH449" s="859"/>
      <c r="FI449" s="859"/>
    </row>
    <row r="450" s="892" customFormat="true" ht="14.25" hidden="false" customHeight="true" outlineLevel="0" collapsed="false">
      <c r="A450" s="170" t="s">
        <v>1439</v>
      </c>
      <c r="B450" s="195" t="s">
        <v>1440</v>
      </c>
      <c r="C450" s="195" t="s">
        <v>1441</v>
      </c>
      <c r="D450" s="616" t="n">
        <v>8595596323920</v>
      </c>
      <c r="E450" s="616" t="n">
        <v>8595596323937</v>
      </c>
      <c r="F450" s="532" t="s">
        <v>246</v>
      </c>
      <c r="G450" s="532" t="s">
        <v>75</v>
      </c>
      <c r="H450" s="195"/>
      <c r="I450" s="618" t="s">
        <v>76</v>
      </c>
      <c r="J450" s="174" t="n">
        <v>2</v>
      </c>
      <c r="K450" s="174"/>
      <c r="L450" s="174" t="s">
        <v>1442</v>
      </c>
      <c r="M450" s="618" t="n">
        <v>30</v>
      </c>
      <c r="N450" s="204" t="s">
        <v>78</v>
      </c>
      <c r="O450" s="204" t="s">
        <v>1443</v>
      </c>
      <c r="P450" s="618"/>
      <c r="Q450" s="706" t="n">
        <v>0.918</v>
      </c>
      <c r="R450" s="618" t="s">
        <v>505</v>
      </c>
      <c r="S450" s="618" t="n">
        <v>24</v>
      </c>
      <c r="T450" s="175" t="s">
        <v>1058</v>
      </c>
      <c r="U450" s="406" t="s">
        <v>82</v>
      </c>
      <c r="V450" s="267"/>
      <c r="W450" s="268" t="n">
        <v>1799.9</v>
      </c>
      <c r="X450" s="162"/>
      <c r="Y450" s="163" t="n">
        <f aca="false">W450/24</f>
        <v>74.9958333333333</v>
      </c>
      <c r="Z450" s="164" t="n">
        <f aca="false">W450*IF(EXACT(AB450,"PC"),1,((100-$X$24)/100))</f>
        <v>1799.9</v>
      </c>
      <c r="AA450" s="164" t="n">
        <f aca="false">Z450/24</f>
        <v>74.9958333333333</v>
      </c>
      <c r="AB450" s="165"/>
      <c r="AC450" s="270"/>
      <c r="AD450" s="270"/>
      <c r="AE450" s="167" t="n">
        <f aca="false">IF(ISBLANK(AC450),IF(ISBLANK(AD450),0,AD450*VALUE(LEFT(T450,SEARCH("x",T450)-1))*VALUE(IF(ISERROR(SEARCH("x",MID(T450,SEARCH("x",T450)+1,10))),"1",LEFT(MID(T450,SEARCH("x",T450)+1,10),SEARCH("x",MID(T450,SEARCH("x",T450)+1,10))-1)))),AC450)*Z450</f>
        <v>0</v>
      </c>
      <c r="AF450" s="168" t="n">
        <f aca="false">IF(ISBLANK(AC450),IF(ISBLANK(AD450),0,AD450*VALUE(LEFT(T450,SEARCH("x",T450)-1))*VALUE(IF(ISERROR(SEARCH("x",MID(T450,SEARCH("x",T450)+1,10))),"1",LEFT(MID(T450,SEARCH("x",T450)+1,10),SEARCH("x",MID(T450,SEARCH("x",T450)+1,10))-1)))),AC450)*AA450</f>
        <v>0</v>
      </c>
      <c r="AG450" s="856"/>
      <c r="AH450" s="856"/>
      <c r="AI450" s="856"/>
      <c r="AJ450" s="856"/>
      <c r="AK450" s="856"/>
      <c r="AL450" s="856"/>
      <c r="AM450" s="856"/>
      <c r="AN450" s="856"/>
      <c r="AO450" s="856"/>
      <c r="AP450" s="856"/>
      <c r="AQ450" s="856"/>
      <c r="AR450" s="856"/>
      <c r="AS450" s="856"/>
      <c r="AT450" s="856"/>
      <c r="AU450" s="856"/>
      <c r="AV450" s="856"/>
      <c r="AW450" s="857"/>
      <c r="AX450" s="857"/>
      <c r="AY450" s="857"/>
      <c r="AZ450" s="857"/>
      <c r="BA450" s="857"/>
      <c r="BB450" s="857"/>
      <c r="BC450" s="857"/>
      <c r="BD450" s="857"/>
      <c r="BE450" s="857"/>
      <c r="BF450" s="857"/>
      <c r="BG450" s="857"/>
      <c r="BH450" s="857"/>
      <c r="BI450" s="857"/>
      <c r="BJ450" s="857"/>
      <c r="BK450" s="857"/>
      <c r="BL450" s="857"/>
      <c r="BM450" s="857"/>
      <c r="BN450" s="695"/>
      <c r="BO450" s="695"/>
      <c r="BP450" s="695"/>
      <c r="BQ450" s="695"/>
      <c r="BR450" s="695"/>
      <c r="BS450" s="695"/>
      <c r="BT450" s="695"/>
      <c r="BU450" s="697"/>
      <c r="BV450" s="695"/>
      <c r="BW450" s="695"/>
      <c r="BX450" s="856"/>
      <c r="BY450" s="856"/>
      <c r="BZ450" s="859"/>
      <c r="CA450" s="859"/>
      <c r="CB450" s="856"/>
      <c r="CC450" s="856"/>
      <c r="CD450" s="856"/>
      <c r="CE450" s="856"/>
      <c r="CF450" s="859"/>
      <c r="CG450" s="856"/>
      <c r="CH450" s="856"/>
      <c r="CI450" s="695"/>
      <c r="CJ450" s="695"/>
      <c r="CK450" s="695"/>
      <c r="CL450" s="695"/>
      <c r="CM450" s="695"/>
      <c r="CN450" s="695"/>
      <c r="CO450" s="695"/>
      <c r="CP450" s="695"/>
      <c r="CQ450" s="859"/>
      <c r="CR450" s="859"/>
      <c r="CS450" s="859"/>
      <c r="CT450" s="859"/>
      <c r="CU450" s="859"/>
      <c r="CV450" s="859"/>
      <c r="CW450" s="698"/>
      <c r="CX450" s="859"/>
      <c r="CY450" s="859"/>
      <c r="CZ450" s="859"/>
      <c r="DA450" s="749"/>
      <c r="DB450" s="859"/>
      <c r="DC450" s="859"/>
      <c r="DD450" s="859"/>
      <c r="DE450" s="859"/>
      <c r="DF450" s="859"/>
      <c r="DG450" s="859"/>
      <c r="DH450" s="859"/>
      <c r="DI450" s="859"/>
      <c r="DJ450" s="891"/>
      <c r="DK450" s="859"/>
      <c r="DL450" s="859"/>
      <c r="DM450" s="859"/>
      <c r="DN450" s="859"/>
      <c r="DO450" s="859"/>
      <c r="DP450" s="859"/>
      <c r="DQ450" s="859"/>
      <c r="DR450" s="859"/>
      <c r="DS450" s="859"/>
      <c r="DT450" s="859"/>
      <c r="DU450" s="859"/>
      <c r="DV450" s="859"/>
      <c r="DW450" s="859"/>
      <c r="DX450" s="859"/>
      <c r="DY450" s="859"/>
      <c r="DZ450" s="859"/>
      <c r="EA450" s="859"/>
      <c r="EC450" s="698"/>
      <c r="ED450" s="698"/>
      <c r="EE450" s="699"/>
      <c r="EF450" s="698"/>
      <c r="EG450" s="699"/>
      <c r="EH450" s="699"/>
      <c r="EI450" s="699"/>
      <c r="EJ450" s="699"/>
      <c r="EK450" s="699"/>
      <c r="EL450" s="699"/>
      <c r="EM450" s="859"/>
      <c r="EN450" s="859"/>
      <c r="EO450" s="859"/>
      <c r="EP450" s="859"/>
      <c r="EQ450" s="859"/>
      <c r="ER450" s="859"/>
      <c r="ES450" s="859"/>
      <c r="ET450" s="859"/>
      <c r="EU450" s="859"/>
      <c r="EV450" s="859"/>
      <c r="EW450" s="859"/>
      <c r="EX450" s="859"/>
      <c r="EY450" s="859"/>
      <c r="EZ450" s="859"/>
      <c r="FA450" s="859"/>
      <c r="FB450" s="859"/>
      <c r="FC450" s="859"/>
      <c r="FD450" s="859"/>
      <c r="FE450" s="859"/>
      <c r="FF450" s="859"/>
      <c r="FG450" s="859"/>
      <c r="FH450" s="859"/>
      <c r="FI450" s="859"/>
    </row>
    <row r="451" s="892" customFormat="true" ht="14.25" hidden="false" customHeight="true" outlineLevel="0" collapsed="false">
      <c r="A451" s="170" t="s">
        <v>1444</v>
      </c>
      <c r="B451" s="195" t="s">
        <v>1445</v>
      </c>
      <c r="C451" s="195" t="s">
        <v>1446</v>
      </c>
      <c r="D451" s="616" t="n">
        <v>8595596323944</v>
      </c>
      <c r="E451" s="616" t="n">
        <v>8595596323951</v>
      </c>
      <c r="F451" s="532" t="s">
        <v>246</v>
      </c>
      <c r="G451" s="532" t="s">
        <v>75</v>
      </c>
      <c r="H451" s="195"/>
      <c r="I451" s="618" t="s">
        <v>76</v>
      </c>
      <c r="J451" s="174" t="n">
        <v>2</v>
      </c>
      <c r="K451" s="174"/>
      <c r="L451" s="174" t="s">
        <v>1442</v>
      </c>
      <c r="M451" s="618" t="n">
        <v>30</v>
      </c>
      <c r="N451" s="204" t="s">
        <v>78</v>
      </c>
      <c r="O451" s="204" t="s">
        <v>1443</v>
      </c>
      <c r="P451" s="618"/>
      <c r="Q451" s="706" t="n">
        <v>0.918</v>
      </c>
      <c r="R451" s="618" t="s">
        <v>505</v>
      </c>
      <c r="S451" s="618" t="n">
        <v>30</v>
      </c>
      <c r="T451" s="175" t="s">
        <v>1058</v>
      </c>
      <c r="U451" s="406" t="s">
        <v>82</v>
      </c>
      <c r="V451" s="267"/>
      <c r="W451" s="268" t="n">
        <v>1799.9</v>
      </c>
      <c r="X451" s="162"/>
      <c r="Y451" s="163" t="n">
        <f aca="false">W451/24</f>
        <v>74.9958333333333</v>
      </c>
      <c r="Z451" s="164" t="n">
        <f aca="false">W451*IF(EXACT(AB451,"PC"),1,((100-$X$24)/100))</f>
        <v>1799.9</v>
      </c>
      <c r="AA451" s="164" t="n">
        <f aca="false">Z451/24</f>
        <v>74.9958333333333</v>
      </c>
      <c r="AB451" s="165"/>
      <c r="AC451" s="270"/>
      <c r="AD451" s="270"/>
      <c r="AE451" s="167" t="n">
        <f aca="false">IF(ISBLANK(AC451),IF(ISBLANK(AD451),0,AD451*VALUE(LEFT(T451,SEARCH("x",T451)-1))*VALUE(IF(ISERROR(SEARCH("x",MID(T451,SEARCH("x",T451)+1,10))),"1",LEFT(MID(T451,SEARCH("x",T451)+1,10),SEARCH("x",MID(T451,SEARCH("x",T451)+1,10))-1)))),AC451)*Z451</f>
        <v>0</v>
      </c>
      <c r="AF451" s="168" t="n">
        <f aca="false">IF(ISBLANK(AC451),IF(ISBLANK(AD451),0,AD451*VALUE(LEFT(T451,SEARCH("x",T451)-1))*VALUE(IF(ISERROR(SEARCH("x",MID(T451,SEARCH("x",T451)+1,10))),"1",LEFT(MID(T451,SEARCH("x",T451)+1,10),SEARCH("x",MID(T451,SEARCH("x",T451)+1,10))-1)))),AC451)*AA451</f>
        <v>0</v>
      </c>
      <c r="AG451" s="856"/>
      <c r="AH451" s="856"/>
      <c r="AI451" s="856"/>
      <c r="AJ451" s="856"/>
      <c r="AK451" s="856"/>
      <c r="AL451" s="856"/>
      <c r="AM451" s="856"/>
      <c r="AN451" s="856"/>
      <c r="AO451" s="856"/>
      <c r="AP451" s="856"/>
      <c r="AQ451" s="856"/>
      <c r="AR451" s="856"/>
      <c r="AS451" s="856"/>
      <c r="AT451" s="856"/>
      <c r="AU451" s="856"/>
      <c r="AV451" s="856"/>
      <c r="AW451" s="857"/>
      <c r="AX451" s="857"/>
      <c r="AY451" s="857"/>
      <c r="AZ451" s="857"/>
      <c r="BA451" s="857"/>
      <c r="BB451" s="857"/>
      <c r="BC451" s="857"/>
      <c r="BD451" s="857"/>
      <c r="BE451" s="857"/>
      <c r="BF451" s="857"/>
      <c r="BG451" s="857"/>
      <c r="BH451" s="857"/>
      <c r="BI451" s="857"/>
      <c r="BJ451" s="857"/>
      <c r="BK451" s="857"/>
      <c r="BL451" s="857"/>
      <c r="BM451" s="857"/>
      <c r="BN451" s="695"/>
      <c r="BO451" s="695"/>
      <c r="BP451" s="695"/>
      <c r="BQ451" s="695"/>
      <c r="BR451" s="695"/>
      <c r="BS451" s="695"/>
      <c r="BT451" s="695"/>
      <c r="BU451" s="697"/>
      <c r="BV451" s="695"/>
      <c r="BW451" s="695"/>
      <c r="BX451" s="856"/>
      <c r="BY451" s="856"/>
      <c r="BZ451" s="859"/>
      <c r="CA451" s="859"/>
      <c r="CB451" s="856"/>
      <c r="CC451" s="856"/>
      <c r="CD451" s="856"/>
      <c r="CE451" s="856"/>
      <c r="CF451" s="859"/>
      <c r="CG451" s="856"/>
      <c r="CH451" s="856"/>
      <c r="CI451" s="695"/>
      <c r="CJ451" s="695"/>
      <c r="CK451" s="695"/>
      <c r="CL451" s="695"/>
      <c r="CM451" s="695"/>
      <c r="CN451" s="695"/>
      <c r="CO451" s="695"/>
      <c r="CP451" s="695"/>
      <c r="CQ451" s="859"/>
      <c r="CR451" s="859"/>
      <c r="CS451" s="859"/>
      <c r="CT451" s="859"/>
      <c r="CU451" s="859"/>
      <c r="CV451" s="859"/>
      <c r="CW451" s="698"/>
      <c r="CX451" s="859"/>
      <c r="CY451" s="859"/>
      <c r="CZ451" s="859"/>
      <c r="DA451" s="749"/>
      <c r="DB451" s="859"/>
      <c r="DC451" s="859"/>
      <c r="DD451" s="859"/>
      <c r="DE451" s="859"/>
      <c r="DF451" s="859"/>
      <c r="DG451" s="859"/>
      <c r="DH451" s="859"/>
      <c r="DI451" s="859"/>
      <c r="DJ451" s="891"/>
      <c r="DK451" s="859"/>
      <c r="DL451" s="859"/>
      <c r="DM451" s="859"/>
      <c r="DN451" s="859"/>
      <c r="DO451" s="859"/>
      <c r="DP451" s="859"/>
      <c r="DQ451" s="859"/>
      <c r="DR451" s="859"/>
      <c r="DS451" s="859"/>
      <c r="DT451" s="859"/>
      <c r="DU451" s="859"/>
      <c r="DV451" s="859"/>
      <c r="DW451" s="859"/>
      <c r="DX451" s="859"/>
      <c r="DY451" s="859"/>
      <c r="DZ451" s="859"/>
      <c r="EA451" s="859"/>
      <c r="EC451" s="698"/>
      <c r="ED451" s="698"/>
      <c r="EE451" s="699"/>
      <c r="EF451" s="698"/>
      <c r="EG451" s="699"/>
      <c r="EH451" s="699"/>
      <c r="EI451" s="699"/>
      <c r="EJ451" s="699"/>
      <c r="EK451" s="699"/>
      <c r="EL451" s="699"/>
      <c r="EM451" s="859"/>
      <c r="EN451" s="859"/>
      <c r="EO451" s="859"/>
      <c r="EP451" s="859"/>
      <c r="EQ451" s="859"/>
      <c r="ER451" s="859"/>
      <c r="ES451" s="859"/>
      <c r="ET451" s="859"/>
      <c r="EU451" s="859"/>
      <c r="EV451" s="859"/>
      <c r="EW451" s="859"/>
      <c r="EX451" s="859"/>
      <c r="EY451" s="859"/>
      <c r="EZ451" s="859"/>
      <c r="FA451" s="859"/>
      <c r="FB451" s="859"/>
      <c r="FC451" s="859"/>
      <c r="FD451" s="859"/>
      <c r="FE451" s="859"/>
      <c r="FF451" s="859"/>
      <c r="FG451" s="859"/>
      <c r="FH451" s="859"/>
      <c r="FI451" s="859"/>
    </row>
    <row r="452" s="892" customFormat="true" ht="14.25" hidden="false" customHeight="true" outlineLevel="0" collapsed="false">
      <c r="A452" s="170" t="s">
        <v>1447</v>
      </c>
      <c r="B452" s="195" t="s">
        <v>1448</v>
      </c>
      <c r="C452" s="195" t="s">
        <v>1449</v>
      </c>
      <c r="D452" s="616" t="n">
        <v>8595596323883</v>
      </c>
      <c r="E452" s="616" t="n">
        <v>8595596323890</v>
      </c>
      <c r="F452" s="532" t="s">
        <v>246</v>
      </c>
      <c r="G452" s="532" t="s">
        <v>75</v>
      </c>
      <c r="H452" s="195"/>
      <c r="I452" s="618" t="s">
        <v>76</v>
      </c>
      <c r="J452" s="174" t="n">
        <v>2</v>
      </c>
      <c r="K452" s="174"/>
      <c r="L452" s="174" t="s">
        <v>1442</v>
      </c>
      <c r="M452" s="618" t="n">
        <v>30</v>
      </c>
      <c r="N452" s="204" t="s">
        <v>78</v>
      </c>
      <c r="O452" s="204" t="s">
        <v>1443</v>
      </c>
      <c r="P452" s="618"/>
      <c r="Q452" s="706" t="n">
        <v>0.972</v>
      </c>
      <c r="R452" s="618" t="s">
        <v>505</v>
      </c>
      <c r="S452" s="618" t="n">
        <v>35</v>
      </c>
      <c r="T452" s="175" t="s">
        <v>1058</v>
      </c>
      <c r="U452" s="406" t="s">
        <v>82</v>
      </c>
      <c r="V452" s="267"/>
      <c r="W452" s="268" t="n">
        <v>1799.9</v>
      </c>
      <c r="X452" s="162"/>
      <c r="Y452" s="163" t="n">
        <f aca="false">W452/24</f>
        <v>74.9958333333333</v>
      </c>
      <c r="Z452" s="164" t="n">
        <f aca="false">W452*IF(EXACT(AB452,"PC"),1,((100-$X$24)/100))</f>
        <v>1799.9</v>
      </c>
      <c r="AA452" s="164" t="n">
        <f aca="false">Z452/24</f>
        <v>74.9958333333333</v>
      </c>
      <c r="AB452" s="165"/>
      <c r="AC452" s="270"/>
      <c r="AD452" s="270"/>
      <c r="AE452" s="167" t="n">
        <f aca="false">IF(ISBLANK(AC452),IF(ISBLANK(AD452),0,AD452*VALUE(LEFT(T452,SEARCH("x",T452)-1))*VALUE(IF(ISERROR(SEARCH("x",MID(T452,SEARCH("x",T452)+1,10))),"1",LEFT(MID(T452,SEARCH("x",T452)+1,10),SEARCH("x",MID(T452,SEARCH("x",T452)+1,10))-1)))),AC452)*Z452</f>
        <v>0</v>
      </c>
      <c r="AF452" s="168" t="n">
        <f aca="false">IF(ISBLANK(AC452),IF(ISBLANK(AD452),0,AD452*VALUE(LEFT(T452,SEARCH("x",T452)-1))*VALUE(IF(ISERROR(SEARCH("x",MID(T452,SEARCH("x",T452)+1,10))),"1",LEFT(MID(T452,SEARCH("x",T452)+1,10),SEARCH("x",MID(T452,SEARCH("x",T452)+1,10))-1)))),AC452)*AA452</f>
        <v>0</v>
      </c>
      <c r="AG452" s="856"/>
      <c r="AH452" s="856"/>
      <c r="AI452" s="856"/>
      <c r="AJ452" s="856"/>
      <c r="AK452" s="856"/>
      <c r="AL452" s="856"/>
      <c r="AM452" s="856"/>
      <c r="AN452" s="856"/>
      <c r="AO452" s="856"/>
      <c r="AP452" s="856"/>
      <c r="AQ452" s="856"/>
      <c r="AR452" s="856"/>
      <c r="AS452" s="856"/>
      <c r="AT452" s="856"/>
      <c r="AU452" s="856"/>
      <c r="AV452" s="856"/>
      <c r="AW452" s="857"/>
      <c r="AX452" s="857"/>
      <c r="AY452" s="857"/>
      <c r="AZ452" s="857"/>
      <c r="BA452" s="857"/>
      <c r="BB452" s="857"/>
      <c r="BC452" s="857"/>
      <c r="BD452" s="857"/>
      <c r="BE452" s="857"/>
      <c r="BF452" s="857"/>
      <c r="BG452" s="857"/>
      <c r="BH452" s="857"/>
      <c r="BI452" s="857"/>
      <c r="BJ452" s="857"/>
      <c r="BK452" s="857"/>
      <c r="BL452" s="857"/>
      <c r="BM452" s="857"/>
      <c r="BN452" s="695"/>
      <c r="BO452" s="695"/>
      <c r="BP452" s="695"/>
      <c r="BQ452" s="695"/>
      <c r="BR452" s="695"/>
      <c r="BS452" s="695"/>
      <c r="BT452" s="695"/>
      <c r="BU452" s="697"/>
      <c r="BV452" s="695"/>
      <c r="BW452" s="695"/>
      <c r="BX452" s="856"/>
      <c r="BY452" s="856"/>
      <c r="BZ452" s="859"/>
      <c r="CA452" s="859"/>
      <c r="CB452" s="856"/>
      <c r="CC452" s="856"/>
      <c r="CD452" s="856"/>
      <c r="CE452" s="856"/>
      <c r="CF452" s="859"/>
      <c r="CG452" s="856"/>
      <c r="CH452" s="856"/>
      <c r="CI452" s="695"/>
      <c r="CJ452" s="695"/>
      <c r="CK452" s="695"/>
      <c r="CL452" s="695"/>
      <c r="CM452" s="695"/>
      <c r="CN452" s="695"/>
      <c r="CO452" s="695"/>
      <c r="CP452" s="695"/>
      <c r="CQ452" s="859"/>
      <c r="CR452" s="859"/>
      <c r="CS452" s="859"/>
      <c r="CT452" s="859"/>
      <c r="CU452" s="859"/>
      <c r="CV452" s="859"/>
      <c r="CW452" s="698"/>
      <c r="CX452" s="859"/>
      <c r="CY452" s="859"/>
      <c r="CZ452" s="859"/>
      <c r="DA452" s="749"/>
      <c r="DB452" s="859"/>
      <c r="DC452" s="859"/>
      <c r="DD452" s="859"/>
      <c r="DE452" s="859"/>
      <c r="DF452" s="859"/>
      <c r="DG452" s="859"/>
      <c r="DH452" s="859"/>
      <c r="DI452" s="859"/>
      <c r="DJ452" s="891"/>
      <c r="DK452" s="859"/>
      <c r="DL452" s="859"/>
      <c r="DM452" s="859"/>
      <c r="DN452" s="859"/>
      <c r="DO452" s="859"/>
      <c r="DP452" s="859"/>
      <c r="DQ452" s="859"/>
      <c r="DR452" s="859"/>
      <c r="DS452" s="859"/>
      <c r="DT452" s="859"/>
      <c r="DU452" s="859"/>
      <c r="DV452" s="859"/>
      <c r="DW452" s="859"/>
      <c r="DX452" s="859"/>
      <c r="DY452" s="859"/>
      <c r="DZ452" s="859"/>
      <c r="EA452" s="859"/>
      <c r="EC452" s="698"/>
      <c r="ED452" s="698"/>
      <c r="EE452" s="699"/>
      <c r="EF452" s="698"/>
      <c r="EG452" s="699"/>
      <c r="EH452" s="699"/>
      <c r="EI452" s="699"/>
      <c r="EJ452" s="699"/>
      <c r="EK452" s="699"/>
      <c r="EL452" s="699"/>
      <c r="EM452" s="859"/>
      <c r="EN452" s="859"/>
      <c r="EO452" s="859"/>
      <c r="EP452" s="859"/>
      <c r="EQ452" s="859"/>
      <c r="ER452" s="859"/>
      <c r="ES452" s="859"/>
      <c r="ET452" s="859"/>
      <c r="EU452" s="859"/>
      <c r="EV452" s="859"/>
      <c r="EW452" s="859"/>
      <c r="EX452" s="859"/>
      <c r="EY452" s="859"/>
      <c r="EZ452" s="859"/>
      <c r="FA452" s="859"/>
      <c r="FB452" s="859"/>
      <c r="FC452" s="859"/>
      <c r="FD452" s="859"/>
      <c r="FE452" s="859"/>
      <c r="FF452" s="859"/>
      <c r="FG452" s="859"/>
      <c r="FH452" s="859"/>
      <c r="FI452" s="859"/>
    </row>
    <row r="453" s="892" customFormat="true" ht="14.25" hidden="false" customHeight="true" outlineLevel="0" collapsed="false">
      <c r="A453" s="896" t="s">
        <v>1450</v>
      </c>
      <c r="B453" s="574" t="s">
        <v>1451</v>
      </c>
      <c r="C453" s="574" t="s">
        <v>1452</v>
      </c>
      <c r="D453" s="897" t="n">
        <v>8595596323906</v>
      </c>
      <c r="E453" s="897" t="n">
        <v>8595596323913</v>
      </c>
      <c r="F453" s="573" t="s">
        <v>246</v>
      </c>
      <c r="G453" s="573" t="s">
        <v>75</v>
      </c>
      <c r="H453" s="574"/>
      <c r="I453" s="758" t="s">
        <v>76</v>
      </c>
      <c r="J453" s="506" t="n">
        <v>2</v>
      </c>
      <c r="K453" s="506"/>
      <c r="L453" s="506" t="s">
        <v>1442</v>
      </c>
      <c r="M453" s="758" t="n">
        <v>30</v>
      </c>
      <c r="N453" s="502" t="s">
        <v>78</v>
      </c>
      <c r="O453" s="502" t="s">
        <v>1443</v>
      </c>
      <c r="P453" s="758"/>
      <c r="Q453" s="898" t="n">
        <v>0.969</v>
      </c>
      <c r="R453" s="758" t="s">
        <v>505</v>
      </c>
      <c r="S453" s="758" t="n">
        <v>25</v>
      </c>
      <c r="T453" s="575" t="s">
        <v>1058</v>
      </c>
      <c r="U453" s="759" t="s">
        <v>82</v>
      </c>
      <c r="V453" s="280"/>
      <c r="W453" s="281" t="n">
        <v>1999.9</v>
      </c>
      <c r="X453" s="217"/>
      <c r="Y453" s="218" t="n">
        <f aca="false">W453/24</f>
        <v>83.3291666666667</v>
      </c>
      <c r="Z453" s="219" t="n">
        <f aca="false">W453*IF(EXACT(AB453,"PC"),1,((100-$X$24)/100))</f>
        <v>1999.9</v>
      </c>
      <c r="AA453" s="219" t="n">
        <f aca="false">Z453/24</f>
        <v>83.3291666666667</v>
      </c>
      <c r="AB453" s="220"/>
      <c r="AC453" s="285"/>
      <c r="AD453" s="285"/>
      <c r="AE453" s="222" t="n">
        <f aca="false">IF(ISBLANK(AC453),IF(ISBLANK(AD453),0,AD453*VALUE(LEFT(T453,SEARCH("x",T453)-1))*VALUE(IF(ISERROR(SEARCH("x",MID(T453,SEARCH("x",T453)+1,10))),"1",LEFT(MID(T453,SEARCH("x",T453)+1,10),SEARCH("x",MID(T453,SEARCH("x",T453)+1,10))-1)))),AC453)*Z453</f>
        <v>0</v>
      </c>
      <c r="AF453" s="223" t="n">
        <f aca="false">IF(ISBLANK(AC453),IF(ISBLANK(AD453),0,AD453*VALUE(LEFT(T453,SEARCH("x",T453)-1))*VALUE(IF(ISERROR(SEARCH("x",MID(T453,SEARCH("x",T453)+1,10))),"1",LEFT(MID(T453,SEARCH("x",T453)+1,10),SEARCH("x",MID(T453,SEARCH("x",T453)+1,10))-1)))),AC453)*AA453</f>
        <v>0</v>
      </c>
      <c r="AG453" s="856"/>
      <c r="AH453" s="856"/>
      <c r="AI453" s="856"/>
      <c r="AJ453" s="856"/>
      <c r="AK453" s="856"/>
      <c r="AL453" s="856"/>
      <c r="AM453" s="856"/>
      <c r="AN453" s="856"/>
      <c r="AO453" s="856"/>
      <c r="AP453" s="856"/>
      <c r="AQ453" s="856"/>
      <c r="AR453" s="856"/>
      <c r="AS453" s="856"/>
      <c r="AT453" s="856"/>
      <c r="AU453" s="856"/>
      <c r="AV453" s="856"/>
      <c r="AW453" s="857"/>
      <c r="AX453" s="857"/>
      <c r="AY453" s="857"/>
      <c r="AZ453" s="857"/>
      <c r="BA453" s="857"/>
      <c r="BB453" s="857"/>
      <c r="BC453" s="857"/>
      <c r="BD453" s="857"/>
      <c r="BE453" s="857"/>
      <c r="BF453" s="857"/>
      <c r="BG453" s="857"/>
      <c r="BH453" s="857"/>
      <c r="BI453" s="857"/>
      <c r="BJ453" s="857"/>
      <c r="BK453" s="857"/>
      <c r="BL453" s="857"/>
      <c r="BM453" s="857"/>
      <c r="BN453" s="695"/>
      <c r="BO453" s="695"/>
      <c r="BP453" s="695"/>
      <c r="BQ453" s="695"/>
      <c r="BR453" s="695"/>
      <c r="BS453" s="695"/>
      <c r="BT453" s="695"/>
      <c r="BU453" s="697"/>
      <c r="BV453" s="695"/>
      <c r="BW453" s="695"/>
      <c r="BX453" s="856"/>
      <c r="BY453" s="856"/>
      <c r="BZ453" s="859"/>
      <c r="CA453" s="859"/>
      <c r="CB453" s="856"/>
      <c r="CC453" s="856"/>
      <c r="CD453" s="856"/>
      <c r="CE453" s="856"/>
      <c r="CF453" s="859"/>
      <c r="CG453" s="856"/>
      <c r="CH453" s="856"/>
      <c r="CI453" s="695"/>
      <c r="CJ453" s="695"/>
      <c r="CK453" s="695"/>
      <c r="CL453" s="695"/>
      <c r="CM453" s="695"/>
      <c r="CN453" s="695"/>
      <c r="CO453" s="695"/>
      <c r="CP453" s="695"/>
      <c r="CQ453" s="859"/>
      <c r="CR453" s="859"/>
      <c r="CS453" s="859"/>
      <c r="CT453" s="859"/>
      <c r="CU453" s="859"/>
      <c r="CV453" s="859"/>
      <c r="CW453" s="698"/>
      <c r="CX453" s="859"/>
      <c r="CY453" s="859"/>
      <c r="CZ453" s="859"/>
      <c r="DA453" s="749"/>
      <c r="DB453" s="859"/>
      <c r="DC453" s="859"/>
      <c r="DD453" s="859"/>
      <c r="DE453" s="859"/>
      <c r="DF453" s="859"/>
      <c r="DG453" s="859"/>
      <c r="DH453" s="859"/>
      <c r="DI453" s="859"/>
      <c r="DJ453" s="891"/>
      <c r="DK453" s="859"/>
      <c r="DL453" s="859"/>
      <c r="DM453" s="859"/>
      <c r="DN453" s="859"/>
      <c r="DO453" s="859"/>
      <c r="DP453" s="859"/>
      <c r="DQ453" s="859"/>
      <c r="DR453" s="859"/>
      <c r="DS453" s="859"/>
      <c r="DT453" s="859"/>
      <c r="DU453" s="859"/>
      <c r="DV453" s="859"/>
      <c r="DW453" s="859"/>
      <c r="DX453" s="859"/>
      <c r="DY453" s="859"/>
      <c r="DZ453" s="859"/>
      <c r="EA453" s="859"/>
      <c r="EC453" s="698"/>
      <c r="ED453" s="698"/>
      <c r="EE453" s="699"/>
      <c r="EF453" s="698"/>
      <c r="EG453" s="699"/>
      <c r="EH453" s="699"/>
      <c r="EI453" s="699"/>
      <c r="EJ453" s="699"/>
      <c r="EK453" s="699"/>
      <c r="EL453" s="699"/>
      <c r="EM453" s="859"/>
      <c r="EN453" s="859"/>
      <c r="EO453" s="859"/>
      <c r="EP453" s="859"/>
      <c r="EQ453" s="859"/>
      <c r="ER453" s="859"/>
      <c r="ES453" s="859"/>
      <c r="ET453" s="859"/>
      <c r="EU453" s="859"/>
      <c r="EV453" s="859"/>
      <c r="EW453" s="859"/>
      <c r="EX453" s="859"/>
      <c r="EY453" s="859"/>
      <c r="EZ453" s="859"/>
      <c r="FA453" s="859"/>
      <c r="FB453" s="859"/>
      <c r="FC453" s="859"/>
      <c r="FD453" s="859"/>
      <c r="FE453" s="859"/>
      <c r="FF453" s="859"/>
      <c r="FG453" s="859"/>
      <c r="FH453" s="859"/>
      <c r="FI453" s="859"/>
    </row>
    <row r="454" s="73" customFormat="true" ht="26.25" hidden="false" customHeight="false" outlineLevel="0" collapsed="false">
      <c r="A454" s="224"/>
      <c r="B454" s="303" t="s">
        <v>1453</v>
      </c>
      <c r="C454" s="780"/>
      <c r="D454" s="781"/>
      <c r="E454" s="781"/>
      <c r="F454" s="780"/>
      <c r="G454" s="780"/>
      <c r="H454" s="780"/>
      <c r="I454" s="899"/>
      <c r="J454" s="899"/>
      <c r="K454" s="899"/>
      <c r="L454" s="899"/>
      <c r="M454" s="442"/>
      <c r="N454" s="442"/>
      <c r="O454" s="442"/>
      <c r="P454" s="442"/>
      <c r="Q454" s="443"/>
      <c r="R454" s="442"/>
      <c r="S454" s="442"/>
      <c r="T454" s="444"/>
      <c r="U454" s="445"/>
      <c r="V454" s="446"/>
      <c r="W454" s="446"/>
      <c r="X454" s="235"/>
      <c r="Y454" s="447"/>
      <c r="Z454" s="237"/>
      <c r="AA454" s="237"/>
      <c r="AB454" s="830"/>
      <c r="AC454" s="239"/>
      <c r="AD454" s="239"/>
      <c r="AE454" s="314"/>
      <c r="AF454" s="314"/>
    </row>
    <row r="455" customFormat="false" ht="26.25" hidden="false" customHeight="false" outlineLevel="0" collapsed="false">
      <c r="A455" s="625"/>
      <c r="B455" s="303" t="s">
        <v>1454</v>
      </c>
      <c r="C455" s="73"/>
      <c r="D455" s="900"/>
      <c r="E455" s="900"/>
      <c r="F455" s="73"/>
      <c r="G455" s="73"/>
      <c r="H455" s="73"/>
      <c r="I455" s="13"/>
      <c r="J455" s="13"/>
      <c r="K455" s="13"/>
      <c r="L455" s="13"/>
      <c r="M455" s="73"/>
      <c r="N455" s="73"/>
      <c r="O455" s="73"/>
      <c r="P455" s="73"/>
      <c r="Q455" s="626"/>
      <c r="R455" s="73"/>
      <c r="S455" s="73"/>
      <c r="T455" s="73"/>
      <c r="U455" s="627"/>
      <c r="V455" s="689"/>
      <c r="W455" s="689"/>
      <c r="X455" s="246"/>
      <c r="Y455" s="690"/>
      <c r="Z455" s="248"/>
      <c r="AA455" s="248"/>
      <c r="AB455" s="238"/>
      <c r="AC455" s="313"/>
      <c r="AD455" s="313"/>
      <c r="AE455" s="314"/>
      <c r="AF455" s="314"/>
    </row>
    <row r="456" s="396" customFormat="true" ht="15" hidden="false" customHeight="false" outlineLevel="0" collapsed="false">
      <c r="A456" s="130" t="s">
        <v>1455</v>
      </c>
      <c r="B456" s="316" t="s">
        <v>1456</v>
      </c>
      <c r="C456" s="316" t="s">
        <v>1457</v>
      </c>
      <c r="D456" s="317" t="n">
        <v>8595596303274</v>
      </c>
      <c r="E456" s="317" t="n">
        <v>8595596303281</v>
      </c>
      <c r="F456" s="509" t="s">
        <v>246</v>
      </c>
      <c r="G456" s="509" t="s">
        <v>75</v>
      </c>
      <c r="H456" s="316"/>
      <c r="I456" s="318" t="s">
        <v>76</v>
      </c>
      <c r="J456" s="354" t="n">
        <v>2</v>
      </c>
      <c r="K456" s="354" t="s">
        <v>1458</v>
      </c>
      <c r="L456" s="354" t="s">
        <v>954</v>
      </c>
      <c r="M456" s="354" t="n">
        <v>23</v>
      </c>
      <c r="N456" s="354" t="s">
        <v>78</v>
      </c>
      <c r="O456" s="354" t="s">
        <v>1459</v>
      </c>
      <c r="P456" s="318" t="n">
        <v>4.04</v>
      </c>
      <c r="Q456" s="319" t="n">
        <v>0.614</v>
      </c>
      <c r="R456" s="318" t="s">
        <v>505</v>
      </c>
      <c r="S456" s="318" t="n">
        <v>60</v>
      </c>
      <c r="T456" s="135" t="s">
        <v>1038</v>
      </c>
      <c r="U456" s="320" t="s">
        <v>82</v>
      </c>
      <c r="V456" s="321" t="n">
        <v>949.9</v>
      </c>
      <c r="W456" s="322" t="n">
        <v>949.9</v>
      </c>
      <c r="X456" s="142" t="n">
        <f aca="false">W456/V456-1</f>
        <v>0</v>
      </c>
      <c r="Y456" s="143" t="n">
        <f aca="false">W456/24</f>
        <v>39.5791666666667</v>
      </c>
      <c r="Z456" s="144" t="n">
        <f aca="false">W456*IF(EXACT(AB456,"PC"),1,((100-$X$24)/100))</f>
        <v>949.9</v>
      </c>
      <c r="AA456" s="144" t="n">
        <f aca="false">Z456/24</f>
        <v>39.5791666666667</v>
      </c>
      <c r="AB456" s="145"/>
      <c r="AC456" s="323"/>
      <c r="AD456" s="323"/>
      <c r="AE456" s="147" t="n">
        <f aca="false">IF(ISBLANK(AC456),IF(ISBLANK(AD456),0,AD456*VALUE(LEFT(T456,SEARCH("x",T456)-1))*VALUE(IF(ISERROR(SEARCH("x",MID(T456,SEARCH("x",T456)+1,10))),"1",LEFT(MID(T456,SEARCH("x",T456)+1,10),SEARCH("x",MID(T456,SEARCH("x",T456)+1,10))-1)))),AC456)*Z456</f>
        <v>0</v>
      </c>
      <c r="AF456" s="148" t="n">
        <f aca="false">IF(ISBLANK(AC456),IF(ISBLANK(AD456),0,AD456*VALUE(LEFT(T456,SEARCH("x",T456)-1))*VALUE(IF(ISERROR(SEARCH("x",MID(T456,SEARCH("x",T456)+1,10))),"1",LEFT(MID(T456,SEARCH("x",T456)+1,10),SEARCH("x",MID(T456,SEARCH("x",T456)+1,10))-1)))),AC456)*AA456</f>
        <v>0</v>
      </c>
    </row>
    <row r="457" s="460" customFormat="true" ht="15.75" hidden="false" customHeight="false" outlineLevel="0" collapsed="false">
      <c r="A457" s="776" t="s">
        <v>1460</v>
      </c>
      <c r="B457" s="325" t="s">
        <v>1461</v>
      </c>
      <c r="C457" s="325" t="s">
        <v>1462</v>
      </c>
      <c r="D457" s="326" t="n">
        <v>8595596316960</v>
      </c>
      <c r="E457" s="326" t="n">
        <v>8595596316977</v>
      </c>
      <c r="F457" s="511" t="s">
        <v>246</v>
      </c>
      <c r="G457" s="561" t="s">
        <v>75</v>
      </c>
      <c r="H457" s="187"/>
      <c r="I457" s="187" t="s">
        <v>76</v>
      </c>
      <c r="J457" s="185" t="n">
        <v>2</v>
      </c>
      <c r="K457" s="185" t="s">
        <v>1458</v>
      </c>
      <c r="L457" s="185" t="s">
        <v>954</v>
      </c>
      <c r="M457" s="185" t="n">
        <v>23</v>
      </c>
      <c r="N457" s="185" t="s">
        <v>78</v>
      </c>
      <c r="O457" s="185" t="s">
        <v>1459</v>
      </c>
      <c r="P457" s="187" t="n">
        <v>3.687</v>
      </c>
      <c r="Q457" s="359" t="n">
        <v>0.614</v>
      </c>
      <c r="R457" s="187" t="s">
        <v>505</v>
      </c>
      <c r="S457" s="187" t="n">
        <v>50</v>
      </c>
      <c r="T457" s="187" t="s">
        <v>1038</v>
      </c>
      <c r="U457" s="266" t="s">
        <v>82</v>
      </c>
      <c r="V457" s="267" t="n">
        <v>949.9</v>
      </c>
      <c r="W457" s="268" t="n">
        <v>949.9</v>
      </c>
      <c r="X457" s="162" t="n">
        <f aca="false">W457/V457-1</f>
        <v>0</v>
      </c>
      <c r="Y457" s="163" t="n">
        <f aca="false">W457/24</f>
        <v>39.5791666666667</v>
      </c>
      <c r="Z457" s="164" t="n">
        <f aca="false">W457*IF(EXACT(AB457,"PC"),1,((100-$X$24)/100))</f>
        <v>949.9</v>
      </c>
      <c r="AA457" s="164" t="n">
        <f aca="false">Z457/24</f>
        <v>39.5791666666667</v>
      </c>
      <c r="AB457" s="693"/>
      <c r="AC457" s="694"/>
      <c r="AD457" s="694"/>
      <c r="AE457" s="167" t="n">
        <f aca="false">IF(ISBLANK(AC457),IF(ISBLANK(AD457),0,AD457*VALUE(LEFT(T457,SEARCH("x",T457)-1))*VALUE(IF(ISERROR(SEARCH("x",MID(T457,SEARCH("x",T457)+1,10))),"1",LEFT(MID(T457,SEARCH("x",T457)+1,10),SEARCH("x",MID(T457,SEARCH("x",T457)+1,10))-1)))),AC457)*Z457</f>
        <v>0</v>
      </c>
      <c r="AF457" s="168" t="n">
        <f aca="false">IF(ISBLANK(AC457),IF(ISBLANK(AD457),0,AD457*VALUE(LEFT(T457,SEARCH("x",T457)-1))*VALUE(IF(ISERROR(SEARCH("x",MID(T457,SEARCH("x",T457)+1,10))),"1",LEFT(MID(T457,SEARCH("x",T457)+1,10),SEARCH("x",MID(T457,SEARCH("x",T457)+1,10))-1)))),AC457)*AA457</f>
        <v>0</v>
      </c>
      <c r="AG457" s="695"/>
      <c r="AH457" s="695"/>
      <c r="AI457" s="695"/>
      <c r="AJ457" s="695"/>
      <c r="AK457" s="695"/>
      <c r="AL457" s="695"/>
      <c r="AM457" s="695"/>
      <c r="AN457" s="695"/>
      <c r="AO457" s="695"/>
      <c r="AP457" s="695"/>
      <c r="AQ457" s="695"/>
      <c r="AR457" s="695"/>
      <c r="AS457" s="695"/>
      <c r="AT457" s="695"/>
      <c r="AU457" s="695"/>
      <c r="AV457" s="695"/>
      <c r="AW457" s="696"/>
      <c r="AX457" s="696"/>
      <c r="AY457" s="696"/>
      <c r="AZ457" s="696"/>
      <c r="BA457" s="696"/>
      <c r="BB457" s="696"/>
      <c r="BC457" s="696"/>
      <c r="BD457" s="696"/>
      <c r="BE457" s="696"/>
      <c r="BF457" s="696"/>
      <c r="BG457" s="696"/>
      <c r="BH457" s="696"/>
      <c r="BI457" s="696"/>
      <c r="BJ457" s="696"/>
      <c r="BK457" s="696"/>
      <c r="BL457" s="696"/>
      <c r="BM457" s="696"/>
      <c r="BN457" s="695"/>
      <c r="BO457" s="695"/>
      <c r="BP457" s="695"/>
      <c r="BQ457" s="695"/>
      <c r="BR457" s="695"/>
      <c r="BS457" s="695"/>
      <c r="BT457" s="695"/>
      <c r="BU457" s="697"/>
      <c r="BV457" s="695"/>
      <c r="BW457" s="695"/>
      <c r="BX457" s="695"/>
      <c r="BY457" s="695"/>
      <c r="BZ457" s="698"/>
      <c r="CA457" s="698"/>
      <c r="CB457" s="695"/>
      <c r="CC457" s="695"/>
      <c r="CD457" s="695"/>
      <c r="CE457" s="695"/>
      <c r="CF457" s="698"/>
      <c r="CG457" s="695"/>
      <c r="CH457" s="695"/>
      <c r="CI457" s="695"/>
      <c r="CJ457" s="695"/>
      <c r="CK457" s="695"/>
      <c r="CL457" s="695"/>
      <c r="CM457" s="695"/>
      <c r="CN457" s="695"/>
      <c r="CO457" s="695"/>
      <c r="CP457" s="695"/>
      <c r="CQ457" s="698"/>
      <c r="CR457" s="698"/>
      <c r="CS457" s="698"/>
      <c r="CT457" s="711"/>
      <c r="CU457" s="698"/>
      <c r="CV457" s="698"/>
      <c r="CW457" s="698"/>
      <c r="CX457" s="698"/>
      <c r="CY457" s="698"/>
      <c r="CZ457" s="698"/>
      <c r="DA457" s="699"/>
      <c r="DB457" s="698"/>
      <c r="DC457" s="698"/>
      <c r="DD457" s="698"/>
      <c r="DE457" s="698"/>
      <c r="DF457" s="698"/>
      <c r="DG457" s="698"/>
      <c r="DH457" s="698"/>
      <c r="DI457" s="698"/>
      <c r="DJ457" s="700"/>
      <c r="DK457" s="698"/>
      <c r="DL457" s="698"/>
      <c r="DM457" s="698"/>
      <c r="DN457" s="698"/>
      <c r="DO457" s="698"/>
      <c r="DP457" s="698"/>
      <c r="DQ457" s="698"/>
      <c r="DR457" s="698"/>
      <c r="DS457" s="698"/>
      <c r="DT457" s="698"/>
      <c r="DU457" s="698"/>
      <c r="DV457" s="698"/>
      <c r="DW457" s="698"/>
      <c r="DX457" s="698"/>
      <c r="DY457" s="698"/>
      <c r="DZ457" s="698"/>
      <c r="EA457" s="698"/>
      <c r="EB457" s="698"/>
      <c r="EC457" s="698"/>
      <c r="ED457" s="698"/>
      <c r="EE457" s="701"/>
      <c r="EF457" s="698"/>
      <c r="EG457" s="699"/>
      <c r="EH457" s="699"/>
      <c r="EI457" s="699"/>
      <c r="EJ457" s="699"/>
      <c r="EK457" s="699"/>
      <c r="EL457" s="699"/>
      <c r="EM457" s="698"/>
      <c r="EN457" s="698"/>
      <c r="EO457" s="698"/>
      <c r="EP457" s="698"/>
      <c r="EQ457" s="698"/>
      <c r="ER457" s="698"/>
      <c r="ES457" s="698"/>
      <c r="ET457" s="698"/>
      <c r="EU457" s="698"/>
      <c r="EV457" s="698"/>
      <c r="EW457" s="698"/>
      <c r="EX457" s="698"/>
      <c r="EY457" s="698"/>
      <c r="EZ457" s="698"/>
      <c r="FA457" s="698"/>
      <c r="FB457" s="698"/>
      <c r="FC457" s="698"/>
      <c r="FD457" s="698"/>
      <c r="FE457" s="698"/>
      <c r="FF457" s="698"/>
      <c r="FG457" s="698"/>
      <c r="FH457" s="698"/>
      <c r="FI457" s="698"/>
      <c r="FJ457" s="698"/>
      <c r="FK457" s="698"/>
      <c r="FS457" s="182"/>
    </row>
    <row r="458" s="460" customFormat="true" ht="15.75" hidden="false" customHeight="false" outlineLevel="0" collapsed="false">
      <c r="A458" s="776" t="s">
        <v>1463</v>
      </c>
      <c r="B458" s="325" t="s">
        <v>1464</v>
      </c>
      <c r="C458" s="325" t="s">
        <v>1465</v>
      </c>
      <c r="D458" s="326" t="n">
        <v>8595596317271</v>
      </c>
      <c r="E458" s="326" t="n">
        <v>8595596317288</v>
      </c>
      <c r="F458" s="515" t="s">
        <v>246</v>
      </c>
      <c r="G458" s="561" t="s">
        <v>75</v>
      </c>
      <c r="H458" s="187"/>
      <c r="I458" s="187" t="s">
        <v>76</v>
      </c>
      <c r="J458" s="185" t="n">
        <v>2</v>
      </c>
      <c r="K458" s="185" t="s">
        <v>1458</v>
      </c>
      <c r="L458" s="185" t="s">
        <v>954</v>
      </c>
      <c r="M458" s="185" t="n">
        <v>23</v>
      </c>
      <c r="N458" s="185" t="s">
        <v>78</v>
      </c>
      <c r="O458" s="185" t="s">
        <v>1459</v>
      </c>
      <c r="P458" s="187" t="n">
        <v>4.22</v>
      </c>
      <c r="Q458" s="359" t="n">
        <v>0.614</v>
      </c>
      <c r="R458" s="187" t="s">
        <v>505</v>
      </c>
      <c r="S458" s="187" t="n">
        <v>60</v>
      </c>
      <c r="T458" s="187" t="s">
        <v>1038</v>
      </c>
      <c r="U458" s="266" t="s">
        <v>82</v>
      </c>
      <c r="V458" s="267" t="n">
        <v>949.9</v>
      </c>
      <c r="W458" s="268" t="n">
        <v>949</v>
      </c>
      <c r="X458" s="162" t="n">
        <f aca="false">W458/V458-1</f>
        <v>-0.000947468154542608</v>
      </c>
      <c r="Y458" s="163" t="n">
        <f aca="false">W458/24</f>
        <v>39.5416666666667</v>
      </c>
      <c r="Z458" s="164" t="n">
        <f aca="false">W458*IF(EXACT(AB458,"PC"),1,((100-$X$24)/100))</f>
        <v>949</v>
      </c>
      <c r="AA458" s="164" t="n">
        <f aca="false">Z458/24</f>
        <v>39.5416666666667</v>
      </c>
      <c r="AB458" s="693"/>
      <c r="AC458" s="694"/>
      <c r="AD458" s="694"/>
      <c r="AE458" s="167" t="n">
        <f aca="false">IF(ISBLANK(AC458),IF(ISBLANK(AD458),0,AD458*VALUE(LEFT(T458,SEARCH("x",T458)-1))*VALUE(IF(ISERROR(SEARCH("x",MID(T458,SEARCH("x",T458)+1,10))),"1",LEFT(MID(T458,SEARCH("x",T458)+1,10),SEARCH("x",MID(T458,SEARCH("x",T458)+1,10))-1)))),AC458)*Z458</f>
        <v>0</v>
      </c>
      <c r="AF458" s="168" t="n">
        <f aca="false">IF(ISBLANK(AC458),IF(ISBLANK(AD458),0,AD458*VALUE(LEFT(T458,SEARCH("x",T458)-1))*VALUE(IF(ISERROR(SEARCH("x",MID(T458,SEARCH("x",T458)+1,10))),"1",LEFT(MID(T458,SEARCH("x",T458)+1,10),SEARCH("x",MID(T458,SEARCH("x",T458)+1,10))-1)))),AC458)*AA458</f>
        <v>0</v>
      </c>
      <c r="AG458" s="695"/>
      <c r="AH458" s="695"/>
      <c r="AI458" s="695"/>
      <c r="AJ458" s="695"/>
      <c r="AK458" s="695"/>
      <c r="AL458" s="695"/>
      <c r="AM458" s="695"/>
      <c r="AN458" s="695"/>
      <c r="AO458" s="695"/>
      <c r="AP458" s="695"/>
      <c r="AQ458" s="695"/>
      <c r="AR458" s="695"/>
      <c r="AS458" s="695"/>
      <c r="AT458" s="695"/>
      <c r="AU458" s="695"/>
      <c r="AV458" s="695"/>
      <c r="AW458" s="696"/>
      <c r="AX458" s="696"/>
      <c r="AY458" s="696"/>
      <c r="AZ458" s="696"/>
      <c r="BA458" s="696"/>
      <c r="BB458" s="696"/>
      <c r="BC458" s="696"/>
      <c r="BD458" s="696"/>
      <c r="BE458" s="696"/>
      <c r="BF458" s="696"/>
      <c r="BG458" s="696"/>
      <c r="BH458" s="696"/>
      <c r="BI458" s="696"/>
      <c r="BJ458" s="696"/>
      <c r="BK458" s="696"/>
      <c r="BL458" s="696"/>
      <c r="BM458" s="696"/>
      <c r="BN458" s="695"/>
      <c r="BO458" s="695"/>
      <c r="BP458" s="695"/>
      <c r="BQ458" s="695"/>
      <c r="BR458" s="695"/>
      <c r="BS458" s="695"/>
      <c r="BT458" s="695"/>
      <c r="BU458" s="697"/>
      <c r="BV458" s="695"/>
      <c r="BW458" s="695"/>
      <c r="BX458" s="695"/>
      <c r="BY458" s="695"/>
      <c r="BZ458" s="698"/>
      <c r="CA458" s="698"/>
      <c r="CB458" s="695"/>
      <c r="CC458" s="695"/>
      <c r="CD458" s="695"/>
      <c r="CE458" s="695"/>
      <c r="CF458" s="698"/>
      <c r="CG458" s="695"/>
      <c r="CH458" s="695"/>
      <c r="CI458" s="695"/>
      <c r="CJ458" s="695"/>
      <c r="CK458" s="695"/>
      <c r="CL458" s="695"/>
      <c r="CM458" s="695"/>
      <c r="CN458" s="695"/>
      <c r="CO458" s="695"/>
      <c r="CP458" s="695"/>
      <c r="CQ458" s="698"/>
      <c r="CR458" s="698"/>
      <c r="CS458" s="698"/>
      <c r="CT458" s="711"/>
      <c r="CU458" s="698"/>
      <c r="CV458" s="698"/>
      <c r="CW458" s="698"/>
      <c r="CX458" s="698"/>
      <c r="CY458" s="698"/>
      <c r="CZ458" s="698"/>
      <c r="DA458" s="699"/>
      <c r="DB458" s="698"/>
      <c r="DC458" s="698"/>
      <c r="DD458" s="698"/>
      <c r="DE458" s="698"/>
      <c r="DF458" s="698"/>
      <c r="DG458" s="698"/>
      <c r="DH458" s="698"/>
      <c r="DI458" s="698"/>
      <c r="DJ458" s="700"/>
      <c r="DK458" s="698"/>
      <c r="DL458" s="698"/>
      <c r="DM458" s="698"/>
      <c r="DN458" s="698"/>
      <c r="DO458" s="698"/>
      <c r="DP458" s="698"/>
      <c r="DQ458" s="698"/>
      <c r="DR458" s="698"/>
      <c r="DS458" s="698"/>
      <c r="DT458" s="698"/>
      <c r="DU458" s="698"/>
      <c r="DV458" s="698"/>
      <c r="DW458" s="698"/>
      <c r="DX458" s="698"/>
      <c r="DY458" s="698"/>
      <c r="DZ458" s="698"/>
      <c r="EA458" s="698"/>
      <c r="EB458" s="698"/>
      <c r="EC458" s="698"/>
      <c r="ED458" s="698"/>
      <c r="EE458" s="701"/>
      <c r="EF458" s="698"/>
      <c r="EG458" s="699"/>
      <c r="EH458" s="699"/>
      <c r="EI458" s="699"/>
      <c r="EJ458" s="699"/>
      <c r="EK458" s="699"/>
      <c r="EL458" s="699"/>
      <c r="EM458" s="698"/>
      <c r="EN458" s="698"/>
      <c r="EO458" s="698"/>
      <c r="EP458" s="698"/>
      <c r="EQ458" s="698"/>
      <c r="ER458" s="698"/>
      <c r="ES458" s="698"/>
      <c r="ET458" s="698"/>
      <c r="EU458" s="698"/>
      <c r="EV458" s="698"/>
      <c r="EW458" s="698"/>
      <c r="EX458" s="698"/>
      <c r="EY458" s="698"/>
      <c r="EZ458" s="698"/>
      <c r="FA458" s="698"/>
      <c r="FB458" s="698"/>
      <c r="FC458" s="698"/>
      <c r="FD458" s="698"/>
      <c r="FE458" s="698"/>
      <c r="FF458" s="698"/>
      <c r="FG458" s="698"/>
      <c r="FH458" s="698"/>
      <c r="FI458" s="698"/>
      <c r="FJ458" s="698"/>
      <c r="FK458" s="698"/>
      <c r="FS458" s="182"/>
    </row>
    <row r="459" s="460" customFormat="true" ht="15.75" hidden="false" customHeight="false" outlineLevel="0" collapsed="false">
      <c r="A459" s="776" t="s">
        <v>1466</v>
      </c>
      <c r="B459" s="325" t="s">
        <v>1467</v>
      </c>
      <c r="C459" s="325" t="s">
        <v>1457</v>
      </c>
      <c r="D459" s="326" t="n">
        <v>8595596319756</v>
      </c>
      <c r="E459" s="326" t="n">
        <v>8595596319770</v>
      </c>
      <c r="F459" s="515" t="s">
        <v>246</v>
      </c>
      <c r="G459" s="515" t="s">
        <v>75</v>
      </c>
      <c r="H459" s="187"/>
      <c r="I459" s="187" t="s">
        <v>76</v>
      </c>
      <c r="J459" s="185" t="n">
        <v>2</v>
      </c>
      <c r="K459" s="185" t="s">
        <v>1458</v>
      </c>
      <c r="L459" s="185" t="s">
        <v>954</v>
      </c>
      <c r="M459" s="185" t="n">
        <v>23</v>
      </c>
      <c r="N459" s="185" t="s">
        <v>78</v>
      </c>
      <c r="O459" s="185" t="s">
        <v>1459</v>
      </c>
      <c r="P459" s="187" t="n">
        <v>3.6</v>
      </c>
      <c r="Q459" s="359" t="n">
        <v>0.614</v>
      </c>
      <c r="R459" s="187" t="s">
        <v>505</v>
      </c>
      <c r="S459" s="187" t="n">
        <v>60</v>
      </c>
      <c r="T459" s="187" t="s">
        <v>1038</v>
      </c>
      <c r="U459" s="266" t="s">
        <v>82</v>
      </c>
      <c r="V459" s="267" t="n">
        <v>949.9</v>
      </c>
      <c r="W459" s="268" t="n">
        <v>949.9</v>
      </c>
      <c r="X459" s="162" t="n">
        <f aca="false">W459/V459-1</f>
        <v>0</v>
      </c>
      <c r="Y459" s="163" t="n">
        <f aca="false">W459/24</f>
        <v>39.5791666666667</v>
      </c>
      <c r="Z459" s="164" t="n">
        <f aca="false">W459*IF(EXACT(AB459,"PC"),1,((100-$X$24)/100))</f>
        <v>949.9</v>
      </c>
      <c r="AA459" s="164" t="n">
        <f aca="false">Z459/24</f>
        <v>39.5791666666667</v>
      </c>
      <c r="AB459" s="693"/>
      <c r="AC459" s="694"/>
      <c r="AD459" s="694"/>
      <c r="AE459" s="167" t="n">
        <f aca="false">IF(ISBLANK(AC459),IF(ISBLANK(AD459),0,AD459*VALUE(LEFT(T459,SEARCH("x",T459)-1))*VALUE(IF(ISERROR(SEARCH("x",MID(T459,SEARCH("x",T459)+1,10))),"1",LEFT(MID(T459,SEARCH("x",T459)+1,10),SEARCH("x",MID(T459,SEARCH("x",T459)+1,10))-1)))),AC459)*Z459</f>
        <v>0</v>
      </c>
      <c r="AF459" s="168" t="n">
        <f aca="false">IF(ISBLANK(AC459),IF(ISBLANK(AD459),0,AD459*VALUE(LEFT(T459,SEARCH("x",T459)-1))*VALUE(IF(ISERROR(SEARCH("x",MID(T459,SEARCH("x",T459)+1,10))),"1",LEFT(MID(T459,SEARCH("x",T459)+1,10),SEARCH("x",MID(T459,SEARCH("x",T459)+1,10))-1)))),AC459)*AA459</f>
        <v>0</v>
      </c>
      <c r="AG459" s="695"/>
      <c r="AH459" s="695"/>
      <c r="AI459" s="695"/>
      <c r="AJ459" s="695"/>
      <c r="AK459" s="695"/>
      <c r="AL459" s="695"/>
      <c r="AM459" s="695"/>
      <c r="AN459" s="695"/>
      <c r="AO459" s="695"/>
      <c r="AP459" s="695"/>
      <c r="AQ459" s="695"/>
      <c r="AR459" s="695"/>
      <c r="AS459" s="695"/>
      <c r="AT459" s="695"/>
      <c r="AU459" s="695"/>
      <c r="AV459" s="695"/>
      <c r="AW459" s="696"/>
      <c r="AX459" s="696"/>
      <c r="AY459" s="696"/>
      <c r="AZ459" s="696"/>
      <c r="BA459" s="696"/>
      <c r="BB459" s="696"/>
      <c r="BC459" s="696"/>
      <c r="BD459" s="696"/>
      <c r="BE459" s="696"/>
      <c r="BF459" s="696"/>
      <c r="BG459" s="696"/>
      <c r="BH459" s="696"/>
      <c r="BI459" s="696"/>
      <c r="BJ459" s="696"/>
      <c r="BK459" s="696"/>
      <c r="BL459" s="696"/>
      <c r="BM459" s="696"/>
      <c r="BN459" s="695"/>
      <c r="BO459" s="695"/>
      <c r="BP459" s="695"/>
      <c r="BQ459" s="695"/>
      <c r="BR459" s="695"/>
      <c r="BS459" s="695"/>
      <c r="BT459" s="695"/>
      <c r="BU459" s="697"/>
      <c r="BV459" s="695"/>
      <c r="BW459" s="695"/>
      <c r="BX459" s="695"/>
      <c r="BY459" s="695"/>
      <c r="BZ459" s="698"/>
      <c r="CA459" s="698"/>
      <c r="CB459" s="695"/>
      <c r="CC459" s="695"/>
      <c r="CD459" s="695"/>
      <c r="CE459" s="695"/>
      <c r="CF459" s="698"/>
      <c r="CG459" s="695"/>
      <c r="CH459" s="695"/>
      <c r="CI459" s="695"/>
      <c r="CJ459" s="695"/>
      <c r="CK459" s="695"/>
      <c r="CL459" s="695"/>
      <c r="CM459" s="695"/>
      <c r="CN459" s="695"/>
      <c r="CO459" s="695"/>
      <c r="CP459" s="695"/>
      <c r="CQ459" s="698"/>
      <c r="CR459" s="698"/>
      <c r="CS459" s="698"/>
      <c r="CT459" s="711"/>
      <c r="CU459" s="698"/>
      <c r="CV459" s="698"/>
      <c r="CW459" s="698"/>
      <c r="CX459" s="698"/>
      <c r="CY459" s="698"/>
      <c r="CZ459" s="698"/>
      <c r="DA459" s="699"/>
      <c r="DB459" s="698"/>
      <c r="DC459" s="698"/>
      <c r="DD459" s="698"/>
      <c r="DE459" s="698"/>
      <c r="DF459" s="698"/>
      <c r="DG459" s="698"/>
      <c r="DH459" s="698"/>
      <c r="DI459" s="698"/>
      <c r="DJ459" s="700"/>
      <c r="DK459" s="698"/>
      <c r="DL459" s="698"/>
      <c r="DM459" s="698"/>
      <c r="DN459" s="698"/>
      <c r="DO459" s="698"/>
      <c r="DP459" s="698"/>
      <c r="DQ459" s="698"/>
      <c r="DR459" s="698"/>
      <c r="DS459" s="698"/>
      <c r="DT459" s="698"/>
      <c r="DU459" s="698"/>
      <c r="DV459" s="698"/>
      <c r="DW459" s="698"/>
      <c r="DX459" s="698"/>
      <c r="DY459" s="698"/>
      <c r="DZ459" s="698"/>
      <c r="EA459" s="698"/>
      <c r="EB459" s="698"/>
      <c r="EC459" s="698"/>
      <c r="ED459" s="698"/>
      <c r="EE459" s="701"/>
      <c r="EF459" s="698"/>
      <c r="EG459" s="699"/>
      <c r="EH459" s="699"/>
      <c r="EI459" s="699"/>
      <c r="EJ459" s="699"/>
      <c r="EK459" s="699"/>
      <c r="EL459" s="699"/>
      <c r="EM459" s="698"/>
      <c r="EN459" s="698"/>
      <c r="EO459" s="698"/>
      <c r="EP459" s="698"/>
      <c r="EQ459" s="698"/>
      <c r="ER459" s="698"/>
      <c r="ES459" s="698"/>
      <c r="ET459" s="698"/>
      <c r="EU459" s="698"/>
      <c r="EV459" s="698"/>
      <c r="EW459" s="698"/>
      <c r="EX459" s="698"/>
      <c r="EY459" s="698"/>
      <c r="EZ459" s="698"/>
      <c r="FA459" s="698"/>
      <c r="FB459" s="698"/>
      <c r="FC459" s="698"/>
      <c r="FD459" s="698"/>
      <c r="FE459" s="698"/>
      <c r="FF459" s="698"/>
      <c r="FG459" s="698"/>
      <c r="FH459" s="698"/>
      <c r="FI459" s="698"/>
      <c r="FJ459" s="698"/>
      <c r="FK459" s="698"/>
      <c r="FS459" s="182"/>
    </row>
    <row r="460" s="460" customFormat="true" ht="15.75" hidden="false" customHeight="false" outlineLevel="0" collapsed="false">
      <c r="A460" s="776" t="s">
        <v>1468</v>
      </c>
      <c r="B460" s="325" t="s">
        <v>1469</v>
      </c>
      <c r="C460" s="325" t="s">
        <v>1470</v>
      </c>
      <c r="D460" s="326" t="n">
        <v>8595596319763</v>
      </c>
      <c r="E460" s="326" t="n">
        <v>8595596319787</v>
      </c>
      <c r="F460" s="515" t="s">
        <v>246</v>
      </c>
      <c r="G460" s="515" t="s">
        <v>75</v>
      </c>
      <c r="H460" s="187"/>
      <c r="I460" s="187" t="s">
        <v>76</v>
      </c>
      <c r="J460" s="185" t="n">
        <v>2</v>
      </c>
      <c r="K460" s="185" t="s">
        <v>1458</v>
      </c>
      <c r="L460" s="185" t="s">
        <v>954</v>
      </c>
      <c r="M460" s="185" t="n">
        <v>23</v>
      </c>
      <c r="N460" s="185" t="s">
        <v>78</v>
      </c>
      <c r="O460" s="185" t="s">
        <v>1459</v>
      </c>
      <c r="P460" s="187" t="n">
        <v>3.6</v>
      </c>
      <c r="Q460" s="359" t="n">
        <v>0.614</v>
      </c>
      <c r="R460" s="187" t="s">
        <v>505</v>
      </c>
      <c r="S460" s="187" t="n">
        <v>60</v>
      </c>
      <c r="T460" s="187" t="s">
        <v>1038</v>
      </c>
      <c r="U460" s="266" t="s">
        <v>82</v>
      </c>
      <c r="V460" s="267" t="n">
        <v>949.9</v>
      </c>
      <c r="W460" s="268" t="n">
        <v>949.9</v>
      </c>
      <c r="X460" s="162" t="n">
        <f aca="false">W460/V460-1</f>
        <v>0</v>
      </c>
      <c r="Y460" s="163" t="n">
        <f aca="false">W460/24</f>
        <v>39.5791666666667</v>
      </c>
      <c r="Z460" s="164" t="n">
        <f aca="false">W460*IF(EXACT(AB460,"PC"),1,((100-$X$24)/100))</f>
        <v>949.9</v>
      </c>
      <c r="AA460" s="164" t="n">
        <f aca="false">Z460/24</f>
        <v>39.5791666666667</v>
      </c>
      <c r="AB460" s="693"/>
      <c r="AC460" s="694"/>
      <c r="AD460" s="694"/>
      <c r="AE460" s="167" t="n">
        <f aca="false">IF(ISBLANK(AC460),IF(ISBLANK(AD460),0,AD460*VALUE(LEFT(T460,SEARCH("x",T460)-1))*VALUE(IF(ISERROR(SEARCH("x",MID(T460,SEARCH("x",T460)+1,10))),"1",LEFT(MID(T460,SEARCH("x",T460)+1,10),SEARCH("x",MID(T460,SEARCH("x",T460)+1,10))-1)))),AC460)*Z460</f>
        <v>0</v>
      </c>
      <c r="AF460" s="168" t="n">
        <f aca="false">IF(ISBLANK(AC460),IF(ISBLANK(AD460),0,AD460*VALUE(LEFT(T460,SEARCH("x",T460)-1))*VALUE(IF(ISERROR(SEARCH("x",MID(T460,SEARCH("x",T460)+1,10))),"1",LEFT(MID(T460,SEARCH("x",T460)+1,10),SEARCH("x",MID(T460,SEARCH("x",T460)+1,10))-1)))),AC460)*AA460</f>
        <v>0</v>
      </c>
      <c r="AG460" s="695"/>
      <c r="AH460" s="695"/>
      <c r="AI460" s="695"/>
      <c r="AJ460" s="695"/>
      <c r="AK460" s="695"/>
      <c r="AL460" s="695"/>
      <c r="AM460" s="695"/>
      <c r="AN460" s="695"/>
      <c r="AO460" s="695"/>
      <c r="AP460" s="695"/>
      <c r="AQ460" s="695"/>
      <c r="AR460" s="695"/>
      <c r="AS460" s="695"/>
      <c r="AT460" s="695"/>
      <c r="AU460" s="695"/>
      <c r="AV460" s="695"/>
      <c r="AW460" s="696"/>
      <c r="AX460" s="696"/>
      <c r="AY460" s="696"/>
      <c r="AZ460" s="696"/>
      <c r="BA460" s="696"/>
      <c r="BB460" s="696"/>
      <c r="BC460" s="696"/>
      <c r="BD460" s="696"/>
      <c r="BE460" s="696"/>
      <c r="BF460" s="696"/>
      <c r="BG460" s="696"/>
      <c r="BH460" s="696"/>
      <c r="BI460" s="696"/>
      <c r="BJ460" s="696"/>
      <c r="BK460" s="696"/>
      <c r="BL460" s="696"/>
      <c r="BM460" s="696"/>
      <c r="BN460" s="695"/>
      <c r="BO460" s="695"/>
      <c r="BP460" s="695"/>
      <c r="BQ460" s="695"/>
      <c r="BR460" s="695"/>
      <c r="BS460" s="695"/>
      <c r="BT460" s="695"/>
      <c r="BU460" s="697"/>
      <c r="BV460" s="695"/>
      <c r="BW460" s="695"/>
      <c r="BX460" s="695"/>
      <c r="BY460" s="695"/>
      <c r="BZ460" s="698"/>
      <c r="CA460" s="698"/>
      <c r="CB460" s="695"/>
      <c r="CC460" s="695"/>
      <c r="CD460" s="695"/>
      <c r="CE460" s="695"/>
      <c r="CF460" s="698"/>
      <c r="CG460" s="695"/>
      <c r="CH460" s="695"/>
      <c r="CI460" s="695"/>
      <c r="CJ460" s="695"/>
      <c r="CK460" s="695"/>
      <c r="CL460" s="695"/>
      <c r="CM460" s="695"/>
      <c r="CN460" s="695"/>
      <c r="CO460" s="695"/>
      <c r="CP460" s="695"/>
      <c r="CQ460" s="698"/>
      <c r="CR460" s="698"/>
      <c r="CS460" s="698"/>
      <c r="CT460" s="711"/>
      <c r="CU460" s="698"/>
      <c r="CV460" s="698"/>
      <c r="CW460" s="698"/>
      <c r="CX460" s="698"/>
      <c r="CY460" s="698"/>
      <c r="CZ460" s="698"/>
      <c r="DA460" s="699"/>
      <c r="DB460" s="698"/>
      <c r="DC460" s="698"/>
      <c r="DD460" s="698"/>
      <c r="DE460" s="698"/>
      <c r="DF460" s="698"/>
      <c r="DG460" s="698"/>
      <c r="DH460" s="698"/>
      <c r="DI460" s="698"/>
      <c r="DJ460" s="700"/>
      <c r="DK460" s="698"/>
      <c r="DL460" s="698"/>
      <c r="DM460" s="698"/>
      <c r="DN460" s="698"/>
      <c r="DO460" s="698"/>
      <c r="DP460" s="698"/>
      <c r="DQ460" s="698"/>
      <c r="DR460" s="698"/>
      <c r="DS460" s="698"/>
      <c r="DT460" s="698"/>
      <c r="DU460" s="698"/>
      <c r="DV460" s="698"/>
      <c r="DW460" s="698"/>
      <c r="DX460" s="698"/>
      <c r="DY460" s="698"/>
      <c r="DZ460" s="698"/>
      <c r="EA460" s="698"/>
      <c r="EB460" s="698"/>
      <c r="EC460" s="698"/>
      <c r="ED460" s="698"/>
      <c r="EE460" s="701"/>
      <c r="EF460" s="698"/>
      <c r="EG460" s="699"/>
      <c r="EH460" s="699"/>
      <c r="EI460" s="699"/>
      <c r="EJ460" s="699"/>
      <c r="EK460" s="699"/>
      <c r="EL460" s="699"/>
      <c r="EM460" s="698"/>
      <c r="EN460" s="698"/>
      <c r="EO460" s="698"/>
      <c r="EP460" s="698"/>
      <c r="EQ460" s="698"/>
      <c r="ER460" s="698"/>
      <c r="ES460" s="698"/>
      <c r="ET460" s="698"/>
      <c r="EU460" s="698"/>
      <c r="EV460" s="698"/>
      <c r="EW460" s="698"/>
      <c r="EX460" s="698"/>
      <c r="EY460" s="698"/>
      <c r="EZ460" s="698"/>
      <c r="FA460" s="698"/>
      <c r="FB460" s="698"/>
      <c r="FC460" s="698"/>
      <c r="FD460" s="698"/>
      <c r="FE460" s="698"/>
      <c r="FF460" s="698"/>
      <c r="FG460" s="698"/>
      <c r="FH460" s="698"/>
      <c r="FI460" s="698"/>
      <c r="FJ460" s="698"/>
      <c r="FK460" s="698"/>
      <c r="FS460" s="182"/>
    </row>
    <row r="461" s="460" customFormat="true" ht="15.75" hidden="false" customHeight="false" outlineLevel="0" collapsed="false">
      <c r="A461" s="776" t="s">
        <v>1471</v>
      </c>
      <c r="B461" s="325" t="s">
        <v>1472</v>
      </c>
      <c r="C461" s="325" t="s">
        <v>1473</v>
      </c>
      <c r="D461" s="326" t="n">
        <v>8595596320196</v>
      </c>
      <c r="E461" s="326" t="n">
        <v>8595596320202</v>
      </c>
      <c r="F461" s="515" t="s">
        <v>246</v>
      </c>
      <c r="G461" s="515" t="s">
        <v>75</v>
      </c>
      <c r="H461" s="187"/>
      <c r="I461" s="187" t="s">
        <v>76</v>
      </c>
      <c r="J461" s="185" t="n">
        <v>2</v>
      </c>
      <c r="K461" s="185" t="s">
        <v>1458</v>
      </c>
      <c r="L461" s="185" t="s">
        <v>954</v>
      </c>
      <c r="M461" s="185" t="n">
        <v>23</v>
      </c>
      <c r="N461" s="185" t="s">
        <v>78</v>
      </c>
      <c r="O461" s="185" t="s">
        <v>1459</v>
      </c>
      <c r="P461" s="187" t="n">
        <v>3.6</v>
      </c>
      <c r="Q461" s="359" t="n">
        <v>0.614</v>
      </c>
      <c r="R461" s="187" t="s">
        <v>505</v>
      </c>
      <c r="S461" s="187" t="n">
        <v>60</v>
      </c>
      <c r="T461" s="187" t="s">
        <v>1038</v>
      </c>
      <c r="U461" s="266" t="s">
        <v>82</v>
      </c>
      <c r="V461" s="267" t="n">
        <v>949.9</v>
      </c>
      <c r="W461" s="268" t="n">
        <v>949.9</v>
      </c>
      <c r="X461" s="162" t="n">
        <f aca="false">W461/V461-1</f>
        <v>0</v>
      </c>
      <c r="Y461" s="163" t="n">
        <f aca="false">W461/24</f>
        <v>39.5791666666667</v>
      </c>
      <c r="Z461" s="164" t="n">
        <f aca="false">W461*IF(EXACT(AB461,"PC"),1,((100-$X$24)/100))</f>
        <v>949.9</v>
      </c>
      <c r="AA461" s="164" t="n">
        <f aca="false">Z461/24</f>
        <v>39.5791666666667</v>
      </c>
      <c r="AB461" s="693"/>
      <c r="AC461" s="694"/>
      <c r="AD461" s="694"/>
      <c r="AE461" s="167" t="n">
        <f aca="false">IF(ISBLANK(AC461),IF(ISBLANK(AD461),0,AD461*VALUE(LEFT(T461,SEARCH("x",T461)-1))*VALUE(IF(ISERROR(SEARCH("x",MID(T461,SEARCH("x",T461)+1,10))),"1",LEFT(MID(T461,SEARCH("x",T461)+1,10),SEARCH("x",MID(T461,SEARCH("x",T461)+1,10))-1)))),AC461)*Z461</f>
        <v>0</v>
      </c>
      <c r="AF461" s="168" t="n">
        <f aca="false">IF(ISBLANK(AC461),IF(ISBLANK(AD461),0,AD461*VALUE(LEFT(T461,SEARCH("x",T461)-1))*VALUE(IF(ISERROR(SEARCH("x",MID(T461,SEARCH("x",T461)+1,10))),"1",LEFT(MID(T461,SEARCH("x",T461)+1,10),SEARCH("x",MID(T461,SEARCH("x",T461)+1,10))-1)))),AC461)*AA461</f>
        <v>0</v>
      </c>
      <c r="AG461" s="695"/>
      <c r="AH461" s="695"/>
      <c r="AI461" s="695"/>
      <c r="AJ461" s="695"/>
      <c r="AK461" s="695"/>
      <c r="AL461" s="695"/>
      <c r="AM461" s="695"/>
      <c r="AN461" s="695"/>
      <c r="AO461" s="695"/>
      <c r="AP461" s="695"/>
      <c r="AQ461" s="695"/>
      <c r="AR461" s="695"/>
      <c r="AS461" s="695"/>
      <c r="AT461" s="695"/>
      <c r="AU461" s="695"/>
      <c r="AV461" s="695"/>
      <c r="AW461" s="696"/>
      <c r="AX461" s="696"/>
      <c r="AY461" s="696"/>
      <c r="AZ461" s="696"/>
      <c r="BA461" s="696"/>
      <c r="BB461" s="696"/>
      <c r="BC461" s="696"/>
      <c r="BD461" s="696"/>
      <c r="BE461" s="696"/>
      <c r="BF461" s="696"/>
      <c r="BG461" s="696"/>
      <c r="BH461" s="696"/>
      <c r="BI461" s="696"/>
      <c r="BJ461" s="696"/>
      <c r="BK461" s="696"/>
      <c r="BL461" s="696"/>
      <c r="BM461" s="696"/>
      <c r="BN461" s="695"/>
      <c r="BO461" s="695"/>
      <c r="BP461" s="695"/>
      <c r="BQ461" s="695"/>
      <c r="BR461" s="695"/>
      <c r="BS461" s="695"/>
      <c r="BT461" s="695"/>
      <c r="BU461" s="697"/>
      <c r="BV461" s="695"/>
      <c r="BW461" s="695"/>
      <c r="BX461" s="695"/>
      <c r="BY461" s="695"/>
      <c r="BZ461" s="698"/>
      <c r="CA461" s="698"/>
      <c r="CB461" s="695"/>
      <c r="CC461" s="695"/>
      <c r="CD461" s="695"/>
      <c r="CE461" s="695"/>
      <c r="CF461" s="698"/>
      <c r="CG461" s="695"/>
      <c r="CH461" s="695"/>
      <c r="CI461" s="695"/>
      <c r="CJ461" s="695"/>
      <c r="CK461" s="695"/>
      <c r="CL461" s="695"/>
      <c r="CM461" s="695"/>
      <c r="CN461" s="695"/>
      <c r="CO461" s="695"/>
      <c r="CP461" s="695"/>
      <c r="CQ461" s="698"/>
      <c r="CR461" s="698"/>
      <c r="CS461" s="698"/>
      <c r="CT461" s="711"/>
      <c r="CU461" s="698"/>
      <c r="CV461" s="698"/>
      <c r="CW461" s="698"/>
      <c r="CX461" s="698"/>
      <c r="CY461" s="698"/>
      <c r="CZ461" s="698"/>
      <c r="DA461" s="699"/>
      <c r="DB461" s="698"/>
      <c r="DC461" s="698"/>
      <c r="DD461" s="698"/>
      <c r="DE461" s="698"/>
      <c r="DF461" s="698"/>
      <c r="DG461" s="698"/>
      <c r="DH461" s="698"/>
      <c r="DI461" s="698"/>
      <c r="DJ461" s="700"/>
      <c r="DK461" s="698"/>
      <c r="DL461" s="698"/>
      <c r="DM461" s="698"/>
      <c r="DN461" s="698"/>
      <c r="DO461" s="698"/>
      <c r="DP461" s="698"/>
      <c r="DQ461" s="698"/>
      <c r="DR461" s="698"/>
      <c r="DS461" s="698"/>
      <c r="DT461" s="698"/>
      <c r="DU461" s="698"/>
      <c r="DV461" s="698"/>
      <c r="DW461" s="698"/>
      <c r="DX461" s="698"/>
      <c r="DY461" s="698"/>
      <c r="DZ461" s="698"/>
      <c r="EA461" s="698"/>
      <c r="EB461" s="698"/>
      <c r="EC461" s="698"/>
      <c r="ED461" s="698"/>
      <c r="EE461" s="701"/>
      <c r="EF461" s="698"/>
      <c r="EG461" s="699"/>
      <c r="EH461" s="699"/>
      <c r="EI461" s="699"/>
      <c r="EJ461" s="699"/>
      <c r="EK461" s="699"/>
      <c r="EL461" s="699"/>
      <c r="EM461" s="698"/>
      <c r="EN461" s="698"/>
      <c r="EO461" s="698"/>
      <c r="EP461" s="698"/>
      <c r="EQ461" s="698"/>
      <c r="ER461" s="698"/>
      <c r="ES461" s="698"/>
      <c r="ET461" s="698"/>
      <c r="EU461" s="698"/>
      <c r="EV461" s="698"/>
      <c r="EW461" s="698"/>
      <c r="EX461" s="698"/>
      <c r="EY461" s="698"/>
      <c r="EZ461" s="698"/>
      <c r="FA461" s="698"/>
      <c r="FB461" s="698"/>
      <c r="FC461" s="698"/>
      <c r="FD461" s="698"/>
      <c r="FE461" s="698"/>
      <c r="FF461" s="698"/>
      <c r="FG461" s="698"/>
      <c r="FH461" s="698"/>
      <c r="FI461" s="698"/>
      <c r="FJ461" s="698"/>
      <c r="FK461" s="698"/>
      <c r="FS461" s="182"/>
    </row>
    <row r="462" s="460" customFormat="true" ht="15.75" hidden="false" customHeight="false" outlineLevel="0" collapsed="false">
      <c r="A462" s="776" t="s">
        <v>1474</v>
      </c>
      <c r="B462" s="325" t="s">
        <v>1475</v>
      </c>
      <c r="C462" s="325" t="s">
        <v>1476</v>
      </c>
      <c r="D462" s="326" t="n">
        <v>8595596320813</v>
      </c>
      <c r="E462" s="326" t="n">
        <v>8595596320820</v>
      </c>
      <c r="F462" s="511" t="s">
        <v>246</v>
      </c>
      <c r="G462" s="511" t="s">
        <v>75</v>
      </c>
      <c r="H462" s="187"/>
      <c r="I462" s="185" t="s">
        <v>76</v>
      </c>
      <c r="J462" s="185" t="n">
        <v>2</v>
      </c>
      <c r="K462" s="185" t="s">
        <v>1458</v>
      </c>
      <c r="L462" s="185" t="s">
        <v>954</v>
      </c>
      <c r="M462" s="185" t="n">
        <v>23</v>
      </c>
      <c r="N462" s="185" t="s">
        <v>78</v>
      </c>
      <c r="O462" s="185" t="s">
        <v>1459</v>
      </c>
      <c r="P462" s="187" t="n">
        <v>3.6</v>
      </c>
      <c r="Q462" s="359" t="n">
        <v>0.614</v>
      </c>
      <c r="R462" s="187" t="s">
        <v>505</v>
      </c>
      <c r="S462" s="187" t="n">
        <v>65</v>
      </c>
      <c r="T462" s="187" t="s">
        <v>1038</v>
      </c>
      <c r="U462" s="266" t="s">
        <v>82</v>
      </c>
      <c r="V462" s="267" t="n">
        <v>949.9</v>
      </c>
      <c r="W462" s="268" t="n">
        <v>949.9</v>
      </c>
      <c r="X462" s="162" t="n">
        <f aca="false">W462/V462-1</f>
        <v>0</v>
      </c>
      <c r="Y462" s="163" t="n">
        <f aca="false">W462/24</f>
        <v>39.5791666666667</v>
      </c>
      <c r="Z462" s="164" t="n">
        <f aca="false">W462*IF(EXACT(AB462,"PC"),1,((100-$X$24)/100))</f>
        <v>949.9</v>
      </c>
      <c r="AA462" s="164" t="n">
        <f aca="false">Z462/24</f>
        <v>39.5791666666667</v>
      </c>
      <c r="AB462" s="693"/>
      <c r="AC462" s="694"/>
      <c r="AD462" s="694"/>
      <c r="AE462" s="167" t="n">
        <f aca="false">IF(ISBLANK(AC462),IF(ISBLANK(AD462),0,AD462*VALUE(LEFT(T462,SEARCH("x",T462)-1))*VALUE(IF(ISERROR(SEARCH("x",MID(T462,SEARCH("x",T462)+1,10))),"1",LEFT(MID(T462,SEARCH("x",T462)+1,10),SEARCH("x",MID(T462,SEARCH("x",T462)+1,10))-1)))),AC462)*Z462</f>
        <v>0</v>
      </c>
      <c r="AF462" s="168" t="n">
        <f aca="false">IF(ISBLANK(AC462),IF(ISBLANK(AD462),0,AD462*VALUE(LEFT(T462,SEARCH("x",T462)-1))*VALUE(IF(ISERROR(SEARCH("x",MID(T462,SEARCH("x",T462)+1,10))),"1",LEFT(MID(T462,SEARCH("x",T462)+1,10),SEARCH("x",MID(T462,SEARCH("x",T462)+1,10))-1)))),AC462)*AA462</f>
        <v>0</v>
      </c>
      <c r="AG462" s="695"/>
      <c r="AH462" s="695"/>
      <c r="AI462" s="695"/>
      <c r="AJ462" s="695"/>
      <c r="AK462" s="695"/>
      <c r="AL462" s="695"/>
      <c r="AM462" s="695"/>
      <c r="AN462" s="695"/>
      <c r="AO462" s="695"/>
      <c r="AP462" s="695"/>
      <c r="AQ462" s="695"/>
      <c r="AR462" s="695"/>
      <c r="AS462" s="695"/>
      <c r="AT462" s="695"/>
      <c r="AU462" s="695"/>
      <c r="AV462" s="695"/>
      <c r="AW462" s="696"/>
      <c r="AX462" s="696"/>
      <c r="AY462" s="696"/>
      <c r="AZ462" s="696"/>
      <c r="BA462" s="696"/>
      <c r="BB462" s="696"/>
      <c r="BC462" s="696"/>
      <c r="BD462" s="696"/>
      <c r="BE462" s="696"/>
      <c r="BF462" s="696"/>
      <c r="BG462" s="696"/>
      <c r="BH462" s="696"/>
      <c r="BI462" s="696"/>
      <c r="BJ462" s="696"/>
      <c r="BK462" s="696"/>
      <c r="BL462" s="696"/>
      <c r="BM462" s="696"/>
      <c r="BN462" s="695"/>
      <c r="BO462" s="695"/>
      <c r="BP462" s="695"/>
      <c r="BQ462" s="695"/>
      <c r="BR462" s="695"/>
      <c r="BS462" s="695"/>
      <c r="BT462" s="695"/>
      <c r="BU462" s="697"/>
      <c r="BV462" s="695"/>
      <c r="BW462" s="695"/>
      <c r="BX462" s="695"/>
      <c r="BY462" s="695"/>
      <c r="BZ462" s="698"/>
      <c r="CA462" s="698"/>
      <c r="CB462" s="695"/>
      <c r="CC462" s="695"/>
      <c r="CD462" s="695"/>
      <c r="CE462" s="695"/>
      <c r="CF462" s="698"/>
      <c r="CG462" s="695"/>
      <c r="CH462" s="695"/>
      <c r="CI462" s="695"/>
      <c r="CJ462" s="695"/>
      <c r="CK462" s="695"/>
      <c r="CL462" s="695"/>
      <c r="CM462" s="695"/>
      <c r="CN462" s="695"/>
      <c r="CO462" s="695"/>
      <c r="CP462" s="695"/>
      <c r="CQ462" s="698"/>
      <c r="CR462" s="698"/>
      <c r="CS462" s="698"/>
      <c r="CT462" s="711"/>
      <c r="CU462" s="698"/>
      <c r="CV462" s="698"/>
      <c r="CW462" s="698"/>
      <c r="CX462" s="698"/>
      <c r="CY462" s="698"/>
      <c r="CZ462" s="698"/>
      <c r="DA462" s="699"/>
      <c r="DB462" s="698"/>
      <c r="DC462" s="698"/>
      <c r="DD462" s="698"/>
      <c r="DE462" s="698"/>
      <c r="DF462" s="698"/>
      <c r="DG462" s="698"/>
      <c r="DH462" s="698"/>
      <c r="DI462" s="698"/>
      <c r="DJ462" s="700"/>
      <c r="DK462" s="698"/>
      <c r="DL462" s="698"/>
      <c r="DM462" s="698"/>
      <c r="DN462" s="698"/>
      <c r="DO462" s="698"/>
      <c r="DP462" s="698"/>
      <c r="DQ462" s="698"/>
      <c r="DR462" s="698"/>
      <c r="DS462" s="698"/>
      <c r="DT462" s="698"/>
      <c r="DU462" s="698"/>
      <c r="DV462" s="698"/>
      <c r="DW462" s="698"/>
      <c r="DX462" s="698"/>
      <c r="DY462" s="698"/>
      <c r="DZ462" s="698"/>
      <c r="EA462" s="698"/>
      <c r="EB462" s="698"/>
      <c r="EC462" s="698"/>
      <c r="ED462" s="698"/>
      <c r="EE462" s="701"/>
      <c r="EF462" s="698"/>
      <c r="EG462" s="699"/>
      <c r="EH462" s="699"/>
      <c r="EI462" s="699"/>
      <c r="EJ462" s="699"/>
      <c r="EK462" s="699"/>
      <c r="EL462" s="699"/>
      <c r="EM462" s="698"/>
      <c r="EN462" s="698"/>
      <c r="EO462" s="698"/>
      <c r="EP462" s="698"/>
      <c r="EQ462" s="698"/>
      <c r="ER462" s="698"/>
      <c r="ES462" s="698"/>
      <c r="ET462" s="698"/>
      <c r="EU462" s="698"/>
      <c r="EV462" s="698"/>
      <c r="EW462" s="698"/>
      <c r="EX462" s="698"/>
      <c r="EY462" s="698"/>
      <c r="EZ462" s="698"/>
      <c r="FA462" s="698"/>
      <c r="FB462" s="698"/>
      <c r="FC462" s="698"/>
      <c r="FD462" s="698"/>
      <c r="FE462" s="698"/>
      <c r="FF462" s="698"/>
      <c r="FG462" s="698"/>
      <c r="FH462" s="698"/>
      <c r="FI462" s="698"/>
      <c r="FJ462" s="698"/>
      <c r="FK462" s="698"/>
      <c r="FS462" s="182"/>
    </row>
    <row r="463" s="460" customFormat="true" ht="15.75" hidden="false" customHeight="false" outlineLevel="0" collapsed="false">
      <c r="A463" s="776" t="s">
        <v>1477</v>
      </c>
      <c r="B463" s="325" t="s">
        <v>1478</v>
      </c>
      <c r="C463" s="325" t="s">
        <v>1479</v>
      </c>
      <c r="D463" s="326" t="n">
        <v>8595596321117</v>
      </c>
      <c r="E463" s="326" t="n">
        <v>8595596321124</v>
      </c>
      <c r="F463" s="511" t="s">
        <v>246</v>
      </c>
      <c r="G463" s="511" t="s">
        <v>75</v>
      </c>
      <c r="H463" s="187"/>
      <c r="I463" s="185" t="s">
        <v>76</v>
      </c>
      <c r="J463" s="185" t="n">
        <v>2</v>
      </c>
      <c r="K463" s="185" t="s">
        <v>1458</v>
      </c>
      <c r="L463" s="185" t="s">
        <v>954</v>
      </c>
      <c r="M463" s="185" t="n">
        <v>23</v>
      </c>
      <c r="N463" s="185" t="s">
        <v>78</v>
      </c>
      <c r="O463" s="185" t="s">
        <v>1459</v>
      </c>
      <c r="P463" s="187" t="n">
        <v>3.6</v>
      </c>
      <c r="Q463" s="359" t="n">
        <v>0.614</v>
      </c>
      <c r="R463" s="187" t="s">
        <v>505</v>
      </c>
      <c r="S463" s="187" t="n">
        <v>65</v>
      </c>
      <c r="T463" s="187" t="s">
        <v>1038</v>
      </c>
      <c r="U463" s="266" t="s">
        <v>82</v>
      </c>
      <c r="V463" s="267" t="n">
        <v>949.9</v>
      </c>
      <c r="W463" s="268" t="n">
        <v>949.9</v>
      </c>
      <c r="X463" s="162" t="n">
        <f aca="false">W463/V463-1</f>
        <v>0</v>
      </c>
      <c r="Y463" s="163" t="n">
        <f aca="false">W463/24</f>
        <v>39.5791666666667</v>
      </c>
      <c r="Z463" s="164" t="n">
        <f aca="false">W463*IF(EXACT(AB463,"PC"),1,((100-$X$24)/100))</f>
        <v>949.9</v>
      </c>
      <c r="AA463" s="164" t="n">
        <f aca="false">Z463/24</f>
        <v>39.5791666666667</v>
      </c>
      <c r="AB463" s="693"/>
      <c r="AC463" s="694"/>
      <c r="AD463" s="694"/>
      <c r="AE463" s="167" t="n">
        <f aca="false">IF(ISBLANK(AC463),IF(ISBLANK(AD463),0,AD463*VALUE(LEFT(T463,SEARCH("x",T463)-1))*VALUE(IF(ISERROR(SEARCH("x",MID(T463,SEARCH("x",T463)+1,10))),"1",LEFT(MID(T463,SEARCH("x",T463)+1,10),SEARCH("x",MID(T463,SEARCH("x",T463)+1,10))-1)))),AC463)*Z463</f>
        <v>0</v>
      </c>
      <c r="AF463" s="168" t="n">
        <f aca="false">IF(ISBLANK(AC463),IF(ISBLANK(AD463),0,AD463*VALUE(LEFT(T463,SEARCH("x",T463)-1))*VALUE(IF(ISERROR(SEARCH("x",MID(T463,SEARCH("x",T463)+1,10))),"1",LEFT(MID(T463,SEARCH("x",T463)+1,10),SEARCH("x",MID(T463,SEARCH("x",T463)+1,10))-1)))),AC463)*AA463</f>
        <v>0</v>
      </c>
      <c r="AG463" s="695"/>
      <c r="AH463" s="695"/>
      <c r="AI463" s="695"/>
      <c r="AJ463" s="695"/>
      <c r="AK463" s="695"/>
      <c r="AL463" s="695"/>
      <c r="AM463" s="695"/>
      <c r="AN463" s="695"/>
      <c r="AO463" s="695"/>
      <c r="AP463" s="695"/>
      <c r="AQ463" s="695"/>
      <c r="AR463" s="695"/>
      <c r="AS463" s="695"/>
      <c r="AT463" s="695"/>
      <c r="AU463" s="695"/>
      <c r="AV463" s="695"/>
      <c r="AW463" s="696"/>
      <c r="AX463" s="696"/>
      <c r="AY463" s="696"/>
      <c r="AZ463" s="696"/>
      <c r="BA463" s="696"/>
      <c r="BB463" s="696"/>
      <c r="BC463" s="696"/>
      <c r="BD463" s="696"/>
      <c r="BE463" s="696"/>
      <c r="BF463" s="696"/>
      <c r="BG463" s="696"/>
      <c r="BH463" s="696"/>
      <c r="BI463" s="696"/>
      <c r="BJ463" s="696"/>
      <c r="BK463" s="696"/>
      <c r="BL463" s="696"/>
      <c r="BM463" s="696"/>
      <c r="BN463" s="695"/>
      <c r="BO463" s="695"/>
      <c r="BP463" s="695"/>
      <c r="BQ463" s="695"/>
      <c r="BR463" s="695"/>
      <c r="BS463" s="695"/>
      <c r="BT463" s="695"/>
      <c r="BU463" s="697"/>
      <c r="BV463" s="695"/>
      <c r="BW463" s="695"/>
      <c r="BX463" s="695"/>
      <c r="BY463" s="695"/>
      <c r="BZ463" s="698"/>
      <c r="CA463" s="698"/>
      <c r="CB463" s="695"/>
      <c r="CC463" s="695"/>
      <c r="CD463" s="695"/>
      <c r="CE463" s="695"/>
      <c r="CF463" s="698"/>
      <c r="CG463" s="695"/>
      <c r="CH463" s="695"/>
      <c r="CI463" s="695"/>
      <c r="CJ463" s="695"/>
      <c r="CK463" s="695"/>
      <c r="CL463" s="695"/>
      <c r="CM463" s="695"/>
      <c r="CN463" s="695"/>
      <c r="CO463" s="695"/>
      <c r="CP463" s="695"/>
      <c r="CQ463" s="698"/>
      <c r="CR463" s="698"/>
      <c r="CS463" s="698"/>
      <c r="CT463" s="711"/>
      <c r="CU463" s="698"/>
      <c r="CV463" s="698"/>
      <c r="CW463" s="698"/>
      <c r="CX463" s="698"/>
      <c r="CY463" s="698"/>
      <c r="CZ463" s="698"/>
      <c r="DA463" s="699"/>
      <c r="DB463" s="698"/>
      <c r="DC463" s="698"/>
      <c r="DD463" s="698"/>
      <c r="DE463" s="698"/>
      <c r="DF463" s="698"/>
      <c r="DG463" s="698"/>
      <c r="DH463" s="698"/>
      <c r="DI463" s="698"/>
      <c r="DJ463" s="700"/>
      <c r="DK463" s="698"/>
      <c r="DL463" s="698"/>
      <c r="DM463" s="698"/>
      <c r="DN463" s="698"/>
      <c r="DO463" s="698"/>
      <c r="DP463" s="698"/>
      <c r="DQ463" s="698"/>
      <c r="DR463" s="698"/>
      <c r="DS463" s="698"/>
      <c r="DT463" s="698"/>
      <c r="DU463" s="698"/>
      <c r="DV463" s="698"/>
      <c r="DW463" s="698"/>
      <c r="DX463" s="698"/>
      <c r="DY463" s="698"/>
      <c r="DZ463" s="698"/>
      <c r="EA463" s="698"/>
      <c r="EB463" s="698"/>
      <c r="EC463" s="698"/>
      <c r="ED463" s="698"/>
      <c r="EE463" s="701"/>
      <c r="EF463" s="698"/>
      <c r="EG463" s="699"/>
      <c r="EH463" s="699"/>
      <c r="EI463" s="699"/>
      <c r="EJ463" s="699"/>
      <c r="EK463" s="699"/>
      <c r="EL463" s="699"/>
      <c r="EM463" s="698"/>
      <c r="EN463" s="698"/>
      <c r="EO463" s="698"/>
      <c r="EP463" s="698"/>
      <c r="EQ463" s="698"/>
      <c r="ER463" s="698"/>
      <c r="ES463" s="698"/>
      <c r="ET463" s="698"/>
      <c r="EU463" s="698"/>
      <c r="EV463" s="698"/>
      <c r="EW463" s="698"/>
      <c r="EX463" s="698"/>
      <c r="EY463" s="698"/>
      <c r="EZ463" s="698"/>
      <c r="FA463" s="698"/>
      <c r="FB463" s="698"/>
      <c r="FC463" s="698"/>
      <c r="FD463" s="698"/>
      <c r="FE463" s="698"/>
      <c r="FF463" s="698"/>
      <c r="FG463" s="698"/>
      <c r="FH463" s="698"/>
      <c r="FI463" s="698"/>
      <c r="FJ463" s="698"/>
      <c r="FK463" s="698"/>
      <c r="FS463" s="182"/>
    </row>
    <row r="464" s="460" customFormat="true" ht="15.75" hidden="false" customHeight="false" outlineLevel="0" collapsed="false">
      <c r="A464" s="776" t="s">
        <v>1480</v>
      </c>
      <c r="B464" s="325" t="s">
        <v>1481</v>
      </c>
      <c r="C464" s="325" t="s">
        <v>979</v>
      </c>
      <c r="D464" s="326" t="n">
        <v>8595596322855</v>
      </c>
      <c r="E464" s="326" t="n">
        <v>8595596322862</v>
      </c>
      <c r="F464" s="511" t="s">
        <v>246</v>
      </c>
      <c r="G464" s="511" t="s">
        <v>75</v>
      </c>
      <c r="H464" s="187"/>
      <c r="I464" s="185" t="s">
        <v>76</v>
      </c>
      <c r="J464" s="185" t="n">
        <v>2</v>
      </c>
      <c r="K464" s="185" t="s">
        <v>1458</v>
      </c>
      <c r="L464" s="185" t="s">
        <v>954</v>
      </c>
      <c r="M464" s="185" t="n">
        <v>23</v>
      </c>
      <c r="N464" s="185" t="s">
        <v>78</v>
      </c>
      <c r="O464" s="185" t="s">
        <v>1459</v>
      </c>
      <c r="P464" s="187" t="n">
        <v>3.6</v>
      </c>
      <c r="Q464" s="359" t="n">
        <v>0.614</v>
      </c>
      <c r="R464" s="187" t="s">
        <v>505</v>
      </c>
      <c r="S464" s="187" t="n">
        <v>55</v>
      </c>
      <c r="T464" s="187" t="s">
        <v>1038</v>
      </c>
      <c r="U464" s="266" t="s">
        <v>82</v>
      </c>
      <c r="V464" s="267" t="n">
        <v>949.9</v>
      </c>
      <c r="W464" s="268" t="n">
        <v>949.9</v>
      </c>
      <c r="X464" s="162" t="n">
        <f aca="false">W464/V464-1</f>
        <v>0</v>
      </c>
      <c r="Y464" s="163" t="n">
        <f aca="false">W464/24</f>
        <v>39.5791666666667</v>
      </c>
      <c r="Z464" s="164" t="n">
        <f aca="false">W464*IF(EXACT(AB464,"PC"),1,((100-$X$24)/100))</f>
        <v>949.9</v>
      </c>
      <c r="AA464" s="164" t="n">
        <f aca="false">Z464/24</f>
        <v>39.5791666666667</v>
      </c>
      <c r="AB464" s="693"/>
      <c r="AC464" s="694"/>
      <c r="AD464" s="694"/>
      <c r="AE464" s="167" t="n">
        <f aca="false">IF(ISBLANK(AC464),IF(ISBLANK(AD464),0,AD464*VALUE(LEFT(T464,SEARCH("x",T464)-1))*VALUE(IF(ISERROR(SEARCH("x",MID(T464,SEARCH("x",T464)+1,10))),"1",LEFT(MID(T464,SEARCH("x",T464)+1,10),SEARCH("x",MID(T464,SEARCH("x",T464)+1,10))-1)))),AC464)*Z464</f>
        <v>0</v>
      </c>
      <c r="AF464" s="168" t="n">
        <f aca="false">IF(ISBLANK(AC464),IF(ISBLANK(AD464),0,AD464*VALUE(LEFT(T464,SEARCH("x",T464)-1))*VALUE(IF(ISERROR(SEARCH("x",MID(T464,SEARCH("x",T464)+1,10))),"1",LEFT(MID(T464,SEARCH("x",T464)+1,10),SEARCH("x",MID(T464,SEARCH("x",T464)+1,10))-1)))),AC464)*AA464</f>
        <v>0</v>
      </c>
      <c r="AG464" s="695"/>
      <c r="AH464" s="695"/>
      <c r="AI464" s="695"/>
      <c r="AJ464" s="695"/>
      <c r="AK464" s="695"/>
      <c r="AL464" s="695"/>
      <c r="AM464" s="695"/>
      <c r="AN464" s="695"/>
      <c r="AO464" s="695"/>
      <c r="AP464" s="695"/>
      <c r="AQ464" s="695"/>
      <c r="AR464" s="695"/>
      <c r="AS464" s="695"/>
      <c r="AT464" s="695"/>
      <c r="AU464" s="695"/>
      <c r="AV464" s="695"/>
      <c r="AW464" s="696"/>
      <c r="AX464" s="696"/>
      <c r="AY464" s="696"/>
      <c r="AZ464" s="696"/>
      <c r="BA464" s="696"/>
      <c r="BB464" s="696"/>
      <c r="BC464" s="696"/>
      <c r="BD464" s="696"/>
      <c r="BE464" s="696"/>
      <c r="BF464" s="696"/>
      <c r="BG464" s="696"/>
      <c r="BH464" s="696"/>
      <c r="BI464" s="696"/>
      <c r="BJ464" s="696"/>
      <c r="BK464" s="696"/>
      <c r="BL464" s="696"/>
      <c r="BM464" s="696"/>
      <c r="BN464" s="695"/>
      <c r="BO464" s="695"/>
      <c r="BP464" s="695"/>
      <c r="BQ464" s="695"/>
      <c r="BR464" s="695"/>
      <c r="BS464" s="695"/>
      <c r="BT464" s="695"/>
      <c r="BU464" s="697"/>
      <c r="BV464" s="695"/>
      <c r="BW464" s="695"/>
      <c r="BX464" s="695"/>
      <c r="BY464" s="695"/>
      <c r="BZ464" s="698"/>
      <c r="CA464" s="698"/>
      <c r="CB464" s="695"/>
      <c r="CC464" s="695"/>
      <c r="CD464" s="695"/>
      <c r="CE464" s="695"/>
      <c r="CF464" s="698"/>
      <c r="CG464" s="695"/>
      <c r="CH464" s="695"/>
      <c r="CI464" s="695"/>
      <c r="CJ464" s="695"/>
      <c r="CK464" s="695"/>
      <c r="CL464" s="695"/>
      <c r="CM464" s="695"/>
      <c r="CN464" s="695"/>
      <c r="CO464" s="695"/>
      <c r="CP464" s="695"/>
      <c r="CQ464" s="698"/>
      <c r="CR464" s="698"/>
      <c r="CS464" s="698"/>
      <c r="CT464" s="711"/>
      <c r="CU464" s="698"/>
      <c r="CV464" s="698"/>
      <c r="CW464" s="698"/>
      <c r="CX464" s="698"/>
      <c r="CY464" s="698"/>
      <c r="CZ464" s="698"/>
      <c r="DA464" s="699"/>
      <c r="DB464" s="698"/>
      <c r="DC464" s="698"/>
      <c r="DD464" s="698"/>
      <c r="DE464" s="698"/>
      <c r="DF464" s="698"/>
      <c r="DG464" s="698"/>
      <c r="DH464" s="698"/>
      <c r="DI464" s="698"/>
      <c r="DJ464" s="700"/>
      <c r="DK464" s="698"/>
      <c r="DL464" s="698"/>
      <c r="DM464" s="698"/>
      <c r="DN464" s="698"/>
      <c r="DO464" s="698"/>
      <c r="DP464" s="698"/>
      <c r="DQ464" s="698"/>
      <c r="DR464" s="698"/>
      <c r="DS464" s="698"/>
      <c r="DT464" s="698"/>
      <c r="DU464" s="698"/>
      <c r="DV464" s="698"/>
      <c r="DW464" s="698"/>
      <c r="DX464" s="698"/>
      <c r="DY464" s="698"/>
      <c r="DZ464" s="698"/>
      <c r="EA464" s="698"/>
      <c r="EB464" s="698"/>
      <c r="EC464" s="698"/>
      <c r="ED464" s="698"/>
      <c r="EE464" s="701"/>
      <c r="EF464" s="698"/>
      <c r="EG464" s="699"/>
      <c r="EH464" s="699"/>
      <c r="EI464" s="699"/>
      <c r="EJ464" s="699"/>
      <c r="EK464" s="699"/>
      <c r="EL464" s="699"/>
      <c r="EM464" s="698"/>
      <c r="EN464" s="698"/>
      <c r="EO464" s="698"/>
      <c r="EP464" s="698"/>
      <c r="EQ464" s="698"/>
      <c r="ER464" s="698"/>
      <c r="ES464" s="698"/>
      <c r="ET464" s="698"/>
      <c r="EU464" s="698"/>
      <c r="EV464" s="698"/>
      <c r="EW464" s="698"/>
      <c r="EX464" s="698"/>
      <c r="EY464" s="698"/>
      <c r="EZ464" s="698"/>
      <c r="FA464" s="698"/>
      <c r="FB464" s="698"/>
      <c r="FC464" s="698"/>
      <c r="FD464" s="698"/>
      <c r="FE464" s="698"/>
      <c r="FF464" s="698"/>
      <c r="FG464" s="698"/>
      <c r="FH464" s="698"/>
      <c r="FI464" s="698"/>
      <c r="FJ464" s="698"/>
      <c r="FK464" s="698"/>
      <c r="FS464" s="182"/>
    </row>
    <row r="465" s="460" customFormat="true" ht="15.75" hidden="false" customHeight="false" outlineLevel="0" collapsed="false">
      <c r="A465" s="776" t="s">
        <v>1482</v>
      </c>
      <c r="B465" s="325" t="s">
        <v>1483</v>
      </c>
      <c r="C465" s="325" t="s">
        <v>1484</v>
      </c>
      <c r="D465" s="326" t="n">
        <v>8595596322879</v>
      </c>
      <c r="E465" s="326" t="n">
        <v>8595596322886</v>
      </c>
      <c r="F465" s="511" t="s">
        <v>246</v>
      </c>
      <c r="G465" s="511" t="s">
        <v>75</v>
      </c>
      <c r="H465" s="187"/>
      <c r="I465" s="185" t="s">
        <v>76</v>
      </c>
      <c r="J465" s="185" t="n">
        <v>2</v>
      </c>
      <c r="K465" s="185" t="s">
        <v>1458</v>
      </c>
      <c r="L465" s="185" t="s">
        <v>954</v>
      </c>
      <c r="M465" s="185" t="n">
        <v>23</v>
      </c>
      <c r="N465" s="185" t="s">
        <v>78</v>
      </c>
      <c r="O465" s="185" t="s">
        <v>1459</v>
      </c>
      <c r="P465" s="187" t="n">
        <v>3.6</v>
      </c>
      <c r="Q465" s="359" t="n">
        <v>0.614</v>
      </c>
      <c r="R465" s="187" t="s">
        <v>505</v>
      </c>
      <c r="S465" s="187" t="n">
        <v>50</v>
      </c>
      <c r="T465" s="187" t="s">
        <v>1038</v>
      </c>
      <c r="U465" s="266" t="s">
        <v>82</v>
      </c>
      <c r="V465" s="267" t="n">
        <v>949.9</v>
      </c>
      <c r="W465" s="268" t="n">
        <v>949.9</v>
      </c>
      <c r="X465" s="162" t="n">
        <f aca="false">W465/V465-1</f>
        <v>0</v>
      </c>
      <c r="Y465" s="163" t="n">
        <f aca="false">W465/24</f>
        <v>39.5791666666667</v>
      </c>
      <c r="Z465" s="164" t="n">
        <f aca="false">W465*IF(EXACT(AB465,"PC"),1,((100-$X$24)/100))</f>
        <v>949.9</v>
      </c>
      <c r="AA465" s="164" t="n">
        <f aca="false">Z465/24</f>
        <v>39.5791666666667</v>
      </c>
      <c r="AB465" s="693"/>
      <c r="AC465" s="694"/>
      <c r="AD465" s="694"/>
      <c r="AE465" s="167" t="n">
        <f aca="false">IF(ISBLANK(AC465),IF(ISBLANK(AD465),0,AD465*VALUE(LEFT(T465,SEARCH("x",T465)-1))*VALUE(IF(ISERROR(SEARCH("x",MID(T465,SEARCH("x",T465)+1,10))),"1",LEFT(MID(T465,SEARCH("x",T465)+1,10),SEARCH("x",MID(T465,SEARCH("x",T465)+1,10))-1)))),AC465)*Z465</f>
        <v>0</v>
      </c>
      <c r="AF465" s="168" t="n">
        <f aca="false">IF(ISBLANK(AC465),IF(ISBLANK(AD465),0,AD465*VALUE(LEFT(T465,SEARCH("x",T465)-1))*VALUE(IF(ISERROR(SEARCH("x",MID(T465,SEARCH("x",T465)+1,10))),"1",LEFT(MID(T465,SEARCH("x",T465)+1,10),SEARCH("x",MID(T465,SEARCH("x",T465)+1,10))-1)))),AC465)*AA465</f>
        <v>0</v>
      </c>
      <c r="AG465" s="695"/>
      <c r="AH465" s="695"/>
      <c r="AI465" s="695"/>
      <c r="AJ465" s="695"/>
      <c r="AK465" s="695"/>
      <c r="AL465" s="695"/>
      <c r="AM465" s="695"/>
      <c r="AN465" s="695"/>
      <c r="AO465" s="695"/>
      <c r="AP465" s="695"/>
      <c r="AQ465" s="695"/>
      <c r="AR465" s="695"/>
      <c r="AS465" s="695"/>
      <c r="AT465" s="695"/>
      <c r="AU465" s="695"/>
      <c r="AV465" s="695"/>
      <c r="AW465" s="696"/>
      <c r="AX465" s="696"/>
      <c r="AY465" s="696"/>
      <c r="AZ465" s="696"/>
      <c r="BA465" s="696"/>
      <c r="BB465" s="696"/>
      <c r="BC465" s="696"/>
      <c r="BD465" s="696"/>
      <c r="BE465" s="696"/>
      <c r="BF465" s="696"/>
      <c r="BG465" s="696"/>
      <c r="BH465" s="696"/>
      <c r="BI465" s="696"/>
      <c r="BJ465" s="696"/>
      <c r="BK465" s="696"/>
      <c r="BL465" s="696"/>
      <c r="BM465" s="696"/>
      <c r="BN465" s="695"/>
      <c r="BO465" s="695"/>
      <c r="BP465" s="695"/>
      <c r="BQ465" s="695"/>
      <c r="BR465" s="695"/>
      <c r="BS465" s="695"/>
      <c r="BT465" s="695"/>
      <c r="BU465" s="697"/>
      <c r="BV465" s="695"/>
      <c r="BW465" s="695"/>
      <c r="BX465" s="695"/>
      <c r="BY465" s="695"/>
      <c r="BZ465" s="698"/>
      <c r="CA465" s="698"/>
      <c r="CB465" s="695"/>
      <c r="CC465" s="695"/>
      <c r="CD465" s="695"/>
      <c r="CE465" s="695"/>
      <c r="CF465" s="698"/>
      <c r="CG465" s="695"/>
      <c r="CH465" s="695"/>
      <c r="CI465" s="695"/>
      <c r="CJ465" s="695"/>
      <c r="CK465" s="695"/>
      <c r="CL465" s="695"/>
      <c r="CM465" s="695"/>
      <c r="CN465" s="695"/>
      <c r="CO465" s="695"/>
      <c r="CP465" s="695"/>
      <c r="CQ465" s="698"/>
      <c r="CR465" s="698"/>
      <c r="CS465" s="698"/>
      <c r="CT465" s="711"/>
      <c r="CU465" s="698"/>
      <c r="CV465" s="698"/>
      <c r="CW465" s="698"/>
      <c r="CX465" s="698"/>
      <c r="CY465" s="698"/>
      <c r="CZ465" s="698"/>
      <c r="DA465" s="699"/>
      <c r="DB465" s="698"/>
      <c r="DC465" s="698"/>
      <c r="DD465" s="698"/>
      <c r="DE465" s="698"/>
      <c r="DF465" s="698"/>
      <c r="DG465" s="698"/>
      <c r="DH465" s="698"/>
      <c r="DI465" s="698"/>
      <c r="DJ465" s="700"/>
      <c r="DK465" s="698"/>
      <c r="DL465" s="698"/>
      <c r="DM465" s="698"/>
      <c r="DN465" s="698"/>
      <c r="DO465" s="698"/>
      <c r="DP465" s="698"/>
      <c r="DQ465" s="698"/>
      <c r="DR465" s="698"/>
      <c r="DS465" s="698"/>
      <c r="DT465" s="698"/>
      <c r="DU465" s="698"/>
      <c r="DV465" s="698"/>
      <c r="DW465" s="698"/>
      <c r="DX465" s="698"/>
      <c r="DY465" s="698"/>
      <c r="DZ465" s="698"/>
      <c r="EA465" s="698"/>
      <c r="EB465" s="698"/>
      <c r="EC465" s="698"/>
      <c r="ED465" s="698"/>
      <c r="EE465" s="701"/>
      <c r="EF465" s="698"/>
      <c r="EG465" s="699"/>
      <c r="EH465" s="699"/>
      <c r="EI465" s="699"/>
      <c r="EJ465" s="699"/>
      <c r="EK465" s="699"/>
      <c r="EL465" s="699"/>
      <c r="EM465" s="698"/>
      <c r="EN465" s="698"/>
      <c r="EO465" s="698"/>
      <c r="EP465" s="698"/>
      <c r="EQ465" s="698"/>
      <c r="ER465" s="698"/>
      <c r="ES465" s="698"/>
      <c r="ET465" s="698"/>
      <c r="EU465" s="698"/>
      <c r="EV465" s="698"/>
      <c r="EW465" s="698"/>
      <c r="EX465" s="698"/>
      <c r="EY465" s="698"/>
      <c r="EZ465" s="698"/>
      <c r="FA465" s="698"/>
      <c r="FB465" s="698"/>
      <c r="FC465" s="698"/>
      <c r="FD465" s="698"/>
      <c r="FE465" s="698"/>
      <c r="FF465" s="698"/>
      <c r="FG465" s="698"/>
      <c r="FH465" s="698"/>
      <c r="FI465" s="698"/>
      <c r="FJ465" s="698"/>
      <c r="FK465" s="698"/>
      <c r="FS465" s="182"/>
    </row>
    <row r="466" s="460" customFormat="true" ht="15.75" hidden="false" customHeight="false" outlineLevel="0" collapsed="false">
      <c r="A466" s="777" t="s">
        <v>1485</v>
      </c>
      <c r="B466" s="778" t="s">
        <v>1486</v>
      </c>
      <c r="C466" s="778" t="s">
        <v>1487</v>
      </c>
      <c r="D466" s="779" t="n">
        <v>8595596324835</v>
      </c>
      <c r="E466" s="779" t="n">
        <v>8595596324842</v>
      </c>
      <c r="F466" s="532" t="s">
        <v>246</v>
      </c>
      <c r="G466" s="532" t="s">
        <v>75</v>
      </c>
      <c r="H466" s="618"/>
      <c r="I466" s="204" t="s">
        <v>76</v>
      </c>
      <c r="J466" s="204" t="n">
        <v>2</v>
      </c>
      <c r="K466" s="204" t="s">
        <v>1458</v>
      </c>
      <c r="L466" s="204" t="s">
        <v>954</v>
      </c>
      <c r="M466" s="204" t="n">
        <v>23</v>
      </c>
      <c r="N466" s="204" t="s">
        <v>78</v>
      </c>
      <c r="O466" s="204" t="s">
        <v>1459</v>
      </c>
      <c r="P466" s="618" t="n">
        <v>3.6</v>
      </c>
      <c r="Q466" s="775" t="n">
        <v>0.614</v>
      </c>
      <c r="R466" s="618" t="s">
        <v>505</v>
      </c>
      <c r="S466" s="618" t="n">
        <v>65</v>
      </c>
      <c r="T466" s="618" t="s">
        <v>1038</v>
      </c>
      <c r="U466" s="406" t="s">
        <v>82</v>
      </c>
      <c r="V466" s="267"/>
      <c r="W466" s="268" t="n">
        <v>949.9</v>
      </c>
      <c r="X466" s="162"/>
      <c r="Y466" s="163" t="n">
        <f aca="false">W466/24</f>
        <v>39.5791666666667</v>
      </c>
      <c r="Z466" s="164" t="n">
        <f aca="false">W466*IF(EXACT(AB466,"PC"),1,((100-$X$24)/100))</f>
        <v>949.9</v>
      </c>
      <c r="AA466" s="164" t="n">
        <f aca="false">Z466/24</f>
        <v>39.5791666666667</v>
      </c>
      <c r="AB466" s="693"/>
      <c r="AC466" s="694"/>
      <c r="AD466" s="694"/>
      <c r="AE466" s="167" t="n">
        <f aca="false">IF(ISBLANK(AC466),IF(ISBLANK(AD466),0,AD466*VALUE(LEFT(T466,SEARCH("x",T466)-1))*VALUE(IF(ISERROR(SEARCH("x",MID(T466,SEARCH("x",T466)+1,10))),"1",LEFT(MID(T466,SEARCH("x",T466)+1,10),SEARCH("x",MID(T466,SEARCH("x",T466)+1,10))-1)))),AC466)*Z466</f>
        <v>0</v>
      </c>
      <c r="AF466" s="168" t="n">
        <f aca="false">IF(ISBLANK(AC466),IF(ISBLANK(AD466),0,AD466*VALUE(LEFT(T466,SEARCH("x",T466)-1))*VALUE(IF(ISERROR(SEARCH("x",MID(T466,SEARCH("x",T466)+1,10))),"1",LEFT(MID(T466,SEARCH("x",T466)+1,10),SEARCH("x",MID(T466,SEARCH("x",T466)+1,10))-1)))),AC466)*AA466</f>
        <v>0</v>
      </c>
      <c r="AG466" s="695"/>
      <c r="AH466" s="695"/>
      <c r="AI466" s="695"/>
      <c r="AJ466" s="695"/>
      <c r="AK466" s="695"/>
      <c r="AL466" s="695"/>
      <c r="AM466" s="695"/>
      <c r="AN466" s="695"/>
      <c r="AO466" s="695"/>
      <c r="AP466" s="695"/>
      <c r="AQ466" s="695"/>
      <c r="AR466" s="695"/>
      <c r="AS466" s="695"/>
      <c r="AT466" s="695"/>
      <c r="AU466" s="695"/>
      <c r="AV466" s="695"/>
      <c r="AW466" s="696"/>
      <c r="AX466" s="696"/>
      <c r="AY466" s="696"/>
      <c r="AZ466" s="696"/>
      <c r="BA466" s="696"/>
      <c r="BB466" s="696"/>
      <c r="BC466" s="696"/>
      <c r="BD466" s="696"/>
      <c r="BE466" s="696"/>
      <c r="BF466" s="696"/>
      <c r="BG466" s="696"/>
      <c r="BH466" s="696"/>
      <c r="BI466" s="696"/>
      <c r="BJ466" s="696"/>
      <c r="BK466" s="696"/>
      <c r="BL466" s="696"/>
      <c r="BM466" s="696"/>
      <c r="BN466" s="695"/>
      <c r="BO466" s="695"/>
      <c r="BP466" s="695"/>
      <c r="BQ466" s="695"/>
      <c r="BR466" s="695"/>
      <c r="BS466" s="695"/>
      <c r="BT466" s="695"/>
      <c r="BU466" s="697"/>
      <c r="BV466" s="695"/>
      <c r="BW466" s="695"/>
      <c r="BX466" s="695"/>
      <c r="BY466" s="695"/>
      <c r="BZ466" s="698"/>
      <c r="CA466" s="698"/>
      <c r="CB466" s="695"/>
      <c r="CC466" s="695"/>
      <c r="CD466" s="695"/>
      <c r="CE466" s="695"/>
      <c r="CF466" s="698"/>
      <c r="CG466" s="695"/>
      <c r="CH466" s="695"/>
      <c r="CI466" s="695"/>
      <c r="CJ466" s="695"/>
      <c r="CK466" s="695"/>
      <c r="CL466" s="695"/>
      <c r="CM466" s="695"/>
      <c r="CN466" s="695"/>
      <c r="CO466" s="695"/>
      <c r="CP466" s="695"/>
      <c r="CQ466" s="698"/>
      <c r="CR466" s="698"/>
      <c r="CS466" s="698"/>
      <c r="CT466" s="711"/>
      <c r="CU466" s="698"/>
      <c r="CV466" s="698"/>
      <c r="CW466" s="698"/>
      <c r="CX466" s="698"/>
      <c r="CY466" s="698"/>
      <c r="CZ466" s="698"/>
      <c r="DA466" s="699"/>
      <c r="DB466" s="698"/>
      <c r="DC466" s="698"/>
      <c r="DD466" s="698"/>
      <c r="DE466" s="698"/>
      <c r="DF466" s="698"/>
      <c r="DG466" s="698"/>
      <c r="DH466" s="698"/>
      <c r="DI466" s="698"/>
      <c r="DJ466" s="700"/>
      <c r="DK466" s="698"/>
      <c r="DL466" s="698"/>
      <c r="DM466" s="698"/>
      <c r="DN466" s="698"/>
      <c r="DO466" s="698"/>
      <c r="DP466" s="698"/>
      <c r="DQ466" s="698"/>
      <c r="DR466" s="698"/>
      <c r="DS466" s="698"/>
      <c r="DT466" s="698"/>
      <c r="DU466" s="698"/>
      <c r="DV466" s="698"/>
      <c r="DW466" s="698"/>
      <c r="DX466" s="698"/>
      <c r="DY466" s="698"/>
      <c r="DZ466" s="698"/>
      <c r="EA466" s="698"/>
      <c r="EB466" s="698"/>
      <c r="EC466" s="698"/>
      <c r="ED466" s="698"/>
      <c r="EE466" s="701"/>
      <c r="EF466" s="698"/>
      <c r="EG466" s="699"/>
      <c r="EH466" s="699"/>
      <c r="EI466" s="699"/>
      <c r="EJ466" s="699"/>
      <c r="EK466" s="699"/>
      <c r="EL466" s="699"/>
      <c r="EM466" s="698"/>
      <c r="EN466" s="698"/>
      <c r="EO466" s="698"/>
      <c r="EP466" s="698"/>
      <c r="EQ466" s="698"/>
      <c r="ER466" s="698"/>
      <c r="ES466" s="698"/>
      <c r="ET466" s="698"/>
      <c r="EU466" s="698"/>
      <c r="EV466" s="698"/>
      <c r="EW466" s="698"/>
      <c r="EX466" s="698"/>
      <c r="EY466" s="698"/>
      <c r="EZ466" s="698"/>
      <c r="FA466" s="698"/>
      <c r="FB466" s="698"/>
      <c r="FC466" s="698"/>
      <c r="FD466" s="698"/>
      <c r="FE466" s="698"/>
      <c r="FF466" s="698"/>
      <c r="FG466" s="698"/>
      <c r="FH466" s="698"/>
      <c r="FI466" s="698"/>
      <c r="FJ466" s="698"/>
      <c r="FK466" s="698"/>
      <c r="FS466" s="182"/>
    </row>
    <row r="467" s="396" customFormat="true" ht="15" hidden="false" customHeight="false" outlineLevel="0" collapsed="false">
      <c r="A467" s="407" t="s">
        <v>1488</v>
      </c>
      <c r="B467" s="325" t="s">
        <v>1489</v>
      </c>
      <c r="C467" s="325" t="s">
        <v>1490</v>
      </c>
      <c r="D467" s="326" t="n">
        <v>8595596302475</v>
      </c>
      <c r="E467" s="326" t="n">
        <v>8595596302482</v>
      </c>
      <c r="F467" s="511" t="s">
        <v>246</v>
      </c>
      <c r="G467" s="511" t="s">
        <v>75</v>
      </c>
      <c r="H467" s="325"/>
      <c r="I467" s="187" t="s">
        <v>76</v>
      </c>
      <c r="J467" s="185" t="n">
        <v>2</v>
      </c>
      <c r="K467" s="185" t="s">
        <v>1491</v>
      </c>
      <c r="L467" s="185" t="s">
        <v>954</v>
      </c>
      <c r="M467" s="185" t="n">
        <v>30</v>
      </c>
      <c r="N467" s="185" t="s">
        <v>78</v>
      </c>
      <c r="O467" s="185" t="s">
        <v>1492</v>
      </c>
      <c r="P467" s="187" t="n">
        <v>8.12</v>
      </c>
      <c r="Q467" s="265" t="n">
        <v>0.96</v>
      </c>
      <c r="R467" s="187" t="s">
        <v>505</v>
      </c>
      <c r="S467" s="187" t="n">
        <v>60</v>
      </c>
      <c r="T467" s="155" t="s">
        <v>1058</v>
      </c>
      <c r="U467" s="266" t="s">
        <v>82</v>
      </c>
      <c r="V467" s="267" t="n">
        <v>1899.9</v>
      </c>
      <c r="W467" s="268" t="n">
        <v>1899.9</v>
      </c>
      <c r="X467" s="162" t="n">
        <f aca="false">W467/V467-1</f>
        <v>0</v>
      </c>
      <c r="Y467" s="163" t="n">
        <f aca="false">W467/24</f>
        <v>79.1625</v>
      </c>
      <c r="Z467" s="164" t="n">
        <f aca="false">W467*IF(EXACT(AB467,"PC"),1,((100-$X$24)/100))</f>
        <v>1899.9</v>
      </c>
      <c r="AA467" s="164" t="n">
        <f aca="false">Z467/24</f>
        <v>79.1625</v>
      </c>
      <c r="AB467" s="165"/>
      <c r="AC467" s="270"/>
      <c r="AD467" s="270"/>
      <c r="AE467" s="167" t="n">
        <f aca="false">IF(ISBLANK(AC467),IF(ISBLANK(AD467),0,AD467*VALUE(LEFT(T467,SEARCH("x",T467)-1))*VALUE(IF(ISERROR(SEARCH("x",MID(T467,SEARCH("x",T467)+1,10))),"1",LEFT(MID(T467,SEARCH("x",T467)+1,10),SEARCH("x",MID(T467,SEARCH("x",T467)+1,10))-1)))),AC467)*Z467</f>
        <v>0</v>
      </c>
      <c r="AF467" s="168" t="n">
        <f aca="false">IF(ISBLANK(AC467),IF(ISBLANK(AD467),0,AD467*VALUE(LEFT(T467,SEARCH("x",T467)-1))*VALUE(IF(ISERROR(SEARCH("x",MID(T467,SEARCH("x",T467)+1,10))),"1",LEFT(MID(T467,SEARCH("x",T467)+1,10),SEARCH("x",MID(T467,SEARCH("x",T467)+1,10))-1)))),AC467)*AA467</f>
        <v>0</v>
      </c>
    </row>
    <row r="468" s="396" customFormat="true" ht="15" hidden="false" customHeight="false" outlineLevel="0" collapsed="false">
      <c r="A468" s="407" t="s">
        <v>1493</v>
      </c>
      <c r="B468" s="325" t="s">
        <v>1494</v>
      </c>
      <c r="C468" s="325" t="s">
        <v>1490</v>
      </c>
      <c r="D468" s="326" t="n">
        <v>8595596319862</v>
      </c>
      <c r="E468" s="326" t="n">
        <v>8595596319879</v>
      </c>
      <c r="F468" s="511" t="s">
        <v>246</v>
      </c>
      <c r="G468" s="511" t="s">
        <v>75</v>
      </c>
      <c r="H468" s="325"/>
      <c r="I468" s="187" t="s">
        <v>76</v>
      </c>
      <c r="J468" s="185" t="n">
        <v>2</v>
      </c>
      <c r="K468" s="185" t="s">
        <v>1495</v>
      </c>
      <c r="L468" s="185" t="s">
        <v>954</v>
      </c>
      <c r="M468" s="185" t="n">
        <v>30</v>
      </c>
      <c r="N468" s="185" t="s">
        <v>78</v>
      </c>
      <c r="O468" s="185" t="s">
        <v>1492</v>
      </c>
      <c r="P468" s="187" t="n">
        <v>8.25</v>
      </c>
      <c r="Q468" s="265" t="n">
        <v>0.96</v>
      </c>
      <c r="R468" s="187" t="s">
        <v>505</v>
      </c>
      <c r="S468" s="187" t="n">
        <v>70</v>
      </c>
      <c r="T468" s="155" t="s">
        <v>1058</v>
      </c>
      <c r="U468" s="266" t="s">
        <v>82</v>
      </c>
      <c r="V468" s="267" t="n">
        <v>1899.9</v>
      </c>
      <c r="W468" s="268" t="n">
        <v>1899.9</v>
      </c>
      <c r="X468" s="162" t="n">
        <f aca="false">W468/V468-1</f>
        <v>0</v>
      </c>
      <c r="Y468" s="163" t="n">
        <f aca="false">W468/24</f>
        <v>79.1625</v>
      </c>
      <c r="Z468" s="164" t="n">
        <f aca="false">W468*IF(EXACT(AB468,"PC"),1,((100-$X$24)/100))</f>
        <v>1899.9</v>
      </c>
      <c r="AA468" s="164" t="n">
        <f aca="false">Z468/24</f>
        <v>79.1625</v>
      </c>
      <c r="AB468" s="165"/>
      <c r="AC468" s="270"/>
      <c r="AD468" s="270"/>
      <c r="AE468" s="167" t="n">
        <f aca="false">IF(ISBLANK(AC468),IF(ISBLANK(AD468),0,AD468*VALUE(LEFT(T468,SEARCH("x",T468)-1))*VALUE(IF(ISERROR(SEARCH("x",MID(T468,SEARCH("x",T468)+1,10))),"1",LEFT(MID(T468,SEARCH("x",T468)+1,10),SEARCH("x",MID(T468,SEARCH("x",T468)+1,10))-1)))),AC468)*Z468</f>
        <v>0</v>
      </c>
      <c r="AF468" s="168" t="n">
        <f aca="false">IF(ISBLANK(AC468),IF(ISBLANK(AD468),0,AD468*VALUE(LEFT(T468,SEARCH("x",T468)-1))*VALUE(IF(ISERROR(SEARCH("x",MID(T468,SEARCH("x",T468)+1,10))),"1",LEFT(MID(T468,SEARCH("x",T468)+1,10),SEARCH("x",MID(T468,SEARCH("x",T468)+1,10))-1)))),AC468)*AA468</f>
        <v>0</v>
      </c>
    </row>
    <row r="469" s="396" customFormat="true" ht="15" hidden="false" customHeight="false" outlineLevel="0" collapsed="false">
      <c r="A469" s="407" t="s">
        <v>1496</v>
      </c>
      <c r="B469" s="325" t="s">
        <v>1497</v>
      </c>
      <c r="C469" s="325" t="s">
        <v>1498</v>
      </c>
      <c r="D469" s="326" t="n">
        <v>8595596319886</v>
      </c>
      <c r="E469" s="326" t="n">
        <v>8595596319893</v>
      </c>
      <c r="F469" s="511" t="s">
        <v>246</v>
      </c>
      <c r="G469" s="511" t="s">
        <v>75</v>
      </c>
      <c r="H469" s="325"/>
      <c r="I469" s="187" t="s">
        <v>76</v>
      </c>
      <c r="J469" s="185" t="n">
        <v>2</v>
      </c>
      <c r="K469" s="185" t="s">
        <v>1495</v>
      </c>
      <c r="L469" s="185" t="s">
        <v>954</v>
      </c>
      <c r="M469" s="185" t="n">
        <v>30</v>
      </c>
      <c r="N469" s="185" t="s">
        <v>78</v>
      </c>
      <c r="O469" s="185" t="s">
        <v>1492</v>
      </c>
      <c r="P469" s="187" t="n">
        <v>8.1</v>
      </c>
      <c r="Q469" s="265" t="n">
        <v>0.96</v>
      </c>
      <c r="R469" s="187" t="s">
        <v>505</v>
      </c>
      <c r="S469" s="187" t="n">
        <v>70</v>
      </c>
      <c r="T469" s="155" t="s">
        <v>1058</v>
      </c>
      <c r="U469" s="266" t="s">
        <v>82</v>
      </c>
      <c r="V469" s="267" t="n">
        <v>1899.9</v>
      </c>
      <c r="W469" s="268" t="n">
        <v>1899.9</v>
      </c>
      <c r="X469" s="162" t="n">
        <f aca="false">W469/V469-1</f>
        <v>0</v>
      </c>
      <c r="Y469" s="163" t="n">
        <f aca="false">W469/24</f>
        <v>79.1625</v>
      </c>
      <c r="Z469" s="164" t="n">
        <f aca="false">W469*IF(EXACT(AB469,"PC"),1,((100-$X$24)/100))</f>
        <v>1899.9</v>
      </c>
      <c r="AA469" s="164" t="n">
        <f aca="false">Z469/24</f>
        <v>79.1625</v>
      </c>
      <c r="AB469" s="165"/>
      <c r="AC469" s="270"/>
      <c r="AD469" s="270"/>
      <c r="AE469" s="167" t="n">
        <f aca="false">IF(ISBLANK(AC469),IF(ISBLANK(AD469),0,AD469*VALUE(LEFT(T469,SEARCH("x",T469)-1))*VALUE(IF(ISERROR(SEARCH("x",MID(T469,SEARCH("x",T469)+1,10))),"1",LEFT(MID(T469,SEARCH("x",T469)+1,10),SEARCH("x",MID(T469,SEARCH("x",T469)+1,10))-1)))),AC469)*Z469</f>
        <v>0</v>
      </c>
      <c r="AF469" s="168" t="n">
        <f aca="false">IF(ISBLANK(AC469),IF(ISBLANK(AD469),0,AD469*VALUE(LEFT(T469,SEARCH("x",T469)-1))*VALUE(IF(ISERROR(SEARCH("x",MID(T469,SEARCH("x",T469)+1,10))),"1",LEFT(MID(T469,SEARCH("x",T469)+1,10),SEARCH("x",MID(T469,SEARCH("x",T469)+1,10))-1)))),AC469)*AA469</f>
        <v>0</v>
      </c>
    </row>
    <row r="470" s="396" customFormat="true" ht="15" hidden="false" customHeight="false" outlineLevel="0" collapsed="false">
      <c r="A470" s="407" t="s">
        <v>1499</v>
      </c>
      <c r="B470" s="325" t="s">
        <v>1500</v>
      </c>
      <c r="C470" s="325" t="s">
        <v>1490</v>
      </c>
      <c r="D470" s="326" t="n">
        <v>8595596321841</v>
      </c>
      <c r="E470" s="326" t="n">
        <v>8595596321858</v>
      </c>
      <c r="F470" s="511" t="s">
        <v>246</v>
      </c>
      <c r="G470" s="511" t="s">
        <v>75</v>
      </c>
      <c r="H470" s="325"/>
      <c r="I470" s="187" t="s">
        <v>76</v>
      </c>
      <c r="J470" s="185" t="n">
        <v>2</v>
      </c>
      <c r="K470" s="185" t="s">
        <v>1495</v>
      </c>
      <c r="L470" s="185" t="s">
        <v>954</v>
      </c>
      <c r="M470" s="185" t="n">
        <v>30</v>
      </c>
      <c r="N470" s="185" t="s">
        <v>78</v>
      </c>
      <c r="O470" s="185" t="s">
        <v>1492</v>
      </c>
      <c r="P470" s="187" t="n">
        <v>7.87</v>
      </c>
      <c r="Q470" s="265" t="n">
        <v>0.96</v>
      </c>
      <c r="R470" s="187" t="s">
        <v>505</v>
      </c>
      <c r="S470" s="187" t="n">
        <v>55</v>
      </c>
      <c r="T470" s="155" t="s">
        <v>1058</v>
      </c>
      <c r="U470" s="266" t="s">
        <v>82</v>
      </c>
      <c r="V470" s="267" t="n">
        <v>1899.9</v>
      </c>
      <c r="W470" s="268" t="n">
        <v>1899.9</v>
      </c>
      <c r="X470" s="162" t="n">
        <f aca="false">W470/V470-1</f>
        <v>0</v>
      </c>
      <c r="Y470" s="163" t="n">
        <f aca="false">W470/24</f>
        <v>79.1625</v>
      </c>
      <c r="Z470" s="164" t="n">
        <f aca="false">W470*IF(EXACT(AB470,"PC"),1,((100-$X$24)/100))</f>
        <v>1899.9</v>
      </c>
      <c r="AA470" s="164" t="n">
        <f aca="false">Z470/24</f>
        <v>79.1625</v>
      </c>
      <c r="AB470" s="165"/>
      <c r="AC470" s="270"/>
      <c r="AD470" s="270"/>
      <c r="AE470" s="167" t="n">
        <f aca="false">IF(ISBLANK(AC470),IF(ISBLANK(AD470),0,AD470*VALUE(LEFT(T470,SEARCH("x",T470)-1))*VALUE(IF(ISERROR(SEARCH("x",MID(T470,SEARCH("x",T470)+1,10))),"1",LEFT(MID(T470,SEARCH("x",T470)+1,10),SEARCH("x",MID(T470,SEARCH("x",T470)+1,10))-1)))),AC470)*Z470</f>
        <v>0</v>
      </c>
      <c r="AF470" s="168" t="n">
        <f aca="false">IF(ISBLANK(AC470),IF(ISBLANK(AD470),0,AD470*VALUE(LEFT(T470,SEARCH("x",T470)-1))*VALUE(IF(ISERROR(SEARCH("x",MID(T470,SEARCH("x",T470)+1,10))),"1",LEFT(MID(T470,SEARCH("x",T470)+1,10),SEARCH("x",MID(T470,SEARCH("x",T470)+1,10))-1)))),AC470)*AA470</f>
        <v>0</v>
      </c>
    </row>
    <row r="471" s="396" customFormat="true" ht="15" hidden="false" customHeight="false" outlineLevel="0" collapsed="false">
      <c r="A471" s="407" t="s">
        <v>1501</v>
      </c>
      <c r="B471" s="325" t="s">
        <v>1502</v>
      </c>
      <c r="C471" s="325" t="s">
        <v>1490</v>
      </c>
      <c r="D471" s="326" t="n">
        <v>8595596321865</v>
      </c>
      <c r="E471" s="326" t="n">
        <v>8595596321872</v>
      </c>
      <c r="F471" s="511" t="s">
        <v>246</v>
      </c>
      <c r="G471" s="511" t="s">
        <v>75</v>
      </c>
      <c r="H471" s="325"/>
      <c r="I471" s="187" t="s">
        <v>76</v>
      </c>
      <c r="J471" s="185" t="n">
        <v>2</v>
      </c>
      <c r="K471" s="185" t="s">
        <v>1495</v>
      </c>
      <c r="L471" s="185" t="s">
        <v>954</v>
      </c>
      <c r="M471" s="185" t="n">
        <v>30</v>
      </c>
      <c r="N471" s="185" t="s">
        <v>78</v>
      </c>
      <c r="O471" s="185" t="s">
        <v>1492</v>
      </c>
      <c r="P471" s="187" t="n">
        <v>7.95</v>
      </c>
      <c r="Q471" s="265" t="n">
        <v>0.96</v>
      </c>
      <c r="R471" s="187" t="s">
        <v>505</v>
      </c>
      <c r="S471" s="187" t="n">
        <v>55</v>
      </c>
      <c r="T471" s="155" t="s">
        <v>1058</v>
      </c>
      <c r="U471" s="266" t="s">
        <v>82</v>
      </c>
      <c r="V471" s="267" t="n">
        <v>1899.9</v>
      </c>
      <c r="W471" s="268" t="n">
        <v>1899.9</v>
      </c>
      <c r="X471" s="162" t="n">
        <f aca="false">W471/V471-1</f>
        <v>0</v>
      </c>
      <c r="Y471" s="163" t="n">
        <f aca="false">W471/24</f>
        <v>79.1625</v>
      </c>
      <c r="Z471" s="164" t="n">
        <f aca="false">W471*IF(EXACT(AB471,"PC"),1,((100-$X$24)/100))</f>
        <v>1899.9</v>
      </c>
      <c r="AA471" s="164" t="n">
        <f aca="false">Z471/24</f>
        <v>79.1625</v>
      </c>
      <c r="AB471" s="165"/>
      <c r="AC471" s="270"/>
      <c r="AD471" s="270"/>
      <c r="AE471" s="167" t="n">
        <f aca="false">IF(ISBLANK(AC471),IF(ISBLANK(AD471),0,AD471*VALUE(LEFT(T471,SEARCH("x",T471)-1))*VALUE(IF(ISERROR(SEARCH("x",MID(T471,SEARCH("x",T471)+1,10))),"1",LEFT(MID(T471,SEARCH("x",T471)+1,10),SEARCH("x",MID(T471,SEARCH("x",T471)+1,10))-1)))),AC471)*Z471</f>
        <v>0</v>
      </c>
      <c r="AF471" s="168" t="n">
        <f aca="false">IF(ISBLANK(AC471),IF(ISBLANK(AD471),0,AD471*VALUE(LEFT(T471,SEARCH("x",T471)-1))*VALUE(IF(ISERROR(SEARCH("x",MID(T471,SEARCH("x",T471)+1,10))),"1",LEFT(MID(T471,SEARCH("x",T471)+1,10),SEARCH("x",MID(T471,SEARCH("x",T471)+1,10))-1)))),AC471)*AA471</f>
        <v>0</v>
      </c>
    </row>
    <row r="472" s="396" customFormat="true" ht="15" hidden="false" customHeight="false" outlineLevel="0" collapsed="false">
      <c r="A472" s="615" t="s">
        <v>1503</v>
      </c>
      <c r="B472" s="778" t="s">
        <v>1504</v>
      </c>
      <c r="C472" s="778" t="s">
        <v>1505</v>
      </c>
      <c r="D472" s="779" t="n">
        <v>8595596324873</v>
      </c>
      <c r="E472" s="779" t="n">
        <v>8595596324880</v>
      </c>
      <c r="F472" s="532" t="s">
        <v>246</v>
      </c>
      <c r="G472" s="532" t="s">
        <v>75</v>
      </c>
      <c r="H472" s="778"/>
      <c r="I472" s="618" t="s">
        <v>76</v>
      </c>
      <c r="J472" s="204" t="n">
        <v>2</v>
      </c>
      <c r="K472" s="204" t="s">
        <v>1495</v>
      </c>
      <c r="L472" s="204" t="s">
        <v>954</v>
      </c>
      <c r="M472" s="204" t="n">
        <v>30</v>
      </c>
      <c r="N472" s="204" t="s">
        <v>78</v>
      </c>
      <c r="O472" s="204" t="s">
        <v>1492</v>
      </c>
      <c r="P472" s="618" t="n">
        <v>7.95</v>
      </c>
      <c r="Q472" s="706" t="n">
        <v>0.96</v>
      </c>
      <c r="R472" s="618" t="s">
        <v>505</v>
      </c>
      <c r="S472" s="618" t="n">
        <v>65</v>
      </c>
      <c r="T472" s="175" t="s">
        <v>1058</v>
      </c>
      <c r="U472" s="406" t="s">
        <v>82</v>
      </c>
      <c r="V472" s="267"/>
      <c r="W472" s="268" t="n">
        <v>1899.9</v>
      </c>
      <c r="X472" s="162"/>
      <c r="Y472" s="163" t="n">
        <f aca="false">W472/24</f>
        <v>79.1625</v>
      </c>
      <c r="Z472" s="164" t="n">
        <f aca="false">W472*IF(EXACT(AB472,"PC"),1,((100-$X$24)/100))</f>
        <v>1899.9</v>
      </c>
      <c r="AA472" s="164" t="n">
        <f aca="false">Z472/24</f>
        <v>79.1625</v>
      </c>
      <c r="AB472" s="165"/>
      <c r="AC472" s="270"/>
      <c r="AD472" s="270"/>
      <c r="AE472" s="167" t="n">
        <f aca="false">IF(ISBLANK(AC472),IF(ISBLANK(AD472),0,AD472*VALUE(LEFT(T472,SEARCH("x",T472)-1))*VALUE(IF(ISERROR(SEARCH("x",MID(T472,SEARCH("x",T472)+1,10))),"1",LEFT(MID(T472,SEARCH("x",T472)+1,10),SEARCH("x",MID(T472,SEARCH("x",T472)+1,10))-1)))),AC472)*Z472</f>
        <v>0</v>
      </c>
      <c r="AF472" s="168" t="n">
        <f aca="false">IF(ISBLANK(AC472),IF(ISBLANK(AD472),0,AD472*VALUE(LEFT(T472,SEARCH("x",T472)-1))*VALUE(IF(ISERROR(SEARCH("x",MID(T472,SEARCH("x",T472)+1,10))),"1",LEFT(MID(T472,SEARCH("x",T472)+1,10),SEARCH("x",MID(T472,SEARCH("x",T472)+1,10))-1)))),AC472)*AA472</f>
        <v>0</v>
      </c>
    </row>
    <row r="473" s="460" customFormat="true" ht="45.75" hidden="false" customHeight="true" outlineLevel="0" collapsed="false">
      <c r="A473" s="150" t="s">
        <v>1506</v>
      </c>
      <c r="B473" s="325" t="s">
        <v>1507</v>
      </c>
      <c r="C473" s="794" t="s">
        <v>1508</v>
      </c>
      <c r="D473" s="326" t="n">
        <v>8595596317691</v>
      </c>
      <c r="E473" s="326" t="n">
        <v>8595596317707</v>
      </c>
      <c r="F473" s="511" t="s">
        <v>246</v>
      </c>
      <c r="G473" s="614" t="s">
        <v>75</v>
      </c>
      <c r="H473" s="187"/>
      <c r="I473" s="185" t="s">
        <v>76</v>
      </c>
      <c r="J473" s="185" t="n">
        <v>2</v>
      </c>
      <c r="K473" s="185" t="s">
        <v>1509</v>
      </c>
      <c r="L473" s="185" t="s">
        <v>954</v>
      </c>
      <c r="M473" s="185" t="n">
        <v>20</v>
      </c>
      <c r="N473" s="185" t="s">
        <v>109</v>
      </c>
      <c r="O473" s="185" t="s">
        <v>1510</v>
      </c>
      <c r="P473" s="187" t="n">
        <v>3.66</v>
      </c>
      <c r="Q473" s="359" t="n">
        <v>0.498</v>
      </c>
      <c r="R473" s="187" t="s">
        <v>139</v>
      </c>
      <c r="S473" s="187" t="n">
        <v>45</v>
      </c>
      <c r="T473" s="155" t="s">
        <v>1038</v>
      </c>
      <c r="U473" s="266" t="s">
        <v>82</v>
      </c>
      <c r="V473" s="267" t="n">
        <v>899.9</v>
      </c>
      <c r="W473" s="268" t="n">
        <v>899.9</v>
      </c>
      <c r="X473" s="162" t="n">
        <f aca="false">W473/V473-1</f>
        <v>0</v>
      </c>
      <c r="Y473" s="163" t="n">
        <f aca="false">W473/24</f>
        <v>37.4958333333333</v>
      </c>
      <c r="Z473" s="164" t="n">
        <f aca="false">W473*IF(EXACT(AB473,"PC"),1,((100-$X$24)/100))</f>
        <v>899.9</v>
      </c>
      <c r="AA473" s="164" t="n">
        <f aca="false">Z473/24</f>
        <v>37.4958333333333</v>
      </c>
      <c r="AB473" s="165"/>
      <c r="AC473" s="270"/>
      <c r="AD473" s="270"/>
      <c r="AE473" s="167" t="n">
        <f aca="false">IF(ISBLANK(AC473),IF(ISBLANK(AD473),0,AD473*VALUE(LEFT(T473,SEARCH("x",T473)-1))*VALUE(IF(ISERROR(SEARCH("x",MID(T473,SEARCH("x",T473)+1,10))),"1",LEFT(MID(T473,SEARCH("x",T473)+1,10),SEARCH("x",MID(T473,SEARCH("x",T473)+1,10))-1)))),AC473)*Z473</f>
        <v>0</v>
      </c>
      <c r="AF473" s="168" t="n">
        <f aca="false">IF(ISBLANK(AC473),IF(ISBLANK(AD473),0,AD473*VALUE(LEFT(T473,SEARCH("x",T473)-1))*VALUE(IF(ISERROR(SEARCH("x",MID(T473,SEARCH("x",T473)+1,10))),"1",LEFT(MID(T473,SEARCH("x",T473)+1,10),SEARCH("x",MID(T473,SEARCH("x",T473)+1,10))-1)))),AC473)*AA473</f>
        <v>0</v>
      </c>
      <c r="AG473" s="695"/>
      <c r="AH473" s="695"/>
      <c r="AI473" s="695"/>
      <c r="AJ473" s="695"/>
      <c r="AK473" s="695"/>
      <c r="AL473" s="695"/>
      <c r="AM473" s="695"/>
      <c r="AN473" s="695"/>
      <c r="AO473" s="695"/>
      <c r="AP473" s="695"/>
      <c r="AQ473" s="695"/>
      <c r="AR473" s="695"/>
      <c r="AS473" s="695"/>
      <c r="AT473" s="695"/>
      <c r="AU473" s="695"/>
      <c r="AV473" s="695"/>
      <c r="AW473" s="696"/>
      <c r="AX473" s="696"/>
      <c r="AY473" s="696"/>
      <c r="AZ473" s="696"/>
      <c r="BA473" s="696"/>
      <c r="BB473" s="696"/>
      <c r="BC473" s="696"/>
      <c r="BD473" s="696"/>
      <c r="BE473" s="696"/>
      <c r="BF473" s="696"/>
      <c r="BG473" s="696"/>
      <c r="BH473" s="696"/>
      <c r="BI473" s="696"/>
      <c r="BJ473" s="696"/>
      <c r="BK473" s="696"/>
      <c r="BL473" s="696"/>
      <c r="BM473" s="696"/>
      <c r="BN473" s="695"/>
      <c r="BO473" s="695"/>
      <c r="BP473" s="695"/>
      <c r="BQ473" s="695"/>
      <c r="BR473" s="695"/>
      <c r="BS473" s="695"/>
      <c r="BT473" s="695"/>
      <c r="BU473" s="697"/>
      <c r="BV473" s="695"/>
      <c r="BW473" s="695"/>
      <c r="BX473" s="695"/>
      <c r="BY473" s="695"/>
      <c r="BZ473" s="698"/>
      <c r="CA473" s="698"/>
      <c r="CB473" s="695"/>
      <c r="CC473" s="695"/>
      <c r="CD473" s="695"/>
      <c r="CE473" s="695"/>
      <c r="CF473" s="698"/>
      <c r="CG473" s="695"/>
      <c r="CH473" s="695"/>
      <c r="CI473" s="695"/>
      <c r="CJ473" s="695"/>
      <c r="CK473" s="695"/>
      <c r="CL473" s="695"/>
      <c r="CM473" s="695"/>
      <c r="CN473" s="695"/>
      <c r="CO473" s="695"/>
      <c r="CP473" s="695"/>
      <c r="CQ473" s="698"/>
      <c r="CR473" s="698"/>
      <c r="CS473" s="698"/>
      <c r="CT473" s="698"/>
      <c r="CU473" s="711"/>
      <c r="CV473" s="698"/>
      <c r="CW473" s="698"/>
      <c r="CX473" s="698"/>
      <c r="CY473" s="698"/>
      <c r="CZ473" s="698"/>
      <c r="DA473" s="699"/>
      <c r="DB473" s="698"/>
      <c r="DC473" s="698"/>
      <c r="DD473" s="698"/>
      <c r="DE473" s="698"/>
      <c r="DF473" s="698"/>
      <c r="DG473" s="698"/>
      <c r="DH473" s="698"/>
      <c r="DI473" s="698"/>
      <c r="DJ473" s="700"/>
      <c r="DK473" s="698"/>
      <c r="DL473" s="698"/>
      <c r="DM473" s="698"/>
      <c r="DN473" s="698"/>
      <c r="DO473" s="698"/>
      <c r="DP473" s="698"/>
      <c r="DQ473" s="698"/>
      <c r="DR473" s="698"/>
      <c r="DS473" s="698"/>
      <c r="DT473" s="698"/>
      <c r="DU473" s="698"/>
      <c r="DV473" s="698"/>
      <c r="DW473" s="698"/>
      <c r="DX473" s="698"/>
      <c r="DY473" s="698"/>
      <c r="DZ473" s="698"/>
      <c r="EA473" s="698"/>
      <c r="EB473" s="698"/>
      <c r="EC473" s="698"/>
      <c r="ED473" s="698"/>
      <c r="EE473" s="701"/>
      <c r="EF473" s="698"/>
      <c r="EG473" s="699"/>
      <c r="EH473" s="699"/>
      <c r="EI473" s="699"/>
      <c r="EJ473" s="699"/>
      <c r="EK473" s="699"/>
      <c r="EL473" s="699"/>
      <c r="EM473" s="698"/>
      <c r="EN473" s="698"/>
      <c r="EO473" s="698"/>
      <c r="EP473" s="698"/>
      <c r="EQ473" s="698"/>
      <c r="ER473" s="698"/>
      <c r="ES473" s="698"/>
      <c r="ET473" s="698"/>
      <c r="EU473" s="698"/>
      <c r="EV473" s="698"/>
      <c r="EW473" s="698"/>
      <c r="EX473" s="698"/>
      <c r="EY473" s="698"/>
      <c r="EZ473" s="698"/>
      <c r="FA473" s="698"/>
      <c r="FB473" s="698"/>
      <c r="FC473" s="698"/>
      <c r="FD473" s="698"/>
      <c r="FE473" s="698"/>
      <c r="FF473" s="698"/>
      <c r="FG473" s="698"/>
      <c r="FH473" s="698"/>
      <c r="FI473" s="698"/>
      <c r="FJ473" s="698"/>
      <c r="FK473" s="698"/>
      <c r="FS473" s="182"/>
    </row>
    <row r="474" s="460" customFormat="true" ht="73.5" hidden="false" customHeight="true" outlineLevel="0" collapsed="false">
      <c r="A474" s="170" t="s">
        <v>1511</v>
      </c>
      <c r="B474" s="778" t="s">
        <v>1512</v>
      </c>
      <c r="C474" s="901" t="s">
        <v>1508</v>
      </c>
      <c r="D474" s="779" t="n">
        <v>8595596324385</v>
      </c>
      <c r="E474" s="779" t="n">
        <v>8595596324392</v>
      </c>
      <c r="F474" s="532" t="s">
        <v>246</v>
      </c>
      <c r="G474" s="532" t="s">
        <v>75</v>
      </c>
      <c r="H474" s="618"/>
      <c r="I474" s="204" t="s">
        <v>76</v>
      </c>
      <c r="J474" s="204" t="n">
        <v>2</v>
      </c>
      <c r="K474" s="204" t="s">
        <v>1509</v>
      </c>
      <c r="L474" s="204" t="s">
        <v>954</v>
      </c>
      <c r="M474" s="204" t="n">
        <v>20</v>
      </c>
      <c r="N474" s="204" t="s">
        <v>109</v>
      </c>
      <c r="O474" s="204" t="s">
        <v>1510</v>
      </c>
      <c r="P474" s="618" t="n">
        <v>3.66</v>
      </c>
      <c r="Q474" s="775" t="n">
        <v>0.498</v>
      </c>
      <c r="R474" s="618" t="s">
        <v>139</v>
      </c>
      <c r="S474" s="618" t="n">
        <v>45</v>
      </c>
      <c r="T474" s="175" t="s">
        <v>1038</v>
      </c>
      <c r="U474" s="406" t="s">
        <v>82</v>
      </c>
      <c r="V474" s="267"/>
      <c r="W474" s="268" t="n">
        <v>899.9</v>
      </c>
      <c r="X474" s="162"/>
      <c r="Y474" s="163" t="n">
        <f aca="false">W474/24</f>
        <v>37.4958333333333</v>
      </c>
      <c r="Z474" s="164" t="n">
        <f aca="false">W474*IF(EXACT(AB474,"PC"),1,((100-$X$24)/100))</f>
        <v>899.9</v>
      </c>
      <c r="AA474" s="164" t="n">
        <f aca="false">Z474/24</f>
        <v>37.4958333333333</v>
      </c>
      <c r="AB474" s="165"/>
      <c r="AC474" s="270"/>
      <c r="AD474" s="270"/>
      <c r="AE474" s="167" t="n">
        <f aca="false">IF(ISBLANK(AC474),IF(ISBLANK(AD474),0,AD474*VALUE(LEFT(T474,SEARCH("x",T474)-1))*VALUE(IF(ISERROR(SEARCH("x",MID(T474,SEARCH("x",T474)+1,10))),"1",LEFT(MID(T474,SEARCH("x",T474)+1,10),SEARCH("x",MID(T474,SEARCH("x",T474)+1,10))-1)))),AC474)*Z474</f>
        <v>0</v>
      </c>
      <c r="AF474" s="168" t="n">
        <f aca="false">IF(ISBLANK(AC474),IF(ISBLANK(AD474),0,AD474*VALUE(LEFT(T474,SEARCH("x",T474)-1))*VALUE(IF(ISERROR(SEARCH("x",MID(T474,SEARCH("x",T474)+1,10))),"1",LEFT(MID(T474,SEARCH("x",T474)+1,10),SEARCH("x",MID(T474,SEARCH("x",T474)+1,10))-1)))),AC474)*AA474</f>
        <v>0</v>
      </c>
      <c r="AG474" s="695"/>
      <c r="AH474" s="695"/>
      <c r="AI474" s="695"/>
      <c r="AJ474" s="695"/>
      <c r="AK474" s="695"/>
      <c r="AL474" s="695"/>
      <c r="AM474" s="695"/>
      <c r="AN474" s="695"/>
      <c r="AO474" s="695"/>
      <c r="AP474" s="695"/>
      <c r="AQ474" s="695"/>
      <c r="AR474" s="695"/>
      <c r="AS474" s="695"/>
      <c r="AT474" s="695"/>
      <c r="AU474" s="695"/>
      <c r="AV474" s="695"/>
      <c r="AW474" s="696"/>
      <c r="AX474" s="696"/>
      <c r="AY474" s="696"/>
      <c r="AZ474" s="696"/>
      <c r="BA474" s="696"/>
      <c r="BB474" s="696"/>
      <c r="BC474" s="696"/>
      <c r="BD474" s="696"/>
      <c r="BE474" s="696"/>
      <c r="BF474" s="696"/>
      <c r="BG474" s="696"/>
      <c r="BH474" s="696"/>
      <c r="BI474" s="696"/>
      <c r="BJ474" s="696"/>
      <c r="BK474" s="696"/>
      <c r="BL474" s="696"/>
      <c r="BM474" s="696"/>
      <c r="BN474" s="695"/>
      <c r="BO474" s="695"/>
      <c r="BP474" s="695"/>
      <c r="BQ474" s="695"/>
      <c r="BR474" s="695"/>
      <c r="BS474" s="695"/>
      <c r="BT474" s="695"/>
      <c r="BU474" s="697"/>
      <c r="BV474" s="695"/>
      <c r="BW474" s="695"/>
      <c r="BX474" s="695"/>
      <c r="BY474" s="695"/>
      <c r="BZ474" s="698"/>
      <c r="CA474" s="698"/>
      <c r="CB474" s="695"/>
      <c r="CC474" s="695"/>
      <c r="CD474" s="695"/>
      <c r="CE474" s="695"/>
      <c r="CF474" s="698"/>
      <c r="CG474" s="695"/>
      <c r="CH474" s="695"/>
      <c r="CI474" s="695"/>
      <c r="CJ474" s="695"/>
      <c r="CK474" s="695"/>
      <c r="CL474" s="695"/>
      <c r="CM474" s="695"/>
      <c r="CN474" s="695"/>
      <c r="CO474" s="695"/>
      <c r="CP474" s="695"/>
      <c r="CQ474" s="698"/>
      <c r="CR474" s="698"/>
      <c r="CS474" s="698"/>
      <c r="CT474" s="698"/>
      <c r="CU474" s="711"/>
      <c r="CV474" s="698"/>
      <c r="CW474" s="698"/>
      <c r="CX474" s="698"/>
      <c r="CY474" s="698"/>
      <c r="CZ474" s="698"/>
      <c r="DA474" s="699"/>
      <c r="DB474" s="698"/>
      <c r="DC474" s="698"/>
      <c r="DD474" s="698"/>
      <c r="DE474" s="698"/>
      <c r="DF474" s="698"/>
      <c r="DG474" s="698"/>
      <c r="DH474" s="698"/>
      <c r="DI474" s="698"/>
      <c r="DJ474" s="700"/>
      <c r="DK474" s="698"/>
      <c r="DL474" s="698"/>
      <c r="DM474" s="698"/>
      <c r="DN474" s="698"/>
      <c r="DO474" s="698"/>
      <c r="DP474" s="698"/>
      <c r="DQ474" s="698"/>
      <c r="DR474" s="698"/>
      <c r="DS474" s="698"/>
      <c r="DT474" s="698"/>
      <c r="DU474" s="698"/>
      <c r="DV474" s="698"/>
      <c r="DW474" s="698"/>
      <c r="DX474" s="698"/>
      <c r="DY474" s="698"/>
      <c r="DZ474" s="698"/>
      <c r="EA474" s="698"/>
      <c r="EB474" s="698"/>
      <c r="EC474" s="698"/>
      <c r="ED474" s="698"/>
      <c r="EE474" s="701"/>
      <c r="EF474" s="698"/>
      <c r="EG474" s="699"/>
      <c r="EH474" s="699"/>
      <c r="EI474" s="699"/>
      <c r="EJ474" s="699"/>
      <c r="EK474" s="699"/>
      <c r="EL474" s="699"/>
      <c r="EM474" s="698"/>
      <c r="EN474" s="698"/>
      <c r="EO474" s="698"/>
      <c r="EP474" s="698"/>
      <c r="EQ474" s="698"/>
      <c r="ER474" s="698"/>
      <c r="ES474" s="698"/>
      <c r="ET474" s="698"/>
      <c r="EU474" s="698"/>
      <c r="EV474" s="698"/>
      <c r="EW474" s="698"/>
      <c r="EX474" s="698"/>
      <c r="EY474" s="698"/>
      <c r="EZ474" s="698"/>
      <c r="FA474" s="698"/>
      <c r="FB474" s="698"/>
      <c r="FC474" s="698"/>
      <c r="FD474" s="698"/>
      <c r="FE474" s="698"/>
      <c r="FF474" s="698"/>
      <c r="FG474" s="698"/>
      <c r="FH474" s="698"/>
      <c r="FI474" s="698"/>
      <c r="FJ474" s="698"/>
      <c r="FK474" s="698"/>
      <c r="FS474" s="182"/>
    </row>
    <row r="475" s="460" customFormat="true" ht="49.5" hidden="false" customHeight="true" outlineLevel="0" collapsed="false">
      <c r="A475" s="170" t="s">
        <v>1513</v>
      </c>
      <c r="B475" s="778" t="s">
        <v>1514</v>
      </c>
      <c r="C475" s="901" t="s">
        <v>1515</v>
      </c>
      <c r="D475" s="779" t="n">
        <v>8595596324408</v>
      </c>
      <c r="E475" s="779" t="n">
        <v>8595596324415</v>
      </c>
      <c r="F475" s="532" t="s">
        <v>246</v>
      </c>
      <c r="G475" s="532" t="s">
        <v>75</v>
      </c>
      <c r="H475" s="618"/>
      <c r="I475" s="204" t="s">
        <v>76</v>
      </c>
      <c r="J475" s="204" t="n">
        <v>2</v>
      </c>
      <c r="K475" s="204" t="s">
        <v>1509</v>
      </c>
      <c r="L475" s="204" t="s">
        <v>954</v>
      </c>
      <c r="M475" s="204" t="n">
        <v>20</v>
      </c>
      <c r="N475" s="204" t="s">
        <v>109</v>
      </c>
      <c r="O475" s="204" t="s">
        <v>1510</v>
      </c>
      <c r="P475" s="618" t="n">
        <v>3.66</v>
      </c>
      <c r="Q475" s="775" t="n">
        <v>0.498</v>
      </c>
      <c r="R475" s="618" t="s">
        <v>139</v>
      </c>
      <c r="S475" s="618" t="n">
        <v>45</v>
      </c>
      <c r="T475" s="175" t="s">
        <v>1038</v>
      </c>
      <c r="U475" s="406" t="s">
        <v>82</v>
      </c>
      <c r="V475" s="267"/>
      <c r="W475" s="268" t="n">
        <v>899.9</v>
      </c>
      <c r="X475" s="162"/>
      <c r="Y475" s="163" t="n">
        <f aca="false">W475/24</f>
        <v>37.4958333333333</v>
      </c>
      <c r="Z475" s="164" t="n">
        <f aca="false">W475*IF(EXACT(AB475,"PC"),1,((100-$X$24)/100))</f>
        <v>899.9</v>
      </c>
      <c r="AA475" s="164" t="n">
        <f aca="false">Z475/24</f>
        <v>37.4958333333333</v>
      </c>
      <c r="AB475" s="165"/>
      <c r="AC475" s="270"/>
      <c r="AD475" s="270"/>
      <c r="AE475" s="167" t="n">
        <f aca="false">IF(ISBLANK(AC475),IF(ISBLANK(AD475),0,AD475*VALUE(LEFT(T475,SEARCH("x",T475)-1))*VALUE(IF(ISERROR(SEARCH("x",MID(T475,SEARCH("x",T475)+1,10))),"1",LEFT(MID(T475,SEARCH("x",T475)+1,10),SEARCH("x",MID(T475,SEARCH("x",T475)+1,10))-1)))),AC475)*Z475</f>
        <v>0</v>
      </c>
      <c r="AF475" s="168" t="n">
        <f aca="false">IF(ISBLANK(AC475),IF(ISBLANK(AD475),0,AD475*VALUE(LEFT(T475,SEARCH("x",T475)-1))*VALUE(IF(ISERROR(SEARCH("x",MID(T475,SEARCH("x",T475)+1,10))),"1",LEFT(MID(T475,SEARCH("x",T475)+1,10),SEARCH("x",MID(T475,SEARCH("x",T475)+1,10))-1)))),AC475)*AA475</f>
        <v>0</v>
      </c>
      <c r="AG475" s="695"/>
      <c r="AH475" s="695"/>
      <c r="AI475" s="695"/>
      <c r="AJ475" s="695"/>
      <c r="AK475" s="695"/>
      <c r="AL475" s="695"/>
      <c r="AM475" s="695"/>
      <c r="AN475" s="695"/>
      <c r="AO475" s="695"/>
      <c r="AP475" s="695"/>
      <c r="AQ475" s="695"/>
      <c r="AR475" s="695"/>
      <c r="AS475" s="695"/>
      <c r="AT475" s="695"/>
      <c r="AU475" s="695"/>
      <c r="AV475" s="695"/>
      <c r="AW475" s="696"/>
      <c r="AX475" s="696"/>
      <c r="AY475" s="696"/>
      <c r="AZ475" s="696"/>
      <c r="BA475" s="696"/>
      <c r="BB475" s="696"/>
      <c r="BC475" s="696"/>
      <c r="BD475" s="696"/>
      <c r="BE475" s="696"/>
      <c r="BF475" s="696"/>
      <c r="BG475" s="696"/>
      <c r="BH475" s="696"/>
      <c r="BI475" s="696"/>
      <c r="BJ475" s="696"/>
      <c r="BK475" s="696"/>
      <c r="BL475" s="696"/>
      <c r="BM475" s="696"/>
      <c r="BN475" s="695"/>
      <c r="BO475" s="695"/>
      <c r="BP475" s="695"/>
      <c r="BQ475" s="695"/>
      <c r="BR475" s="695"/>
      <c r="BS475" s="695"/>
      <c r="BT475" s="695"/>
      <c r="BU475" s="697"/>
      <c r="BV475" s="695"/>
      <c r="BW475" s="695"/>
      <c r="BX475" s="695"/>
      <c r="BY475" s="695"/>
      <c r="BZ475" s="698"/>
      <c r="CA475" s="698"/>
      <c r="CB475" s="695"/>
      <c r="CC475" s="695"/>
      <c r="CD475" s="695"/>
      <c r="CE475" s="695"/>
      <c r="CF475" s="698"/>
      <c r="CG475" s="695"/>
      <c r="CH475" s="695"/>
      <c r="CI475" s="695"/>
      <c r="CJ475" s="695"/>
      <c r="CK475" s="695"/>
      <c r="CL475" s="695"/>
      <c r="CM475" s="695"/>
      <c r="CN475" s="695"/>
      <c r="CO475" s="695"/>
      <c r="CP475" s="695"/>
      <c r="CQ475" s="698"/>
      <c r="CR475" s="698"/>
      <c r="CS475" s="698"/>
      <c r="CT475" s="698"/>
      <c r="CU475" s="711"/>
      <c r="CV475" s="698"/>
      <c r="CW475" s="698"/>
      <c r="CX475" s="698"/>
      <c r="CY475" s="698"/>
      <c r="CZ475" s="698"/>
      <c r="DA475" s="699"/>
      <c r="DB475" s="698"/>
      <c r="DC475" s="698"/>
      <c r="DD475" s="698"/>
      <c r="DE475" s="698"/>
      <c r="DF475" s="698"/>
      <c r="DG475" s="698"/>
      <c r="DH475" s="698"/>
      <c r="DI475" s="698"/>
      <c r="DJ475" s="700"/>
      <c r="DK475" s="698"/>
      <c r="DL475" s="698"/>
      <c r="DM475" s="698"/>
      <c r="DN475" s="698"/>
      <c r="DO475" s="698"/>
      <c r="DP475" s="698"/>
      <c r="DQ475" s="698"/>
      <c r="DR475" s="698"/>
      <c r="DS475" s="698"/>
      <c r="DT475" s="698"/>
      <c r="DU475" s="698"/>
      <c r="DV475" s="698"/>
      <c r="DW475" s="698"/>
      <c r="DX475" s="698"/>
      <c r="DY475" s="698"/>
      <c r="DZ475" s="698"/>
      <c r="EA475" s="698"/>
      <c r="EB475" s="698"/>
      <c r="EC475" s="698"/>
      <c r="ED475" s="698"/>
      <c r="EE475" s="701"/>
      <c r="EF475" s="698"/>
      <c r="EG475" s="699"/>
      <c r="EH475" s="699"/>
      <c r="EI475" s="699"/>
      <c r="EJ475" s="699"/>
      <c r="EK475" s="699"/>
      <c r="EL475" s="699"/>
      <c r="EM475" s="698"/>
      <c r="EN475" s="698"/>
      <c r="EO475" s="698"/>
      <c r="EP475" s="698"/>
      <c r="EQ475" s="698"/>
      <c r="ER475" s="698"/>
      <c r="ES475" s="698"/>
      <c r="ET475" s="698"/>
      <c r="EU475" s="698"/>
      <c r="EV475" s="698"/>
      <c r="EW475" s="698"/>
      <c r="EX475" s="698"/>
      <c r="EY475" s="698"/>
      <c r="EZ475" s="698"/>
      <c r="FA475" s="698"/>
      <c r="FB475" s="698"/>
      <c r="FC475" s="698"/>
      <c r="FD475" s="698"/>
      <c r="FE475" s="698"/>
      <c r="FF475" s="698"/>
      <c r="FG475" s="698"/>
      <c r="FH475" s="698"/>
      <c r="FI475" s="698"/>
      <c r="FJ475" s="698"/>
      <c r="FK475" s="698"/>
      <c r="FS475" s="182"/>
    </row>
    <row r="476" s="396" customFormat="true" ht="15" hidden="false" customHeight="false" outlineLevel="0" collapsed="false">
      <c r="A476" s="205" t="s">
        <v>1516</v>
      </c>
      <c r="B476" s="328" t="s">
        <v>1517</v>
      </c>
      <c r="C476" s="328" t="s">
        <v>1518</v>
      </c>
      <c r="D476" s="329" t="n">
        <v>8595596316540</v>
      </c>
      <c r="E476" s="329" t="n">
        <v>8595596316779</v>
      </c>
      <c r="F476" s="619" t="s">
        <v>246</v>
      </c>
      <c r="G476" s="619" t="s">
        <v>75</v>
      </c>
      <c r="H476" s="328"/>
      <c r="I476" s="210" t="s">
        <v>76</v>
      </c>
      <c r="J476" s="210" t="n">
        <v>2</v>
      </c>
      <c r="K476" s="210" t="s">
        <v>1519</v>
      </c>
      <c r="L476" s="277" t="s">
        <v>1520</v>
      </c>
      <c r="M476" s="277" t="n">
        <v>25</v>
      </c>
      <c r="N476" s="210" t="s">
        <v>78</v>
      </c>
      <c r="O476" s="210" t="s">
        <v>1521</v>
      </c>
      <c r="P476" s="277" t="n">
        <v>6.96</v>
      </c>
      <c r="Q476" s="278" t="n">
        <v>0.945</v>
      </c>
      <c r="R476" s="277" t="s">
        <v>505</v>
      </c>
      <c r="S476" s="277" t="n">
        <v>70</v>
      </c>
      <c r="T476" s="211" t="s">
        <v>1058</v>
      </c>
      <c r="U476" s="279" t="s">
        <v>82</v>
      </c>
      <c r="V476" s="280" t="n">
        <v>1699.9</v>
      </c>
      <c r="W476" s="281" t="n">
        <v>1599.9</v>
      </c>
      <c r="X476" s="217" t="n">
        <f aca="false">W476/V476-1</f>
        <v>-0.0588269898229308</v>
      </c>
      <c r="Y476" s="218" t="n">
        <f aca="false">W476/24</f>
        <v>66.6625</v>
      </c>
      <c r="Z476" s="219" t="n">
        <f aca="false">W476*IF(EXACT(AB476,"PC"),1,((100-$X$24)/100))</f>
        <v>1599.9</v>
      </c>
      <c r="AA476" s="219" t="n">
        <f aca="false">Z476/24</f>
        <v>66.6625</v>
      </c>
      <c r="AB476" s="220"/>
      <c r="AC476" s="285"/>
      <c r="AD476" s="285"/>
      <c r="AE476" s="222" t="n">
        <f aca="false">IF(ISBLANK(AC476),IF(ISBLANK(AD476),0,AD476*VALUE(LEFT(T476,SEARCH("x",T476)-1))*VALUE(IF(ISERROR(SEARCH("x",MID(T476,SEARCH("x",T476)+1,10))),"1",LEFT(MID(T476,SEARCH("x",T476)+1,10),SEARCH("x",MID(T476,SEARCH("x",T476)+1,10))-1)))),AC476)*Z476</f>
        <v>0</v>
      </c>
      <c r="AF476" s="223" t="n">
        <f aca="false">IF(ISBLANK(AC476),IF(ISBLANK(AD476),0,AD476*VALUE(LEFT(T476,SEARCH("x",T476)-1))*VALUE(IF(ISERROR(SEARCH("x",MID(T476,SEARCH("x",T476)+1,10))),"1",LEFT(MID(T476,SEARCH("x",T476)+1,10),SEARCH("x",MID(T476,SEARCH("x",T476)+1,10))-1)))),AC476)*AA476</f>
        <v>0</v>
      </c>
    </row>
    <row r="477" s="301" customFormat="true" ht="26.25" hidden="false" customHeight="false" outlineLevel="0" collapsed="false">
      <c r="A477" s="902"/>
      <c r="B477" s="303" t="s">
        <v>1522</v>
      </c>
      <c r="C477" s="288"/>
      <c r="D477" s="289"/>
      <c r="E477" s="289"/>
      <c r="F477" s="903"/>
      <c r="G477" s="903"/>
      <c r="H477" s="904"/>
      <c r="I477" s="800"/>
      <c r="J477" s="905"/>
      <c r="K477" s="905"/>
      <c r="L477" s="905"/>
      <c r="M477" s="905"/>
      <c r="N477" s="905"/>
      <c r="O477" s="905"/>
      <c r="P477" s="800"/>
      <c r="Q477" s="801"/>
      <c r="R477" s="800"/>
      <c r="S477" s="800"/>
      <c r="T477" s="800"/>
      <c r="U477" s="833"/>
      <c r="V477" s="295"/>
      <c r="W477" s="295"/>
      <c r="X477" s="235"/>
      <c r="Y477" s="804"/>
      <c r="Z477" s="237"/>
      <c r="AA477" s="237"/>
      <c r="AB477" s="906"/>
      <c r="AC477" s="907"/>
      <c r="AD477" s="907"/>
      <c r="AE477" s="908"/>
      <c r="AF477" s="908"/>
    </row>
    <row r="478" s="910" customFormat="true" ht="27" hidden="false" customHeight="false" outlineLevel="0" collapsed="false">
      <c r="A478" s="330"/>
      <c r="B478" s="303" t="s">
        <v>1523</v>
      </c>
      <c r="C478" s="304"/>
      <c r="D478" s="305"/>
      <c r="E478" s="305"/>
      <c r="F478" s="909"/>
      <c r="G478" s="333"/>
      <c r="H478" s="542"/>
      <c r="I478" s="335"/>
      <c r="J478" s="119"/>
      <c r="K478" s="119"/>
      <c r="L478" s="119"/>
      <c r="M478" s="119"/>
      <c r="N478" s="119"/>
      <c r="O478" s="119"/>
      <c r="P478" s="335"/>
      <c r="Q478" s="336"/>
      <c r="R478" s="335"/>
      <c r="S478" s="335"/>
      <c r="T478" s="334"/>
      <c r="U478" s="337"/>
      <c r="V478" s="312"/>
      <c r="W478" s="350"/>
      <c r="X478" s="246"/>
      <c r="Y478" s="247"/>
      <c r="Z478" s="248"/>
      <c r="AA478" s="248"/>
      <c r="AB478" s="830"/>
      <c r="AC478" s="346"/>
      <c r="AD478" s="346"/>
      <c r="AE478" s="338"/>
      <c r="AF478" s="338"/>
    </row>
    <row r="479" s="396" customFormat="true" ht="15.75" hidden="false" customHeight="false" outlineLevel="0" collapsed="false">
      <c r="A479" s="130" t="s">
        <v>1524</v>
      </c>
      <c r="B479" s="316" t="s">
        <v>1525</v>
      </c>
      <c r="C479" s="316" t="s">
        <v>1526</v>
      </c>
      <c r="D479" s="317" t="n">
        <v>8595596314553</v>
      </c>
      <c r="E479" s="317" t="n">
        <v>8595596314560</v>
      </c>
      <c r="F479" s="911" t="s">
        <v>246</v>
      </c>
      <c r="G479" s="548" t="s">
        <v>75</v>
      </c>
      <c r="H479" s="318"/>
      <c r="I479" s="318" t="s">
        <v>76</v>
      </c>
      <c r="J479" s="354" t="n">
        <v>2</v>
      </c>
      <c r="K479" s="354" t="s">
        <v>1527</v>
      </c>
      <c r="L479" s="354" t="s">
        <v>1528</v>
      </c>
      <c r="M479" s="354" t="n">
        <v>20</v>
      </c>
      <c r="N479" s="354" t="s">
        <v>109</v>
      </c>
      <c r="O479" s="354" t="s">
        <v>1529</v>
      </c>
      <c r="P479" s="318" t="n">
        <v>2.99</v>
      </c>
      <c r="Q479" s="319" t="n">
        <v>0.408</v>
      </c>
      <c r="R479" s="318" t="s">
        <v>80</v>
      </c>
      <c r="S479" s="318" t="n">
        <v>35</v>
      </c>
      <c r="T479" s="135" t="s">
        <v>1136</v>
      </c>
      <c r="U479" s="320" t="s">
        <v>82</v>
      </c>
      <c r="V479" s="321" t="n">
        <v>799.9</v>
      </c>
      <c r="W479" s="322" t="n">
        <v>749.9</v>
      </c>
      <c r="X479" s="142" t="n">
        <f aca="false">W479/V479-1</f>
        <v>-0.0625078134766846</v>
      </c>
      <c r="Y479" s="143" t="n">
        <f aca="false">W479/24</f>
        <v>31.2458333333333</v>
      </c>
      <c r="Z479" s="144" t="n">
        <f aca="false">W479*IF(EXACT(AB479,"PC"),1,((100-$X$24)/100))</f>
        <v>749.9</v>
      </c>
      <c r="AA479" s="144" t="n">
        <f aca="false">Z479/24</f>
        <v>31.2458333333333</v>
      </c>
      <c r="AB479" s="770"/>
      <c r="AC479" s="771"/>
      <c r="AD479" s="771"/>
      <c r="AE479" s="147" t="n">
        <f aca="false">IF(ISBLANK(AC479),IF(ISBLANK(AD479),0,AD479*VALUE(LEFT(T479,SEARCH("x",T479)-1))*VALUE(IF(ISERROR(SEARCH("x",MID(T479,SEARCH("x",T479)+1,10))),"1",LEFT(MID(T479,SEARCH("x",T479)+1,10),SEARCH("x",MID(T479,SEARCH("x",T479)+1,10))-1)))),AC479)*Z479</f>
        <v>0</v>
      </c>
      <c r="AF479" s="148" t="n">
        <f aca="false">IF(ISBLANK(AC479),IF(ISBLANK(AD479),0,AD479*VALUE(LEFT(T479,SEARCH("x",T479)-1))*VALUE(IF(ISERROR(SEARCH("x",MID(T479,SEARCH("x",T479)+1,10))),"1",LEFT(MID(T479,SEARCH("x",T479)+1,10),SEARCH("x",MID(T479,SEARCH("x",T479)+1,10))-1)))),AC479)*AA479</f>
        <v>0</v>
      </c>
      <c r="AG479" s="821"/>
      <c r="AH479" s="822"/>
      <c r="AI479" s="821"/>
      <c r="AJ479" s="821"/>
      <c r="AK479" s="821"/>
      <c r="AL479" s="821"/>
      <c r="AM479" s="821"/>
      <c r="AN479" s="821"/>
      <c r="AO479" s="821"/>
      <c r="AP479" s="821"/>
      <c r="AQ479" s="821"/>
      <c r="AR479" s="821"/>
      <c r="AS479" s="821"/>
      <c r="AT479" s="821"/>
      <c r="AU479" s="821"/>
      <c r="AV479" s="821"/>
      <c r="AW479" s="822"/>
      <c r="AX479" s="822"/>
      <c r="AY479" s="822"/>
      <c r="AZ479" s="822"/>
      <c r="BA479" s="822"/>
      <c r="BB479" s="822"/>
      <c r="BC479" s="822"/>
      <c r="BD479" s="822"/>
      <c r="BE479" s="822"/>
      <c r="BF479" s="822"/>
      <c r="BG479" s="822"/>
      <c r="BH479" s="822"/>
      <c r="BI479" s="822"/>
      <c r="BJ479" s="822"/>
      <c r="BK479" s="822"/>
      <c r="BL479" s="822"/>
      <c r="BM479" s="822"/>
      <c r="BN479" s="821"/>
      <c r="BO479" s="821"/>
      <c r="BP479" s="821"/>
      <c r="BQ479" s="821"/>
      <c r="BR479" s="821"/>
      <c r="BS479" s="821"/>
      <c r="BT479" s="821"/>
      <c r="BU479" s="824"/>
      <c r="BV479" s="821"/>
      <c r="BW479" s="821"/>
      <c r="BX479" s="821"/>
      <c r="BY479" s="821"/>
      <c r="BZ479" s="825"/>
      <c r="CA479" s="825"/>
      <c r="CB479" s="821"/>
      <c r="CC479" s="821"/>
      <c r="CD479" s="821"/>
      <c r="CE479" s="821"/>
      <c r="CF479" s="825"/>
      <c r="CG479" s="821"/>
      <c r="CH479" s="821"/>
      <c r="CI479" s="821"/>
      <c r="CJ479" s="821"/>
      <c r="CK479" s="821"/>
      <c r="CL479" s="821"/>
      <c r="CM479" s="821"/>
      <c r="CN479" s="821"/>
      <c r="CO479" s="821"/>
      <c r="CP479" s="821"/>
      <c r="CQ479" s="825"/>
      <c r="CR479" s="825"/>
      <c r="CS479" s="825"/>
      <c r="CT479" s="825"/>
      <c r="CU479" s="825"/>
      <c r="CV479" s="825"/>
      <c r="CW479" s="825"/>
      <c r="CX479" s="825"/>
      <c r="CY479" s="825"/>
      <c r="CZ479" s="825"/>
      <c r="DA479" s="826"/>
      <c r="DB479" s="825"/>
      <c r="DC479" s="825"/>
      <c r="DD479" s="825"/>
      <c r="DE479" s="825"/>
      <c r="DF479" s="825"/>
      <c r="DG479" s="825"/>
      <c r="DH479" s="825"/>
      <c r="DI479" s="825"/>
      <c r="DJ479" s="827"/>
      <c r="DK479" s="825"/>
      <c r="DL479" s="825"/>
      <c r="DM479" s="825"/>
      <c r="DN479" s="825"/>
      <c r="DO479" s="825"/>
      <c r="DP479" s="825"/>
      <c r="DQ479" s="825"/>
      <c r="DR479" s="825"/>
      <c r="DS479" s="825"/>
      <c r="DT479" s="825"/>
      <c r="DU479" s="825"/>
      <c r="DV479" s="825"/>
      <c r="DW479" s="825"/>
      <c r="DX479" s="825"/>
      <c r="DY479" s="825"/>
      <c r="DZ479" s="825"/>
      <c r="EA479" s="825"/>
      <c r="EB479" s="825"/>
      <c r="EC479" s="825"/>
      <c r="ED479" s="825"/>
      <c r="EE479" s="828"/>
      <c r="EF479" s="825"/>
      <c r="EG479" s="826"/>
      <c r="EH479" s="826"/>
      <c r="EI479" s="826"/>
      <c r="EJ479" s="826"/>
      <c r="EK479" s="826"/>
      <c r="EL479" s="826"/>
      <c r="EM479" s="825"/>
      <c r="EN479" s="825"/>
      <c r="EO479" s="825"/>
      <c r="EP479" s="825"/>
      <c r="EQ479" s="825"/>
      <c r="ER479" s="825"/>
      <c r="ES479" s="825"/>
      <c r="ET479" s="825"/>
      <c r="EU479" s="825"/>
      <c r="EV479" s="825"/>
      <c r="EW479" s="825"/>
      <c r="EX479" s="825"/>
      <c r="EY479" s="825"/>
      <c r="EZ479" s="825"/>
      <c r="FA479" s="825"/>
      <c r="FB479" s="825"/>
      <c r="FC479" s="825"/>
      <c r="FD479" s="825"/>
      <c r="FE479" s="825"/>
      <c r="FF479" s="825"/>
      <c r="FG479" s="825"/>
      <c r="FH479" s="825"/>
      <c r="FI479" s="825"/>
      <c r="FJ479" s="825"/>
      <c r="FK479" s="825"/>
      <c r="FS479" s="149"/>
    </row>
    <row r="480" s="396" customFormat="true" ht="15.75" hidden="false" customHeight="false" outlineLevel="0" collapsed="false">
      <c r="A480" s="150" t="s">
        <v>1530</v>
      </c>
      <c r="B480" s="325" t="s">
        <v>1531</v>
      </c>
      <c r="C480" s="325" t="s">
        <v>1532</v>
      </c>
      <c r="D480" s="326" t="n">
        <v>8595596322817</v>
      </c>
      <c r="E480" s="326" t="n">
        <v>8595596322824</v>
      </c>
      <c r="F480" s="511" t="s">
        <v>246</v>
      </c>
      <c r="G480" s="511" t="s">
        <v>75</v>
      </c>
      <c r="H480" s="187"/>
      <c r="I480" s="185" t="s">
        <v>76</v>
      </c>
      <c r="J480" s="185" t="n">
        <v>2</v>
      </c>
      <c r="K480" s="185" t="s">
        <v>1527</v>
      </c>
      <c r="L480" s="185" t="s">
        <v>1285</v>
      </c>
      <c r="M480" s="185" t="n">
        <v>20</v>
      </c>
      <c r="N480" s="185" t="s">
        <v>109</v>
      </c>
      <c r="O480" s="185" t="s">
        <v>1529</v>
      </c>
      <c r="P480" s="187" t="n">
        <v>2.99</v>
      </c>
      <c r="Q480" s="265" t="n">
        <v>0.408</v>
      </c>
      <c r="R480" s="187" t="s">
        <v>80</v>
      </c>
      <c r="S480" s="187" t="n">
        <v>35</v>
      </c>
      <c r="T480" s="155" t="s">
        <v>1136</v>
      </c>
      <c r="U480" s="266" t="s">
        <v>82</v>
      </c>
      <c r="V480" s="267" t="n">
        <v>799.9</v>
      </c>
      <c r="W480" s="268" t="n">
        <v>749.9</v>
      </c>
      <c r="X480" s="162" t="n">
        <f aca="false">W480/V480-1</f>
        <v>-0.0625078134766846</v>
      </c>
      <c r="Y480" s="163" t="n">
        <f aca="false">W480/24</f>
        <v>31.2458333333333</v>
      </c>
      <c r="Z480" s="164" t="n">
        <f aca="false">W480*IF(EXACT(AB480,"PC"),1,((100-$X$24)/100))</f>
        <v>749.9</v>
      </c>
      <c r="AA480" s="164" t="n">
        <f aca="false">Z480/24</f>
        <v>31.2458333333333</v>
      </c>
      <c r="AB480" s="693"/>
      <c r="AC480" s="694"/>
      <c r="AD480" s="694"/>
      <c r="AE480" s="167" t="n">
        <f aca="false">IF(ISBLANK(AC480),IF(ISBLANK(AD480),0,AD480*VALUE(LEFT(T480,SEARCH("x",T480)-1))*VALUE(IF(ISERROR(SEARCH("x",MID(T480,SEARCH("x",T480)+1,10))),"1",LEFT(MID(T480,SEARCH("x",T480)+1,10),SEARCH("x",MID(T480,SEARCH("x",T480)+1,10))-1)))),AC480)*Z480</f>
        <v>0</v>
      </c>
      <c r="AF480" s="168" t="n">
        <f aca="false">IF(ISBLANK(AC480),IF(ISBLANK(AD480),0,AD480*VALUE(LEFT(T480,SEARCH("x",T480)-1))*VALUE(IF(ISERROR(SEARCH("x",MID(T480,SEARCH("x",T480)+1,10))),"1",LEFT(MID(T480,SEARCH("x",T480)+1,10),SEARCH("x",MID(T480,SEARCH("x",T480)+1,10))-1)))),AC480)*AA480</f>
        <v>0</v>
      </c>
      <c r="AG480" s="821"/>
      <c r="AH480" s="822"/>
      <c r="AI480" s="821"/>
      <c r="AJ480" s="821"/>
      <c r="AK480" s="821"/>
      <c r="AL480" s="821"/>
      <c r="AM480" s="821"/>
      <c r="AN480" s="821"/>
      <c r="AO480" s="821"/>
      <c r="AP480" s="821"/>
      <c r="AQ480" s="821"/>
      <c r="AR480" s="821"/>
      <c r="AS480" s="821"/>
      <c r="AT480" s="821"/>
      <c r="AU480" s="821"/>
      <c r="AV480" s="821"/>
      <c r="AW480" s="822"/>
      <c r="AX480" s="822"/>
      <c r="AY480" s="822"/>
      <c r="AZ480" s="822"/>
      <c r="BA480" s="822"/>
      <c r="BB480" s="822"/>
      <c r="BC480" s="822"/>
      <c r="BD480" s="822"/>
      <c r="BE480" s="822"/>
      <c r="BF480" s="822"/>
      <c r="BG480" s="822"/>
      <c r="BH480" s="822"/>
      <c r="BI480" s="822"/>
      <c r="BJ480" s="822"/>
      <c r="BK480" s="822"/>
      <c r="BL480" s="822"/>
      <c r="BM480" s="822"/>
      <c r="BN480" s="821"/>
      <c r="BO480" s="821"/>
      <c r="BP480" s="821"/>
      <c r="BQ480" s="821"/>
      <c r="BR480" s="821"/>
      <c r="BS480" s="821"/>
      <c r="BT480" s="821"/>
      <c r="BU480" s="824"/>
      <c r="BV480" s="821"/>
      <c r="BW480" s="821"/>
      <c r="BX480" s="821"/>
      <c r="BY480" s="821"/>
      <c r="BZ480" s="825"/>
      <c r="CA480" s="825"/>
      <c r="CB480" s="821"/>
      <c r="CC480" s="821"/>
      <c r="CD480" s="821"/>
      <c r="CE480" s="821"/>
      <c r="CF480" s="825"/>
      <c r="CG480" s="821"/>
      <c r="CH480" s="821"/>
      <c r="CI480" s="821"/>
      <c r="CJ480" s="821"/>
      <c r="CK480" s="821"/>
      <c r="CL480" s="821"/>
      <c r="CM480" s="821"/>
      <c r="CN480" s="821"/>
      <c r="CO480" s="821"/>
      <c r="CP480" s="821"/>
      <c r="CQ480" s="825"/>
      <c r="CR480" s="825"/>
      <c r="CS480" s="825"/>
      <c r="CT480" s="825"/>
      <c r="CU480" s="825"/>
      <c r="CV480" s="825"/>
      <c r="CW480" s="825"/>
      <c r="CX480" s="825"/>
      <c r="CY480" s="825"/>
      <c r="CZ480" s="825"/>
      <c r="DA480" s="826"/>
      <c r="DB480" s="825"/>
      <c r="DC480" s="825"/>
      <c r="DD480" s="825"/>
      <c r="DE480" s="825"/>
      <c r="DF480" s="825"/>
      <c r="DG480" s="825"/>
      <c r="DH480" s="825"/>
      <c r="DI480" s="825"/>
      <c r="DJ480" s="827"/>
      <c r="DK480" s="825"/>
      <c r="DL480" s="825"/>
      <c r="DM480" s="825"/>
      <c r="DN480" s="825"/>
      <c r="DO480" s="825"/>
      <c r="DP480" s="825"/>
      <c r="DQ480" s="825"/>
      <c r="DR480" s="825"/>
      <c r="DS480" s="825"/>
      <c r="DT480" s="825"/>
      <c r="DU480" s="825"/>
      <c r="DV480" s="825"/>
      <c r="DW480" s="825"/>
      <c r="DX480" s="825"/>
      <c r="DY480" s="825"/>
      <c r="DZ480" s="825"/>
      <c r="EA480" s="825"/>
      <c r="EB480" s="825"/>
      <c r="EC480" s="825"/>
      <c r="ED480" s="825"/>
      <c r="EE480" s="828"/>
      <c r="EF480" s="825"/>
      <c r="EG480" s="826"/>
      <c r="EH480" s="826"/>
      <c r="EI480" s="826"/>
      <c r="EJ480" s="826"/>
      <c r="EK480" s="826"/>
      <c r="EL480" s="826"/>
      <c r="EM480" s="825"/>
      <c r="EN480" s="825"/>
      <c r="EO480" s="825"/>
      <c r="EP480" s="825"/>
      <c r="EQ480" s="825"/>
      <c r="ER480" s="825"/>
      <c r="ES480" s="825"/>
      <c r="ET480" s="825"/>
      <c r="EU480" s="825"/>
      <c r="EV480" s="825"/>
      <c r="EW480" s="825"/>
      <c r="EX480" s="825"/>
      <c r="EY480" s="825"/>
      <c r="EZ480" s="825"/>
      <c r="FA480" s="825"/>
      <c r="FB480" s="825"/>
      <c r="FC480" s="825"/>
      <c r="FD480" s="825"/>
      <c r="FE480" s="825"/>
      <c r="FF480" s="825"/>
      <c r="FG480" s="825"/>
      <c r="FH480" s="825"/>
      <c r="FI480" s="825"/>
      <c r="FJ480" s="825"/>
      <c r="FK480" s="825"/>
      <c r="FS480" s="149"/>
    </row>
    <row r="481" s="396" customFormat="true" ht="15" hidden="false" customHeight="false" outlineLevel="0" collapsed="false">
      <c r="A481" s="150" t="s">
        <v>1533</v>
      </c>
      <c r="B481" s="325" t="s">
        <v>1534</v>
      </c>
      <c r="C481" s="325" t="s">
        <v>1535</v>
      </c>
      <c r="D481" s="326" t="n">
        <v>8595596314690</v>
      </c>
      <c r="E481" s="326" t="n">
        <v>8595596314706</v>
      </c>
      <c r="F481" s="515" t="s">
        <v>246</v>
      </c>
      <c r="G481" s="511" t="s">
        <v>75</v>
      </c>
      <c r="H481" s="325"/>
      <c r="I481" s="185" t="s">
        <v>76</v>
      </c>
      <c r="J481" s="185" t="n">
        <v>2</v>
      </c>
      <c r="K481" s="185" t="s">
        <v>1536</v>
      </c>
      <c r="L481" s="185" t="s">
        <v>1192</v>
      </c>
      <c r="M481" s="185" t="n">
        <v>30</v>
      </c>
      <c r="N481" s="185" t="s">
        <v>78</v>
      </c>
      <c r="O481" s="185" t="s">
        <v>1537</v>
      </c>
      <c r="P481" s="187" t="n">
        <v>9.18</v>
      </c>
      <c r="Q481" s="265" t="n">
        <v>0.992</v>
      </c>
      <c r="R481" s="187" t="s">
        <v>505</v>
      </c>
      <c r="S481" s="187" t="n">
        <v>60</v>
      </c>
      <c r="T481" s="155" t="s">
        <v>1058</v>
      </c>
      <c r="U481" s="266" t="s">
        <v>82</v>
      </c>
      <c r="V481" s="267" t="n">
        <v>2199.9</v>
      </c>
      <c r="W481" s="268" t="n">
        <v>2199.9</v>
      </c>
      <c r="X481" s="162" t="n">
        <f aca="false">W481/V481-1</f>
        <v>0</v>
      </c>
      <c r="Y481" s="163" t="n">
        <f aca="false">W481/24</f>
        <v>91.6625</v>
      </c>
      <c r="Z481" s="164" t="n">
        <f aca="false">W481*IF(EXACT(AB481,"PC"),1,((100-$X$24)/100))</f>
        <v>2199.9</v>
      </c>
      <c r="AA481" s="164" t="n">
        <f aca="false">Z481/24</f>
        <v>91.6625</v>
      </c>
      <c r="AB481" s="165"/>
      <c r="AC481" s="270"/>
      <c r="AD481" s="270"/>
      <c r="AE481" s="167" t="n">
        <f aca="false">IF(ISBLANK(AC481),IF(ISBLANK(AD481),0,AD481*VALUE(LEFT(T481,SEARCH("x",T481)-1))*VALUE(IF(ISERROR(SEARCH("x",MID(T481,SEARCH("x",T481)+1,10))),"1",LEFT(MID(T481,SEARCH("x",T481)+1,10),SEARCH("x",MID(T481,SEARCH("x",T481)+1,10))-1)))),AC481)*Z481</f>
        <v>0</v>
      </c>
      <c r="AF481" s="168" t="n">
        <f aca="false">IF(ISBLANK(AC481),IF(ISBLANK(AD481),0,AD481*VALUE(LEFT(T481,SEARCH("x",T481)-1))*VALUE(IF(ISERROR(SEARCH("x",MID(T481,SEARCH("x",T481)+1,10))),"1",LEFT(MID(T481,SEARCH("x",T481)+1,10),SEARCH("x",MID(T481,SEARCH("x",T481)+1,10))-1)))),AC481)*AA481</f>
        <v>0</v>
      </c>
    </row>
    <row r="482" s="396" customFormat="true" ht="39.75" hidden="false" customHeight="true" outlineLevel="0" collapsed="false">
      <c r="A482" s="150" t="s">
        <v>1538</v>
      </c>
      <c r="B482" s="325" t="s">
        <v>1539</v>
      </c>
      <c r="C482" s="794" t="s">
        <v>1540</v>
      </c>
      <c r="D482" s="326" t="n">
        <v>8595596317110</v>
      </c>
      <c r="E482" s="326" t="n">
        <v>8595596317127</v>
      </c>
      <c r="F482" s="520" t="s">
        <v>246</v>
      </c>
      <c r="G482" s="614" t="s">
        <v>75</v>
      </c>
      <c r="H482" s="187"/>
      <c r="I482" s="185" t="s">
        <v>76</v>
      </c>
      <c r="J482" s="185" t="n">
        <v>2</v>
      </c>
      <c r="K482" s="185" t="s">
        <v>1536</v>
      </c>
      <c r="L482" s="185" t="s">
        <v>1192</v>
      </c>
      <c r="M482" s="185" t="n">
        <v>30</v>
      </c>
      <c r="N482" s="185" t="s">
        <v>78</v>
      </c>
      <c r="O482" s="185" t="s">
        <v>1537</v>
      </c>
      <c r="P482" s="187" t="n">
        <v>9.18</v>
      </c>
      <c r="Q482" s="359" t="n">
        <v>0.992</v>
      </c>
      <c r="R482" s="187" t="s">
        <v>505</v>
      </c>
      <c r="S482" s="187" t="n">
        <v>60</v>
      </c>
      <c r="T482" s="155" t="s">
        <v>1058</v>
      </c>
      <c r="U482" s="266" t="s">
        <v>82</v>
      </c>
      <c r="V482" s="267" t="n">
        <v>2199.9</v>
      </c>
      <c r="W482" s="268" t="n">
        <v>2199.9</v>
      </c>
      <c r="X482" s="162" t="n">
        <f aca="false">W482/V482-1</f>
        <v>0</v>
      </c>
      <c r="Y482" s="163" t="n">
        <f aca="false">W482/24</f>
        <v>91.6625</v>
      </c>
      <c r="Z482" s="164" t="n">
        <f aca="false">W482*IF(EXACT(AB482,"PC"),1,((100-$X$24)/100))</f>
        <v>2199.9</v>
      </c>
      <c r="AA482" s="164" t="n">
        <f aca="false">Z482/24</f>
        <v>91.6625</v>
      </c>
      <c r="AB482" s="693"/>
      <c r="AC482" s="694"/>
      <c r="AD482" s="694"/>
      <c r="AE482" s="167" t="n">
        <f aca="false">IF(ISBLANK(AC482),IF(ISBLANK(AD482),0,AD482*VALUE(LEFT(T482,SEARCH("x",T482)-1))*VALUE(IF(ISERROR(SEARCH("x",MID(T482,SEARCH("x",T482)+1,10))),"1",LEFT(MID(T482,SEARCH("x",T482)+1,10),SEARCH("x",MID(T482,SEARCH("x",T482)+1,10))-1)))),AC482)*Z482</f>
        <v>0</v>
      </c>
      <c r="AF482" s="168" t="n">
        <f aca="false">IF(ISBLANK(AC482),IF(ISBLANK(AD482),0,AD482*VALUE(LEFT(T482,SEARCH("x",T482)-1))*VALUE(IF(ISERROR(SEARCH("x",MID(T482,SEARCH("x",T482)+1,10))),"1",LEFT(MID(T482,SEARCH("x",T482)+1,10),SEARCH("x",MID(T482,SEARCH("x",T482)+1,10))-1)))),AC482)*AA482</f>
        <v>0</v>
      </c>
      <c r="AG482" s="821"/>
      <c r="AH482" s="821"/>
      <c r="AI482" s="821"/>
      <c r="AJ482" s="821"/>
      <c r="AK482" s="821"/>
      <c r="AL482" s="821"/>
      <c r="AM482" s="821"/>
      <c r="AN482" s="821"/>
      <c r="AO482" s="821"/>
      <c r="AP482" s="821"/>
      <c r="AQ482" s="821"/>
      <c r="AR482" s="821"/>
      <c r="AS482" s="821"/>
      <c r="AT482" s="821"/>
      <c r="AU482" s="821"/>
      <c r="AV482" s="821"/>
      <c r="AW482" s="822"/>
      <c r="AX482" s="822"/>
      <c r="AY482" s="822"/>
      <c r="AZ482" s="822"/>
      <c r="BA482" s="822"/>
      <c r="BB482" s="822"/>
      <c r="BC482" s="822"/>
      <c r="BD482" s="822"/>
      <c r="BE482" s="822"/>
      <c r="BF482" s="822"/>
      <c r="BG482" s="822"/>
      <c r="BH482" s="822"/>
      <c r="BI482" s="822"/>
      <c r="BJ482" s="822"/>
      <c r="BK482" s="822"/>
      <c r="BL482" s="822"/>
      <c r="BM482" s="822"/>
      <c r="BN482" s="821"/>
      <c r="BO482" s="821"/>
      <c r="BP482" s="821"/>
      <c r="BQ482" s="821"/>
      <c r="BR482" s="821"/>
      <c r="BS482" s="821"/>
      <c r="BT482" s="821"/>
      <c r="BU482" s="824"/>
      <c r="BV482" s="821"/>
      <c r="BW482" s="821"/>
      <c r="BX482" s="821"/>
      <c r="BY482" s="821"/>
      <c r="BZ482" s="825"/>
      <c r="CA482" s="825"/>
      <c r="CB482" s="821"/>
      <c r="CC482" s="821"/>
      <c r="CD482" s="821"/>
      <c r="CE482" s="821"/>
      <c r="CF482" s="825"/>
      <c r="CG482" s="821"/>
      <c r="CH482" s="821"/>
      <c r="CI482" s="821"/>
      <c r="CJ482" s="821"/>
      <c r="CK482" s="821"/>
      <c r="CL482" s="821"/>
      <c r="CM482" s="821"/>
      <c r="CN482" s="821"/>
      <c r="CO482" s="821"/>
      <c r="CP482" s="821"/>
      <c r="CQ482" s="825"/>
      <c r="CR482" s="825"/>
      <c r="CS482" s="825"/>
      <c r="CT482" s="825"/>
      <c r="CU482" s="825"/>
      <c r="CV482" s="825"/>
      <c r="CW482" s="825"/>
      <c r="CX482" s="825"/>
      <c r="CY482" s="825"/>
      <c r="CZ482" s="825"/>
      <c r="DA482" s="826"/>
      <c r="DB482" s="825"/>
      <c r="DC482" s="825"/>
      <c r="DD482" s="825"/>
      <c r="DE482" s="825"/>
      <c r="DF482" s="825"/>
      <c r="DG482" s="825"/>
      <c r="DH482" s="825"/>
      <c r="DI482" s="825"/>
      <c r="DJ482" s="827"/>
      <c r="DK482" s="825"/>
      <c r="DL482" s="825"/>
      <c r="DM482" s="825"/>
      <c r="DN482" s="825"/>
      <c r="DO482" s="825"/>
      <c r="DP482" s="825"/>
      <c r="DQ482" s="825"/>
      <c r="DR482" s="825"/>
      <c r="DS482" s="825"/>
      <c r="DT482" s="825"/>
      <c r="DU482" s="825"/>
      <c r="DV482" s="825"/>
      <c r="DW482" s="825"/>
      <c r="DX482" s="825"/>
      <c r="DY482" s="825"/>
      <c r="DZ482" s="825"/>
      <c r="EA482" s="825"/>
      <c r="EB482" s="825"/>
      <c r="EC482" s="825"/>
      <c r="ED482" s="825"/>
      <c r="EE482" s="828"/>
      <c r="EF482" s="825"/>
      <c r="EG482" s="826"/>
      <c r="EH482" s="826"/>
      <c r="EI482" s="826"/>
      <c r="EJ482" s="826"/>
      <c r="EK482" s="826"/>
      <c r="EL482" s="826"/>
      <c r="EM482" s="825"/>
      <c r="EN482" s="825"/>
      <c r="EO482" s="825"/>
      <c r="EP482" s="825"/>
      <c r="EQ482" s="825"/>
      <c r="ER482" s="825"/>
      <c r="ES482" s="825"/>
      <c r="ET482" s="825"/>
      <c r="EU482" s="825"/>
      <c r="EV482" s="825"/>
      <c r="EW482" s="825"/>
      <c r="EX482" s="825"/>
      <c r="EY482" s="825"/>
      <c r="EZ482" s="825"/>
      <c r="FA482" s="825"/>
      <c r="FB482" s="825"/>
      <c r="FC482" s="825"/>
      <c r="FD482" s="825"/>
      <c r="FE482" s="825"/>
      <c r="FF482" s="825"/>
      <c r="FG482" s="825"/>
      <c r="FH482" s="825"/>
      <c r="FI482" s="825"/>
      <c r="FJ482" s="825"/>
      <c r="FK482" s="825"/>
      <c r="FS482" s="149"/>
    </row>
    <row r="483" s="396" customFormat="true" ht="16.5" hidden="false" customHeight="false" outlineLevel="0" collapsed="false">
      <c r="A483" s="205" t="s">
        <v>1541</v>
      </c>
      <c r="B483" s="328" t="s">
        <v>1542</v>
      </c>
      <c r="C483" s="912" t="s">
        <v>1535</v>
      </c>
      <c r="D483" s="329" t="n">
        <v>8595596322275</v>
      </c>
      <c r="E483" s="329" t="n">
        <v>8595596322282</v>
      </c>
      <c r="F483" s="619" t="s">
        <v>246</v>
      </c>
      <c r="G483" s="619" t="s">
        <v>75</v>
      </c>
      <c r="H483" s="277"/>
      <c r="I483" s="210" t="s">
        <v>76</v>
      </c>
      <c r="J483" s="210" t="n">
        <v>2</v>
      </c>
      <c r="K483" s="210" t="s">
        <v>1536</v>
      </c>
      <c r="L483" s="210" t="s">
        <v>1192</v>
      </c>
      <c r="M483" s="210" t="n">
        <v>30</v>
      </c>
      <c r="N483" s="210" t="s">
        <v>78</v>
      </c>
      <c r="O483" s="210" t="s">
        <v>1537</v>
      </c>
      <c r="P483" s="277" t="n">
        <v>9.18</v>
      </c>
      <c r="Q483" s="741" t="n">
        <v>0.992</v>
      </c>
      <c r="R483" s="277" t="s">
        <v>505</v>
      </c>
      <c r="S483" s="277" t="n">
        <v>38</v>
      </c>
      <c r="T483" s="211" t="s">
        <v>1058</v>
      </c>
      <c r="U483" s="279" t="s">
        <v>82</v>
      </c>
      <c r="V483" s="280" t="n">
        <v>2199.9</v>
      </c>
      <c r="W483" s="281" t="n">
        <v>2199.9</v>
      </c>
      <c r="X483" s="217" t="n">
        <f aca="false">W483/V483-1</f>
        <v>0</v>
      </c>
      <c r="Y483" s="218" t="n">
        <f aca="false">W483/24</f>
        <v>91.6625</v>
      </c>
      <c r="Z483" s="219" t="n">
        <f aca="false">W483*IF(EXACT(AB483,"PC"),1,((100-$X$24)/100))</f>
        <v>2199.9</v>
      </c>
      <c r="AA483" s="219" t="n">
        <f aca="false">Z483/24</f>
        <v>91.6625</v>
      </c>
      <c r="AB483" s="703"/>
      <c r="AC483" s="704"/>
      <c r="AD483" s="704"/>
      <c r="AE483" s="222" t="n">
        <f aca="false">IF(ISBLANK(AC483),IF(ISBLANK(AD483),0,AD483*VALUE(LEFT(T483,SEARCH("x",T483)-1))*VALUE(IF(ISERROR(SEARCH("x",MID(T483,SEARCH("x",T483)+1,10))),"1",LEFT(MID(T483,SEARCH("x",T483)+1,10),SEARCH("x",MID(T483,SEARCH("x",T483)+1,10))-1)))),AC483)*Z483</f>
        <v>0</v>
      </c>
      <c r="AF483" s="223" t="n">
        <f aca="false">IF(ISBLANK(AC483),IF(ISBLANK(AD483),0,AD483*VALUE(LEFT(T483,SEARCH("x",T483)-1))*VALUE(IF(ISERROR(SEARCH("x",MID(T483,SEARCH("x",T483)+1,10))),"1",LEFT(MID(T483,SEARCH("x",T483)+1,10),SEARCH("x",MID(T483,SEARCH("x",T483)+1,10))-1)))),AC483)*AA483</f>
        <v>0</v>
      </c>
      <c r="AG483" s="821"/>
      <c r="AH483" s="821"/>
      <c r="AI483" s="821"/>
      <c r="AJ483" s="821"/>
      <c r="AK483" s="821"/>
      <c r="AL483" s="821"/>
      <c r="AM483" s="821"/>
      <c r="AN483" s="821"/>
      <c r="AO483" s="821"/>
      <c r="AP483" s="821"/>
      <c r="AQ483" s="821"/>
      <c r="AR483" s="821"/>
      <c r="AS483" s="821"/>
      <c r="AT483" s="821"/>
      <c r="AU483" s="821"/>
      <c r="AV483" s="821"/>
      <c r="AW483" s="822"/>
      <c r="AX483" s="822"/>
      <c r="AY483" s="822"/>
      <c r="AZ483" s="822"/>
      <c r="BA483" s="822"/>
      <c r="BB483" s="822"/>
      <c r="BC483" s="822"/>
      <c r="BD483" s="822"/>
      <c r="BE483" s="822"/>
      <c r="BF483" s="822"/>
      <c r="BG483" s="822"/>
      <c r="BH483" s="822"/>
      <c r="BI483" s="822"/>
      <c r="BJ483" s="822"/>
      <c r="BK483" s="822"/>
      <c r="BL483" s="822"/>
      <c r="BM483" s="822"/>
      <c r="BN483" s="821"/>
      <c r="BO483" s="821"/>
      <c r="BP483" s="821"/>
      <c r="BQ483" s="821"/>
      <c r="BR483" s="821"/>
      <c r="BS483" s="821"/>
      <c r="BT483" s="821"/>
      <c r="BU483" s="824"/>
      <c r="BV483" s="821"/>
      <c r="BW483" s="821"/>
      <c r="BX483" s="821"/>
      <c r="BY483" s="821"/>
      <c r="BZ483" s="825"/>
      <c r="CA483" s="825"/>
      <c r="CB483" s="821"/>
      <c r="CC483" s="821"/>
      <c r="CD483" s="821"/>
      <c r="CE483" s="821"/>
      <c r="CF483" s="825"/>
      <c r="CG483" s="821"/>
      <c r="CH483" s="821"/>
      <c r="CI483" s="821"/>
      <c r="CJ483" s="821"/>
      <c r="CK483" s="821"/>
      <c r="CL483" s="821"/>
      <c r="CM483" s="821"/>
      <c r="CN483" s="821"/>
      <c r="CO483" s="821"/>
      <c r="CP483" s="821"/>
      <c r="CQ483" s="825"/>
      <c r="CR483" s="825"/>
      <c r="CS483" s="825"/>
      <c r="CT483" s="825"/>
      <c r="CU483" s="825"/>
      <c r="CV483" s="825"/>
      <c r="CW483" s="825"/>
      <c r="CX483" s="825"/>
      <c r="CY483" s="825"/>
      <c r="CZ483" s="825"/>
      <c r="DA483" s="826"/>
      <c r="DB483" s="825"/>
      <c r="DC483" s="825"/>
      <c r="DD483" s="825"/>
      <c r="DE483" s="825"/>
      <c r="DF483" s="825"/>
      <c r="DG483" s="825"/>
      <c r="DH483" s="825"/>
      <c r="DI483" s="825"/>
      <c r="DJ483" s="827"/>
      <c r="DK483" s="825"/>
      <c r="DL483" s="825"/>
      <c r="DM483" s="825"/>
      <c r="DN483" s="825"/>
      <c r="DO483" s="825"/>
      <c r="DP483" s="825"/>
      <c r="DQ483" s="825"/>
      <c r="DR483" s="825"/>
      <c r="DS483" s="825"/>
      <c r="DT483" s="825"/>
      <c r="DU483" s="825"/>
      <c r="DV483" s="825"/>
      <c r="DW483" s="825"/>
      <c r="DX483" s="825"/>
      <c r="DY483" s="825"/>
      <c r="DZ483" s="825"/>
      <c r="EA483" s="825"/>
      <c r="EB483" s="825"/>
      <c r="EC483" s="825"/>
      <c r="ED483" s="825"/>
      <c r="EE483" s="828"/>
      <c r="EF483" s="825"/>
      <c r="EG483" s="826"/>
      <c r="EH483" s="826"/>
      <c r="EI483" s="826"/>
      <c r="EJ483" s="826"/>
      <c r="EK483" s="826"/>
      <c r="EL483" s="826"/>
      <c r="EM483" s="825"/>
      <c r="EN483" s="825"/>
      <c r="EO483" s="825"/>
      <c r="EP483" s="825"/>
      <c r="EQ483" s="825"/>
      <c r="ER483" s="825"/>
      <c r="ES483" s="825"/>
      <c r="ET483" s="825"/>
      <c r="EU483" s="825"/>
      <c r="EV483" s="825"/>
      <c r="EW483" s="825"/>
      <c r="EX483" s="825"/>
      <c r="EY483" s="825"/>
      <c r="EZ483" s="825"/>
      <c r="FA483" s="825"/>
      <c r="FB483" s="825"/>
      <c r="FC483" s="825"/>
      <c r="FD483" s="825"/>
      <c r="FE483" s="825"/>
      <c r="FF483" s="825"/>
      <c r="FG483" s="825"/>
      <c r="FH483" s="825"/>
      <c r="FI483" s="825"/>
      <c r="FJ483" s="825"/>
      <c r="FK483" s="825"/>
      <c r="FS483" s="149"/>
    </row>
    <row r="484" s="782" customFormat="true" ht="27.75" hidden="false" customHeight="true" outlineLevel="0" collapsed="false">
      <c r="A484" s="913"/>
      <c r="B484" s="303" t="s">
        <v>1543</v>
      </c>
      <c r="C484" s="780"/>
      <c r="D484" s="781"/>
      <c r="E484" s="781"/>
      <c r="F484" s="780"/>
      <c r="G484" s="780"/>
      <c r="H484" s="780"/>
      <c r="I484" s="831"/>
      <c r="J484" s="831"/>
      <c r="K484" s="831"/>
      <c r="L484" s="831"/>
      <c r="M484" s="442"/>
      <c r="N484" s="442"/>
      <c r="O484" s="442"/>
      <c r="P484" s="442"/>
      <c r="Q484" s="443"/>
      <c r="R484" s="442"/>
      <c r="S484" s="442"/>
      <c r="T484" s="444"/>
      <c r="U484" s="445"/>
      <c r="V484" s="446"/>
      <c r="W484" s="446"/>
      <c r="X484" s="235"/>
      <c r="Y484" s="447"/>
      <c r="Z484" s="237"/>
      <c r="AA484" s="237"/>
      <c r="AB484" s="914"/>
      <c r="AC484" s="915"/>
      <c r="AD484" s="915"/>
      <c r="AE484" s="916"/>
      <c r="AF484" s="916"/>
    </row>
    <row r="485" s="73" customFormat="true" ht="24" hidden="false" customHeight="true" outlineLevel="0" collapsed="false">
      <c r="A485" s="224"/>
      <c r="B485" s="303" t="s">
        <v>1544</v>
      </c>
      <c r="C485" s="304"/>
      <c r="D485" s="305"/>
      <c r="E485" s="305"/>
      <c r="F485" s="304"/>
      <c r="G485" s="304"/>
      <c r="H485" s="304"/>
      <c r="I485" s="806"/>
      <c r="J485" s="806"/>
      <c r="K485" s="806"/>
      <c r="L485" s="806"/>
      <c r="M485" s="231"/>
      <c r="N485" s="231"/>
      <c r="O485" s="231"/>
      <c r="P485" s="231"/>
      <c r="Q485" s="230"/>
      <c r="R485" s="231"/>
      <c r="S485" s="231"/>
      <c r="T485" s="232"/>
      <c r="U485" s="233"/>
      <c r="V485" s="234"/>
      <c r="W485" s="234"/>
      <c r="X485" s="246"/>
      <c r="Y485" s="236"/>
      <c r="Z485" s="237"/>
      <c r="AA485" s="237"/>
      <c r="AB485" s="238"/>
      <c r="AC485" s="239"/>
      <c r="AD485" s="239"/>
      <c r="AE485" s="338"/>
      <c r="AF485" s="338"/>
    </row>
    <row r="486" s="396" customFormat="true" ht="15" hidden="false" customHeight="false" outlineLevel="0" collapsed="false">
      <c r="A486" s="130" t="s">
        <v>1545</v>
      </c>
      <c r="B486" s="351" t="s">
        <v>1546</v>
      </c>
      <c r="C486" s="351" t="s">
        <v>1547</v>
      </c>
      <c r="D486" s="352" t="n">
        <v>8595596321216</v>
      </c>
      <c r="E486" s="352" t="n">
        <v>8595596321223</v>
      </c>
      <c r="F486" s="548" t="s">
        <v>246</v>
      </c>
      <c r="G486" s="548" t="s">
        <v>75</v>
      </c>
      <c r="H486" s="351"/>
      <c r="I486" s="318" t="s">
        <v>76</v>
      </c>
      <c r="J486" s="134" t="n">
        <v>2</v>
      </c>
      <c r="K486" s="134" t="s">
        <v>1548</v>
      </c>
      <c r="L486" s="354" t="s">
        <v>954</v>
      </c>
      <c r="M486" s="318" t="s">
        <v>1549</v>
      </c>
      <c r="N486" s="354" t="s">
        <v>78</v>
      </c>
      <c r="O486" s="354" t="s">
        <v>1550</v>
      </c>
      <c r="P486" s="318" t="n">
        <v>8.8</v>
      </c>
      <c r="Q486" s="319" t="n">
        <v>0.996</v>
      </c>
      <c r="R486" s="318" t="s">
        <v>505</v>
      </c>
      <c r="S486" s="318" t="n">
        <v>95</v>
      </c>
      <c r="T486" s="135" t="s">
        <v>1058</v>
      </c>
      <c r="U486" s="320" t="s">
        <v>82</v>
      </c>
      <c r="V486" s="321" t="n">
        <v>2399.9</v>
      </c>
      <c r="W486" s="322" t="n">
        <v>2299.9</v>
      </c>
      <c r="X486" s="142" t="n">
        <f aca="false">W486/V486-1</f>
        <v>-0.0416684028501187</v>
      </c>
      <c r="Y486" s="143" t="n">
        <f aca="false">W486/24</f>
        <v>95.8291666666667</v>
      </c>
      <c r="Z486" s="144" t="n">
        <f aca="false">W486*IF(EXACT(AB486,"PC"),1,((100-$X$24)/100))</f>
        <v>2299.9</v>
      </c>
      <c r="AA486" s="144" t="n">
        <f aca="false">Z486/24</f>
        <v>95.8291666666667</v>
      </c>
      <c r="AB486" s="145"/>
      <c r="AC486" s="323"/>
      <c r="AD486" s="323"/>
      <c r="AE486" s="147" t="n">
        <f aca="false">IF(ISBLANK(AC486),IF(ISBLANK(AD486),0,AD486*VALUE(LEFT(T486,SEARCH("x",T486)-1))*VALUE(IF(ISERROR(SEARCH("x",MID(T486,SEARCH("x",T486)+1,10))),"1",LEFT(MID(T486,SEARCH("x",T486)+1,10),SEARCH("x",MID(T486,SEARCH("x",T486)+1,10))-1)))),AC486)*Z486</f>
        <v>0</v>
      </c>
      <c r="AF486" s="148" t="n">
        <f aca="false">IF(ISBLANK(AC486),IF(ISBLANK(AD486),0,AD486*VALUE(LEFT(T486,SEARCH("x",T486)-1))*VALUE(IF(ISERROR(SEARCH("x",MID(T486,SEARCH("x",T486)+1,10))),"1",LEFT(MID(T486,SEARCH("x",T486)+1,10),SEARCH("x",MID(T486,SEARCH("x",T486)+1,10))-1)))),AC486)*AA486</f>
        <v>0</v>
      </c>
    </row>
    <row r="487" s="396" customFormat="true" ht="15" hidden="false" customHeight="false" outlineLevel="0" collapsed="false">
      <c r="A487" s="150" t="s">
        <v>1551</v>
      </c>
      <c r="B487" s="192" t="s">
        <v>1552</v>
      </c>
      <c r="C487" s="192" t="s">
        <v>1553</v>
      </c>
      <c r="D487" s="264" t="n">
        <v>8595596318032</v>
      </c>
      <c r="E487" s="264" t="n">
        <v>8595596318032</v>
      </c>
      <c r="F487" s="511" t="s">
        <v>246</v>
      </c>
      <c r="G487" s="511" t="s">
        <v>75</v>
      </c>
      <c r="H487" s="192"/>
      <c r="I487" s="155" t="s">
        <v>76</v>
      </c>
      <c r="J487" s="154" t="n">
        <v>2</v>
      </c>
      <c r="K487" s="154" t="s">
        <v>1554</v>
      </c>
      <c r="L487" s="185" t="s">
        <v>954</v>
      </c>
      <c r="M487" s="187" t="s">
        <v>1555</v>
      </c>
      <c r="N487" s="185" t="s">
        <v>78</v>
      </c>
      <c r="O487" s="185" t="s">
        <v>1556</v>
      </c>
      <c r="P487" s="187" t="n">
        <v>7.78</v>
      </c>
      <c r="Q487" s="265" t="n">
        <v>0.999</v>
      </c>
      <c r="R487" s="187" t="s">
        <v>505</v>
      </c>
      <c r="S487" s="187" t="n">
        <v>60</v>
      </c>
      <c r="T487" s="155" t="s">
        <v>202</v>
      </c>
      <c r="U487" s="266" t="s">
        <v>82</v>
      </c>
      <c r="V487" s="267" t="n">
        <v>1799.9</v>
      </c>
      <c r="W487" s="268" t="n">
        <v>1399.9</v>
      </c>
      <c r="X487" s="162" t="n">
        <f aca="false">W487/V487-1</f>
        <v>-0.222234568587144</v>
      </c>
      <c r="Y487" s="163" t="n">
        <f aca="false">W487/24</f>
        <v>58.3291666666667</v>
      </c>
      <c r="Z487" s="164" t="n">
        <f aca="false">W487*IF(EXACT(AB487,"PC"),1,((100-$X$24)/100))</f>
        <v>1399.9</v>
      </c>
      <c r="AA487" s="164" t="n">
        <f aca="false">Z487/24</f>
        <v>58.3291666666667</v>
      </c>
      <c r="AB487" s="165"/>
      <c r="AC487" s="270"/>
      <c r="AD487" s="270"/>
      <c r="AE487" s="167" t="n">
        <f aca="false">IF(ISBLANK(AC487),IF(ISBLANK(AD487),0,AD487*VALUE(LEFT(T487,SEARCH("x",T487)-1))*VALUE(IF(ISERROR(SEARCH("x",MID(T487,SEARCH("x",T487)+1,10))),"1",LEFT(MID(T487,SEARCH("x",T487)+1,10),SEARCH("x",MID(T487,SEARCH("x",T487)+1,10))-1)))),AC487)*Z487</f>
        <v>0</v>
      </c>
      <c r="AF487" s="168" t="n">
        <f aca="false">IF(ISBLANK(AC487),IF(ISBLANK(AD487),0,AD487*VALUE(LEFT(T487,SEARCH("x",T487)-1))*VALUE(IF(ISERROR(SEARCH("x",MID(T487,SEARCH("x",T487)+1,10))),"1",LEFT(MID(T487,SEARCH("x",T487)+1,10),SEARCH("x",MID(T487,SEARCH("x",T487)+1,10))-1)))),AC487)*AA487</f>
        <v>0</v>
      </c>
    </row>
    <row r="488" s="460" customFormat="true" ht="15.75" hidden="false" customHeight="false" outlineLevel="0" collapsed="false">
      <c r="A488" s="150" t="s">
        <v>1557</v>
      </c>
      <c r="B488" s="325" t="s">
        <v>1558</v>
      </c>
      <c r="C488" s="325" t="s">
        <v>1559</v>
      </c>
      <c r="D488" s="326" t="n">
        <v>8595596317561</v>
      </c>
      <c r="E488" s="326" t="n">
        <v>8595596317578</v>
      </c>
      <c r="F488" s="511" t="s">
        <v>246</v>
      </c>
      <c r="G488" s="561" t="s">
        <v>75</v>
      </c>
      <c r="H488" s="187"/>
      <c r="I488" s="185" t="s">
        <v>76</v>
      </c>
      <c r="J488" s="185" t="n">
        <v>2</v>
      </c>
      <c r="K488" s="185" t="s">
        <v>1560</v>
      </c>
      <c r="L488" s="185" t="s">
        <v>1212</v>
      </c>
      <c r="M488" s="185" t="s">
        <v>1561</v>
      </c>
      <c r="N488" s="185" t="s">
        <v>78</v>
      </c>
      <c r="O488" s="185" t="s">
        <v>1562</v>
      </c>
      <c r="P488" s="187" t="n">
        <v>5.52</v>
      </c>
      <c r="Q488" s="359" t="n">
        <v>0.75</v>
      </c>
      <c r="R488" s="187" t="s">
        <v>505</v>
      </c>
      <c r="S488" s="187" t="n">
        <v>33</v>
      </c>
      <c r="T488" s="155" t="s">
        <v>1136</v>
      </c>
      <c r="U488" s="266" t="s">
        <v>82</v>
      </c>
      <c r="V488" s="360"/>
      <c r="W488" s="367" t="n">
        <v>1199.9</v>
      </c>
      <c r="X488" s="162"/>
      <c r="Y488" s="163" t="n">
        <f aca="false">W488/24</f>
        <v>49.9958333333333</v>
      </c>
      <c r="Z488" s="164" t="n">
        <f aca="false">W488*IF(EXACT(AB488,"PC"),1,((100-$X$24)/100))</f>
        <v>1199.9</v>
      </c>
      <c r="AA488" s="164" t="n">
        <f aca="false">Z488/24</f>
        <v>49.9958333333333</v>
      </c>
      <c r="AB488" s="820"/>
      <c r="AC488" s="694"/>
      <c r="AD488" s="694"/>
      <c r="AE488" s="167" t="n">
        <f aca="false">IF(ISBLANK(AC488),IF(ISBLANK(AD488),0,AD488*VALUE(LEFT(T488,SEARCH("x",T488)-1))*VALUE(IF(ISERROR(SEARCH("x",MID(T488,SEARCH("x",T488)+1,10))),"1",LEFT(MID(T488,SEARCH("x",T488)+1,10),SEARCH("x",MID(T488,SEARCH("x",T488)+1,10))-1)))),AC488)*Z488</f>
        <v>0</v>
      </c>
      <c r="AF488" s="168" t="n">
        <f aca="false">IF(ISBLANK(AC488),IF(ISBLANK(AD488),0,AD488*VALUE(LEFT(T488,SEARCH("x",T488)-1))*VALUE(IF(ISERROR(SEARCH("x",MID(T488,SEARCH("x",T488)+1,10))),"1",LEFT(MID(T488,SEARCH("x",T488)+1,10),SEARCH("x",MID(T488,SEARCH("x",T488)+1,10))-1)))),AC488)*AA488</f>
        <v>0</v>
      </c>
      <c r="AG488" s="695"/>
      <c r="AH488" s="695"/>
      <c r="AI488" s="695"/>
      <c r="AJ488" s="695"/>
      <c r="AK488" s="695"/>
      <c r="AL488" s="695"/>
      <c r="AM488" s="695"/>
      <c r="AN488" s="695"/>
      <c r="AO488" s="695"/>
      <c r="AP488" s="695"/>
      <c r="AQ488" s="695"/>
      <c r="AR488" s="695"/>
      <c r="AS488" s="695"/>
      <c r="AT488" s="695"/>
      <c r="AU488" s="695"/>
      <c r="AV488" s="695"/>
      <c r="AW488" s="696"/>
      <c r="AX488" s="696"/>
      <c r="AY488" s="696"/>
      <c r="AZ488" s="696"/>
      <c r="BA488" s="696"/>
      <c r="BB488" s="696"/>
      <c r="BC488" s="696"/>
      <c r="BD488" s="696"/>
      <c r="BE488" s="696"/>
      <c r="BF488" s="696"/>
      <c r="BG488" s="696"/>
      <c r="BH488" s="696"/>
      <c r="BI488" s="696"/>
      <c r="BJ488" s="696"/>
      <c r="BK488" s="696"/>
      <c r="BL488" s="696"/>
      <c r="BM488" s="696"/>
      <c r="BN488" s="695"/>
      <c r="BO488" s="695"/>
      <c r="BP488" s="695"/>
      <c r="BQ488" s="695"/>
      <c r="BR488" s="695"/>
      <c r="BS488" s="695"/>
      <c r="BT488" s="695"/>
      <c r="BU488" s="697"/>
      <c r="BV488" s="695"/>
      <c r="BW488" s="695"/>
      <c r="BX488" s="695"/>
      <c r="BY488" s="695"/>
      <c r="BZ488" s="698"/>
      <c r="CA488" s="698"/>
      <c r="CB488" s="695"/>
      <c r="CC488" s="695"/>
      <c r="CD488" s="695"/>
      <c r="CE488" s="695"/>
      <c r="CF488" s="698"/>
      <c r="CG488" s="695"/>
      <c r="CH488" s="695"/>
      <c r="CI488" s="695"/>
      <c r="CJ488" s="695"/>
      <c r="CK488" s="695"/>
      <c r="CL488" s="695"/>
      <c r="CM488" s="695"/>
      <c r="CN488" s="695"/>
      <c r="CO488" s="695"/>
      <c r="CP488" s="695"/>
      <c r="CQ488" s="698"/>
      <c r="CR488" s="698"/>
      <c r="CS488" s="698"/>
      <c r="CT488" s="698"/>
      <c r="CU488" s="711"/>
      <c r="CV488" s="698"/>
      <c r="CW488" s="698"/>
      <c r="CX488" s="698"/>
      <c r="CY488" s="698"/>
      <c r="CZ488" s="698"/>
      <c r="DA488" s="699"/>
      <c r="DB488" s="698"/>
      <c r="DC488" s="698"/>
      <c r="DD488" s="698"/>
      <c r="DE488" s="698"/>
      <c r="DF488" s="698"/>
      <c r="DG488" s="698"/>
      <c r="DH488" s="698"/>
      <c r="DI488" s="698"/>
      <c r="DJ488" s="700"/>
      <c r="DK488" s="698"/>
      <c r="DL488" s="698"/>
      <c r="DM488" s="698"/>
      <c r="DN488" s="698"/>
      <c r="DO488" s="698"/>
      <c r="DP488" s="698"/>
      <c r="DQ488" s="698"/>
      <c r="DR488" s="698"/>
      <c r="DS488" s="698"/>
      <c r="DT488" s="698"/>
      <c r="DU488" s="698"/>
      <c r="DV488" s="698"/>
      <c r="DW488" s="698"/>
      <c r="DX488" s="698"/>
      <c r="DY488" s="698"/>
      <c r="DZ488" s="698"/>
      <c r="EA488" s="698"/>
      <c r="EB488" s="698"/>
      <c r="EC488" s="698"/>
      <c r="ED488" s="698"/>
      <c r="EE488" s="701"/>
      <c r="EF488" s="698"/>
      <c r="EG488" s="699"/>
      <c r="EH488" s="699"/>
      <c r="EI488" s="699"/>
      <c r="EJ488" s="699"/>
      <c r="EK488" s="699"/>
      <c r="EL488" s="699"/>
      <c r="EM488" s="698"/>
      <c r="EN488" s="698"/>
      <c r="EO488" s="698"/>
      <c r="EP488" s="698"/>
      <c r="EQ488" s="698"/>
      <c r="ER488" s="698"/>
      <c r="ES488" s="698"/>
      <c r="ET488" s="698"/>
      <c r="EU488" s="698"/>
      <c r="EV488" s="698"/>
      <c r="EW488" s="698"/>
      <c r="EX488" s="698"/>
      <c r="EY488" s="698"/>
      <c r="EZ488" s="698"/>
      <c r="FA488" s="698"/>
      <c r="FB488" s="698"/>
      <c r="FC488" s="698"/>
      <c r="FD488" s="698"/>
      <c r="FE488" s="698"/>
      <c r="FF488" s="698"/>
      <c r="FG488" s="698"/>
      <c r="FH488" s="698"/>
      <c r="FI488" s="698"/>
      <c r="FJ488" s="698"/>
      <c r="FK488" s="698"/>
      <c r="FS488" s="182"/>
    </row>
    <row r="489" s="460" customFormat="true" ht="15" hidden="false" customHeight="true" outlineLevel="0" collapsed="false">
      <c r="A489" s="170" t="s">
        <v>1563</v>
      </c>
      <c r="B489" s="778" t="s">
        <v>1564</v>
      </c>
      <c r="C489" s="778" t="s">
        <v>1565</v>
      </c>
      <c r="D489" s="779" t="n">
        <v>8595596325504</v>
      </c>
      <c r="E489" s="779" t="n">
        <v>8595596325511</v>
      </c>
      <c r="F489" s="532" t="s">
        <v>246</v>
      </c>
      <c r="G489" s="532" t="s">
        <v>75</v>
      </c>
      <c r="H489" s="618"/>
      <c r="I489" s="204" t="s">
        <v>76</v>
      </c>
      <c r="J489" s="204" t="n">
        <v>2</v>
      </c>
      <c r="K489" s="204"/>
      <c r="L489" s="204" t="s">
        <v>954</v>
      </c>
      <c r="M489" s="204" t="s">
        <v>1566</v>
      </c>
      <c r="N489" s="204" t="s">
        <v>109</v>
      </c>
      <c r="O489" s="204" t="s">
        <v>1567</v>
      </c>
      <c r="P489" s="618"/>
      <c r="Q489" s="775" t="n">
        <v>0.498</v>
      </c>
      <c r="R489" s="618" t="s">
        <v>80</v>
      </c>
      <c r="S489" s="618" t="n">
        <v>43</v>
      </c>
      <c r="T489" s="175" t="s">
        <v>1038</v>
      </c>
      <c r="U489" s="406" t="s">
        <v>82</v>
      </c>
      <c r="V489" s="366"/>
      <c r="W489" s="367" t="n">
        <v>799.9</v>
      </c>
      <c r="X489" s="162"/>
      <c r="Y489" s="163" t="n">
        <f aca="false">W489/24</f>
        <v>33.3291666666667</v>
      </c>
      <c r="Z489" s="164" t="n">
        <f aca="false">W489*IF(EXACT(AB489,"PC"),1,((100-$X$24)/100))</f>
        <v>799.9</v>
      </c>
      <c r="AA489" s="164" t="n">
        <f aca="false">Z489/24</f>
        <v>33.3291666666667</v>
      </c>
      <c r="AB489" s="820"/>
      <c r="AC489" s="694"/>
      <c r="AD489" s="694"/>
      <c r="AE489" s="167" t="n">
        <f aca="false">IF(ISBLANK(AC489),IF(ISBLANK(AD489),0,AD489*VALUE(LEFT(T489,SEARCH("x",T489)-1))*VALUE(IF(ISERROR(SEARCH("x",MID(T489,SEARCH("x",T489)+1,10))),"1",LEFT(MID(T489,SEARCH("x",T489)+1,10),SEARCH("x",MID(T489,SEARCH("x",T489)+1,10))-1)))),AC489)*Z489</f>
        <v>0</v>
      </c>
      <c r="AF489" s="168" t="n">
        <f aca="false">IF(ISBLANK(AC489),IF(ISBLANK(AD489),0,AD489*VALUE(LEFT(T489,SEARCH("x",T489)-1))*VALUE(IF(ISERROR(SEARCH("x",MID(T489,SEARCH("x",T489)+1,10))),"1",LEFT(MID(T489,SEARCH("x",T489)+1,10),SEARCH("x",MID(T489,SEARCH("x",T489)+1,10))-1)))),AC489)*AA489</f>
        <v>0</v>
      </c>
      <c r="AG489" s="695"/>
      <c r="AH489" s="695"/>
      <c r="AI489" s="695"/>
      <c r="AJ489" s="695"/>
      <c r="AK489" s="695"/>
      <c r="AL489" s="695"/>
      <c r="AM489" s="695"/>
      <c r="AN489" s="695"/>
      <c r="AO489" s="695"/>
      <c r="AP489" s="695"/>
      <c r="AQ489" s="695"/>
      <c r="AR489" s="695"/>
      <c r="AS489" s="695"/>
      <c r="AT489" s="695"/>
      <c r="AU489" s="695"/>
      <c r="AV489" s="695"/>
      <c r="AW489" s="696"/>
      <c r="AX489" s="696"/>
      <c r="AY489" s="696"/>
      <c r="AZ489" s="696"/>
      <c r="BA489" s="696"/>
      <c r="BB489" s="696"/>
      <c r="BC489" s="696"/>
      <c r="BD489" s="696"/>
      <c r="BE489" s="696"/>
      <c r="BF489" s="696"/>
      <c r="BG489" s="696"/>
      <c r="BH489" s="696"/>
      <c r="BI489" s="696"/>
      <c r="BJ489" s="696"/>
      <c r="BK489" s="696"/>
      <c r="BL489" s="696"/>
      <c r="BM489" s="696"/>
      <c r="BN489" s="695"/>
      <c r="BO489" s="695"/>
      <c r="BP489" s="695"/>
      <c r="BQ489" s="695"/>
      <c r="BR489" s="695"/>
      <c r="BS489" s="695"/>
      <c r="BT489" s="695"/>
      <c r="BU489" s="697"/>
      <c r="BV489" s="695"/>
      <c r="BW489" s="695"/>
      <c r="BX489" s="695"/>
      <c r="BY489" s="695"/>
      <c r="BZ489" s="698"/>
      <c r="CA489" s="698"/>
      <c r="CB489" s="695"/>
      <c r="CC489" s="695"/>
      <c r="CD489" s="695"/>
      <c r="CE489" s="695"/>
      <c r="CF489" s="698"/>
      <c r="CG489" s="695"/>
      <c r="CH489" s="695"/>
      <c r="CI489" s="695"/>
      <c r="CJ489" s="695"/>
      <c r="CK489" s="695"/>
      <c r="CL489" s="695"/>
      <c r="CM489" s="695"/>
      <c r="CN489" s="695"/>
      <c r="CO489" s="695"/>
      <c r="CP489" s="695"/>
      <c r="CQ489" s="698"/>
      <c r="CR489" s="698"/>
      <c r="CS489" s="698"/>
      <c r="CT489" s="698"/>
      <c r="CU489" s="711"/>
      <c r="CV489" s="698"/>
      <c r="CW489" s="698"/>
      <c r="CX489" s="698"/>
      <c r="CY489" s="698"/>
      <c r="CZ489" s="698"/>
      <c r="DA489" s="699"/>
      <c r="DB489" s="698"/>
      <c r="DC489" s="698"/>
      <c r="DD489" s="698"/>
      <c r="DE489" s="698"/>
      <c r="DF489" s="698"/>
      <c r="DG489" s="698"/>
      <c r="DH489" s="698"/>
      <c r="DI489" s="698"/>
      <c r="DJ489" s="700"/>
      <c r="DK489" s="698"/>
      <c r="DL489" s="698"/>
      <c r="DM489" s="698"/>
      <c r="DN489" s="698"/>
      <c r="DO489" s="698"/>
      <c r="DP489" s="698"/>
      <c r="DQ489" s="698"/>
      <c r="DR489" s="698"/>
      <c r="DS489" s="698"/>
      <c r="DT489" s="698"/>
      <c r="DU489" s="698"/>
      <c r="DV489" s="698"/>
      <c r="DW489" s="698"/>
      <c r="DX489" s="698"/>
      <c r="DY489" s="698"/>
      <c r="DZ489" s="698"/>
      <c r="EA489" s="698"/>
      <c r="EB489" s="698"/>
      <c r="EC489" s="698"/>
      <c r="ED489" s="698"/>
      <c r="EE489" s="701"/>
      <c r="EF489" s="698"/>
      <c r="EG489" s="699"/>
      <c r="EH489" s="699"/>
      <c r="EI489" s="699"/>
      <c r="EJ489" s="699"/>
      <c r="EK489" s="699"/>
      <c r="EL489" s="699"/>
      <c r="EM489" s="698"/>
      <c r="EN489" s="698"/>
      <c r="EO489" s="698"/>
      <c r="EP489" s="698"/>
      <c r="EQ489" s="698"/>
      <c r="ER489" s="698"/>
      <c r="ES489" s="698"/>
      <c r="ET489" s="698"/>
      <c r="EU489" s="698"/>
      <c r="EV489" s="698"/>
      <c r="EW489" s="698"/>
      <c r="EX489" s="698"/>
      <c r="EY489" s="698"/>
      <c r="EZ489" s="698"/>
      <c r="FA489" s="698"/>
      <c r="FB489" s="698"/>
      <c r="FC489" s="698"/>
      <c r="FD489" s="698"/>
      <c r="FE489" s="698"/>
      <c r="FF489" s="698"/>
      <c r="FG489" s="698"/>
      <c r="FH489" s="698"/>
      <c r="FI489" s="698"/>
      <c r="FJ489" s="698"/>
      <c r="FK489" s="698"/>
      <c r="FS489" s="182"/>
    </row>
    <row r="490" s="460" customFormat="true" ht="15.75" hidden="false" customHeight="false" outlineLevel="0" collapsed="false">
      <c r="A490" s="150" t="s">
        <v>1568</v>
      </c>
      <c r="B490" s="325" t="s">
        <v>1569</v>
      </c>
      <c r="C490" s="325" t="s">
        <v>1570</v>
      </c>
      <c r="D490" s="326" t="n">
        <v>8595596321230</v>
      </c>
      <c r="E490" s="326" t="n">
        <v>8595596321247</v>
      </c>
      <c r="F490" s="511" t="s">
        <v>246</v>
      </c>
      <c r="G490" s="511" t="s">
        <v>75</v>
      </c>
      <c r="H490" s="187"/>
      <c r="I490" s="185" t="s">
        <v>76</v>
      </c>
      <c r="J490" s="185" t="n">
        <v>2</v>
      </c>
      <c r="K490" s="185" t="s">
        <v>1571</v>
      </c>
      <c r="L490" s="185" t="s">
        <v>954</v>
      </c>
      <c r="M490" s="185" t="s">
        <v>1561</v>
      </c>
      <c r="N490" s="185" t="s">
        <v>78</v>
      </c>
      <c r="O490" s="185" t="s">
        <v>1572</v>
      </c>
      <c r="P490" s="187" t="n">
        <v>6.59</v>
      </c>
      <c r="Q490" s="359" t="n">
        <v>0.828</v>
      </c>
      <c r="R490" s="187" t="s">
        <v>1573</v>
      </c>
      <c r="S490" s="187" t="n">
        <v>90</v>
      </c>
      <c r="T490" s="155" t="s">
        <v>1136</v>
      </c>
      <c r="U490" s="266" t="s">
        <v>82</v>
      </c>
      <c r="V490" s="267" t="n">
        <v>1999.9</v>
      </c>
      <c r="W490" s="268" t="n">
        <v>1899.9</v>
      </c>
      <c r="X490" s="162" t="n">
        <f aca="false">W490/V490-1</f>
        <v>-0.0500025001250063</v>
      </c>
      <c r="Y490" s="163" t="n">
        <f aca="false">W490/24</f>
        <v>79.1625</v>
      </c>
      <c r="Z490" s="164" t="n">
        <f aca="false">W490*IF(EXACT(AB490,"PC"),1,((100-$X$24)/100))</f>
        <v>1899.9</v>
      </c>
      <c r="AA490" s="164" t="n">
        <f aca="false">Z490/24</f>
        <v>79.1625</v>
      </c>
      <c r="AB490" s="693"/>
      <c r="AC490" s="694"/>
      <c r="AD490" s="694"/>
      <c r="AE490" s="167" t="n">
        <f aca="false">IF(ISBLANK(AC490),IF(ISBLANK(AD490),0,AD490*VALUE(LEFT(T490,SEARCH("x",T490)-1))*VALUE(IF(ISERROR(SEARCH("x",MID(T490,SEARCH("x",T490)+1,10))),"1",LEFT(MID(T490,SEARCH("x",T490)+1,10),SEARCH("x",MID(T490,SEARCH("x",T490)+1,10))-1)))),AC490)*Z490</f>
        <v>0</v>
      </c>
      <c r="AF490" s="168" t="n">
        <f aca="false">IF(ISBLANK(AC490),IF(ISBLANK(AD490),0,AD490*VALUE(LEFT(T490,SEARCH("x",T490)-1))*VALUE(IF(ISERROR(SEARCH("x",MID(T490,SEARCH("x",T490)+1,10))),"1",LEFT(MID(T490,SEARCH("x",T490)+1,10),SEARCH("x",MID(T490,SEARCH("x",T490)+1,10))-1)))),AC490)*AA490</f>
        <v>0</v>
      </c>
      <c r="AG490" s="695"/>
      <c r="AH490" s="695"/>
      <c r="AI490" s="695"/>
      <c r="AJ490" s="695"/>
      <c r="AK490" s="695"/>
      <c r="AL490" s="695"/>
      <c r="AM490" s="695"/>
      <c r="AN490" s="695"/>
      <c r="AO490" s="695"/>
      <c r="AP490" s="695"/>
      <c r="AQ490" s="695"/>
      <c r="AR490" s="695"/>
      <c r="AS490" s="695"/>
      <c r="AT490" s="695"/>
      <c r="AU490" s="695"/>
      <c r="AV490" s="695"/>
      <c r="AW490" s="696"/>
      <c r="AX490" s="696"/>
      <c r="AY490" s="696"/>
      <c r="AZ490" s="696"/>
      <c r="BA490" s="696"/>
      <c r="BB490" s="696"/>
      <c r="BC490" s="696"/>
      <c r="BD490" s="696"/>
      <c r="BE490" s="696"/>
      <c r="BF490" s="696"/>
      <c r="BG490" s="696"/>
      <c r="BH490" s="696"/>
      <c r="BI490" s="696"/>
      <c r="BJ490" s="696"/>
      <c r="BK490" s="696"/>
      <c r="BL490" s="696"/>
      <c r="BM490" s="696"/>
      <c r="BN490" s="695"/>
      <c r="BO490" s="695"/>
      <c r="BP490" s="695"/>
      <c r="BQ490" s="695"/>
      <c r="BR490" s="695"/>
      <c r="BS490" s="695"/>
      <c r="BT490" s="695"/>
      <c r="BU490" s="697"/>
      <c r="BV490" s="695"/>
      <c r="BW490" s="695"/>
      <c r="BX490" s="695"/>
      <c r="BY490" s="695"/>
      <c r="BZ490" s="698"/>
      <c r="CA490" s="698"/>
      <c r="CB490" s="695"/>
      <c r="CC490" s="695"/>
      <c r="CD490" s="695"/>
      <c r="CE490" s="695"/>
      <c r="CF490" s="698"/>
      <c r="CG490" s="695"/>
      <c r="CH490" s="695"/>
      <c r="CI490" s="695"/>
      <c r="CJ490" s="695"/>
      <c r="CK490" s="695"/>
      <c r="CL490" s="695"/>
      <c r="CM490" s="695"/>
      <c r="CN490" s="695"/>
      <c r="CO490" s="695"/>
      <c r="CP490" s="695"/>
      <c r="CQ490" s="698"/>
      <c r="CR490" s="698"/>
      <c r="CS490" s="698"/>
      <c r="CT490" s="698"/>
      <c r="CU490" s="711"/>
      <c r="CV490" s="698"/>
      <c r="CW490" s="698"/>
      <c r="CX490" s="698"/>
      <c r="CY490" s="698"/>
      <c r="CZ490" s="698"/>
      <c r="DA490" s="699"/>
      <c r="DB490" s="698"/>
      <c r="DC490" s="698"/>
      <c r="DD490" s="698"/>
      <c r="DE490" s="698"/>
      <c r="DF490" s="698"/>
      <c r="DG490" s="698"/>
      <c r="DH490" s="698"/>
      <c r="DI490" s="698"/>
      <c r="DJ490" s="700"/>
      <c r="DK490" s="698"/>
      <c r="DL490" s="698"/>
      <c r="DM490" s="698"/>
      <c r="DN490" s="698"/>
      <c r="DO490" s="698"/>
      <c r="DP490" s="698"/>
      <c r="DQ490" s="698"/>
      <c r="DR490" s="698"/>
      <c r="DS490" s="698"/>
      <c r="DT490" s="698"/>
      <c r="DU490" s="698"/>
      <c r="DV490" s="698"/>
      <c r="DW490" s="698"/>
      <c r="DX490" s="698"/>
      <c r="DY490" s="698"/>
      <c r="DZ490" s="698"/>
      <c r="EA490" s="698"/>
      <c r="EB490" s="698"/>
      <c r="EC490" s="698"/>
      <c r="ED490" s="698"/>
      <c r="EE490" s="701"/>
      <c r="EF490" s="698"/>
      <c r="EG490" s="699"/>
      <c r="EH490" s="699"/>
      <c r="EI490" s="699"/>
      <c r="EJ490" s="699"/>
      <c r="EK490" s="699"/>
      <c r="EL490" s="699"/>
      <c r="EM490" s="698"/>
      <c r="EN490" s="698"/>
      <c r="EO490" s="698"/>
      <c r="EP490" s="698"/>
      <c r="EQ490" s="698"/>
      <c r="ER490" s="698"/>
      <c r="ES490" s="698"/>
      <c r="ET490" s="698"/>
      <c r="EU490" s="698"/>
      <c r="EV490" s="698"/>
      <c r="EW490" s="698"/>
      <c r="EX490" s="698"/>
      <c r="EY490" s="698"/>
      <c r="EZ490" s="698"/>
      <c r="FA490" s="698"/>
      <c r="FB490" s="698"/>
      <c r="FC490" s="698"/>
      <c r="FD490" s="698"/>
      <c r="FE490" s="698"/>
      <c r="FF490" s="698"/>
      <c r="FG490" s="698"/>
      <c r="FH490" s="698"/>
      <c r="FI490" s="698"/>
      <c r="FJ490" s="698"/>
      <c r="FK490" s="698"/>
      <c r="FS490" s="182"/>
    </row>
    <row r="491" s="691" customFormat="true" ht="15" hidden="false" customHeight="false" outlineLevel="0" collapsed="false">
      <c r="A491" s="150" t="s">
        <v>1574</v>
      </c>
      <c r="B491" s="917" t="s">
        <v>1575</v>
      </c>
      <c r="C491" s="917" t="s">
        <v>1576</v>
      </c>
      <c r="D491" s="918" t="n">
        <v>8595596321278</v>
      </c>
      <c r="E491" s="918" t="n">
        <v>8595596321285</v>
      </c>
      <c r="F491" s="511" t="s">
        <v>246</v>
      </c>
      <c r="G491" s="511" t="s">
        <v>75</v>
      </c>
      <c r="H491" s="325"/>
      <c r="I491" s="187" t="s">
        <v>76</v>
      </c>
      <c r="J491" s="185" t="n">
        <v>2</v>
      </c>
      <c r="K491" s="185" t="s">
        <v>1577</v>
      </c>
      <c r="L491" s="187" t="s">
        <v>1212</v>
      </c>
      <c r="M491" s="919" t="n">
        <v>42309</v>
      </c>
      <c r="N491" s="185" t="s">
        <v>109</v>
      </c>
      <c r="O491" s="185" t="s">
        <v>1578</v>
      </c>
      <c r="P491" s="187" t="n">
        <v>1.195</v>
      </c>
      <c r="Q491" s="265" t="n">
        <v>0.221</v>
      </c>
      <c r="R491" s="187" t="s">
        <v>505</v>
      </c>
      <c r="S491" s="187" t="n">
        <v>40</v>
      </c>
      <c r="T491" s="155" t="s">
        <v>417</v>
      </c>
      <c r="U491" s="266" t="s">
        <v>82</v>
      </c>
      <c r="V491" s="267" t="n">
        <v>499.9</v>
      </c>
      <c r="W491" s="268" t="n">
        <v>499.9</v>
      </c>
      <c r="X491" s="162" t="n">
        <f aca="false">W491/V491-1</f>
        <v>0</v>
      </c>
      <c r="Y491" s="163" t="n">
        <f aca="false">W491/24</f>
        <v>20.8291666666667</v>
      </c>
      <c r="Z491" s="164" t="n">
        <f aca="false">W491*IF(EXACT(AB491,"PC"),1,((100-$X$24)/100))</f>
        <v>499.9</v>
      </c>
      <c r="AA491" s="164" t="n">
        <f aca="false">Z491/24</f>
        <v>20.8291666666667</v>
      </c>
      <c r="AB491" s="165"/>
      <c r="AC491" s="270"/>
      <c r="AD491" s="270"/>
      <c r="AE491" s="167" t="n">
        <f aca="false">IF(ISBLANK(AC491),IF(ISBLANK(AD491),0,AD491*VALUE(LEFT(T491,SEARCH("x",T491)-1))*VALUE(IF(ISERROR(SEARCH("x",MID(T491,SEARCH("x",T491)+1,10))),"1",LEFT(MID(T491,SEARCH("x",T491)+1,10),SEARCH("x",MID(T491,SEARCH("x",T491)+1,10))-1)))),AC491)*Z491</f>
        <v>0</v>
      </c>
      <c r="AF491" s="168" t="n">
        <f aca="false">IF(ISBLANK(AC491),IF(ISBLANK(AD491),0,AD491*VALUE(LEFT(T491,SEARCH("x",T491)-1))*VALUE(IF(ISERROR(SEARCH("x",MID(T491,SEARCH("x",T491)+1,10))),"1",LEFT(MID(T491,SEARCH("x",T491)+1,10),SEARCH("x",MID(T491,SEARCH("x",T491)+1,10))-1)))),AC491)*AA491</f>
        <v>0</v>
      </c>
    </row>
    <row r="492" s="691" customFormat="true" ht="15" hidden="false" customHeight="false" outlineLevel="0" collapsed="false">
      <c r="A492" s="150" t="s">
        <v>1579</v>
      </c>
      <c r="B492" s="917" t="s">
        <v>1580</v>
      </c>
      <c r="C492" s="917" t="s">
        <v>1581</v>
      </c>
      <c r="D492" s="918" t="n">
        <v>8595596321254</v>
      </c>
      <c r="E492" s="918" t="n">
        <v>8595596321261</v>
      </c>
      <c r="F492" s="511" t="s">
        <v>246</v>
      </c>
      <c r="G492" s="511" t="s">
        <v>75</v>
      </c>
      <c r="H492" s="325"/>
      <c r="I492" s="187" t="s">
        <v>76</v>
      </c>
      <c r="J492" s="185" t="n">
        <v>2</v>
      </c>
      <c r="K492" s="185" t="s">
        <v>1582</v>
      </c>
      <c r="L492" s="185" t="s">
        <v>954</v>
      </c>
      <c r="M492" s="919" t="s">
        <v>1583</v>
      </c>
      <c r="N492" s="185" t="s">
        <v>78</v>
      </c>
      <c r="O492" s="185" t="s">
        <v>1584</v>
      </c>
      <c r="P492" s="187" t="n">
        <v>8.02</v>
      </c>
      <c r="Q492" s="265" t="n">
        <v>0.946</v>
      </c>
      <c r="R492" s="187" t="s">
        <v>505</v>
      </c>
      <c r="S492" s="187" t="n">
        <v>90</v>
      </c>
      <c r="T492" s="155" t="s">
        <v>1058</v>
      </c>
      <c r="U492" s="266" t="s">
        <v>82</v>
      </c>
      <c r="V492" s="267" t="n">
        <v>2199.9</v>
      </c>
      <c r="W492" s="268" t="n">
        <v>2199.9</v>
      </c>
      <c r="X492" s="162" t="n">
        <f aca="false">W492/V492-1</f>
        <v>0</v>
      </c>
      <c r="Y492" s="163" t="n">
        <f aca="false">W492/24</f>
        <v>91.6625</v>
      </c>
      <c r="Z492" s="164" t="n">
        <f aca="false">W492*IF(EXACT(AB492,"PC"),1,((100-$X$24)/100))</f>
        <v>2199.9</v>
      </c>
      <c r="AA492" s="164" t="n">
        <f aca="false">Z492/24</f>
        <v>91.6625</v>
      </c>
      <c r="AB492" s="165"/>
      <c r="AC492" s="270"/>
      <c r="AD492" s="270"/>
      <c r="AE492" s="167" t="n">
        <f aca="false">IF(ISBLANK(AC492),IF(ISBLANK(AD492),0,AD492*VALUE(LEFT(T492,SEARCH("x",T492)-1))*VALUE(IF(ISERROR(SEARCH("x",MID(T492,SEARCH("x",T492)+1,10))),"1",LEFT(MID(T492,SEARCH("x",T492)+1,10),SEARCH("x",MID(T492,SEARCH("x",T492)+1,10))-1)))),AC492)*Z492</f>
        <v>0</v>
      </c>
      <c r="AF492" s="168" t="n">
        <f aca="false">IF(ISBLANK(AC492),IF(ISBLANK(AD492),0,AD492*VALUE(LEFT(T492,SEARCH("x",T492)-1))*VALUE(IF(ISERROR(SEARCH("x",MID(T492,SEARCH("x",T492)+1,10))),"1",LEFT(MID(T492,SEARCH("x",T492)+1,10),SEARCH("x",MID(T492,SEARCH("x",T492)+1,10))-1)))),AC492)*AA492</f>
        <v>0</v>
      </c>
    </row>
    <row r="493" s="460" customFormat="true" ht="65.25" hidden="false" customHeight="true" outlineLevel="0" collapsed="false">
      <c r="A493" s="150" t="s">
        <v>1585</v>
      </c>
      <c r="B493" s="794" t="s">
        <v>1586</v>
      </c>
      <c r="C493" s="794" t="s">
        <v>1587</v>
      </c>
      <c r="D493" s="920" t="n">
        <v>8595596321575</v>
      </c>
      <c r="E493" s="920" t="n">
        <v>8595596321582</v>
      </c>
      <c r="F493" s="511" t="s">
        <v>246</v>
      </c>
      <c r="G493" s="511" t="s">
        <v>75</v>
      </c>
      <c r="H493" s="187"/>
      <c r="I493" s="187" t="s">
        <v>76</v>
      </c>
      <c r="J493" s="185" t="n">
        <v>2</v>
      </c>
      <c r="K493" s="185" t="s">
        <v>1588</v>
      </c>
      <c r="L493" s="185" t="s">
        <v>954</v>
      </c>
      <c r="M493" s="647" t="s">
        <v>1589</v>
      </c>
      <c r="N493" s="185" t="s">
        <v>78</v>
      </c>
      <c r="O493" s="185" t="s">
        <v>1590</v>
      </c>
      <c r="P493" s="187" t="n">
        <v>7.5</v>
      </c>
      <c r="Q493" s="359" t="n">
        <v>0.916</v>
      </c>
      <c r="R493" s="187" t="s">
        <v>505</v>
      </c>
      <c r="S493" s="187" t="n">
        <v>90</v>
      </c>
      <c r="T493" s="155" t="s">
        <v>1058</v>
      </c>
      <c r="U493" s="266" t="s">
        <v>82</v>
      </c>
      <c r="V493" s="267" t="n">
        <v>1799.9</v>
      </c>
      <c r="W493" s="268" t="n">
        <v>1799.9</v>
      </c>
      <c r="X493" s="162" t="n">
        <f aca="false">W493/V493-1</f>
        <v>0</v>
      </c>
      <c r="Y493" s="163" t="n">
        <f aca="false">W493/24</f>
        <v>74.9958333333333</v>
      </c>
      <c r="Z493" s="164" t="n">
        <f aca="false">W493*IF(EXACT(AB493,"PC"),1,((100-$X$24)/100))</f>
        <v>1799.9</v>
      </c>
      <c r="AA493" s="164" t="n">
        <f aca="false">Z493/24</f>
        <v>74.9958333333333</v>
      </c>
      <c r="AB493" s="693"/>
      <c r="AC493" s="694"/>
      <c r="AD493" s="694"/>
      <c r="AE493" s="167" t="n">
        <f aca="false">IF(ISBLANK(AC493),IF(ISBLANK(AD493),0,AD493*VALUE(LEFT(T493,SEARCH("x",T493)-1))*VALUE(IF(ISERROR(SEARCH("x",MID(T493,SEARCH("x",T493)+1,10))),"1",LEFT(MID(T493,SEARCH("x",T493)+1,10),SEARCH("x",MID(T493,SEARCH("x",T493)+1,10))-1)))),AC493)*Z493</f>
        <v>0</v>
      </c>
      <c r="AF493" s="168" t="n">
        <f aca="false">IF(ISBLANK(AC493),IF(ISBLANK(AD493),0,AD493*VALUE(LEFT(T493,SEARCH("x",T493)-1))*VALUE(IF(ISERROR(SEARCH("x",MID(T493,SEARCH("x",T493)+1,10))),"1",LEFT(MID(T493,SEARCH("x",T493)+1,10),SEARCH("x",MID(T493,SEARCH("x",T493)+1,10))-1)))),AC493)*AA493</f>
        <v>0</v>
      </c>
      <c r="AG493" s="695"/>
      <c r="AH493" s="695"/>
      <c r="AI493" s="695"/>
      <c r="AJ493" s="695"/>
      <c r="AK493" s="695"/>
      <c r="AL493" s="696"/>
      <c r="AM493" s="695"/>
      <c r="AN493" s="695"/>
      <c r="AO493" s="695"/>
      <c r="AP493" s="695"/>
      <c r="AQ493" s="695"/>
      <c r="AR493" s="695"/>
      <c r="AS493" s="695"/>
      <c r="AT493" s="695"/>
      <c r="AU493" s="695"/>
      <c r="AV493" s="695"/>
      <c r="AW493" s="696"/>
      <c r="AX493" s="696"/>
      <c r="AY493" s="696"/>
      <c r="AZ493" s="696"/>
      <c r="BA493" s="696"/>
      <c r="BB493" s="696"/>
      <c r="BC493" s="696"/>
      <c r="BD493" s="696"/>
      <c r="BE493" s="696"/>
      <c r="BF493" s="696"/>
      <c r="BG493" s="696"/>
      <c r="BH493" s="696"/>
      <c r="BI493" s="696"/>
      <c r="BJ493" s="696"/>
      <c r="BK493" s="696"/>
      <c r="BL493" s="696"/>
      <c r="BM493" s="696"/>
      <c r="BN493" s="695"/>
      <c r="BO493" s="695"/>
      <c r="BP493" s="695"/>
      <c r="BQ493" s="695"/>
      <c r="BR493" s="695"/>
      <c r="BS493" s="695"/>
      <c r="BT493" s="695"/>
      <c r="BU493" s="697"/>
      <c r="BV493" s="695"/>
      <c r="BW493" s="695"/>
      <c r="BX493" s="695"/>
      <c r="BY493" s="695"/>
      <c r="BZ493" s="698"/>
      <c r="CA493" s="698"/>
      <c r="CB493" s="695"/>
      <c r="CC493" s="695"/>
      <c r="CD493" s="695"/>
      <c r="CE493" s="695"/>
      <c r="CF493" s="698"/>
      <c r="CG493" s="695"/>
      <c r="CH493" s="695"/>
      <c r="CI493" s="695"/>
      <c r="CJ493" s="695"/>
      <c r="CK493" s="695"/>
      <c r="CL493" s="695"/>
      <c r="CM493" s="695"/>
      <c r="CN493" s="695"/>
      <c r="CO493" s="695"/>
      <c r="CP493" s="695"/>
      <c r="CQ493" s="698"/>
      <c r="CR493" s="698"/>
      <c r="CS493" s="698"/>
      <c r="CT493" s="698"/>
      <c r="CU493" s="698"/>
      <c r="CV493" s="698"/>
      <c r="CW493" s="698"/>
      <c r="CX493" s="698"/>
      <c r="CY493" s="698"/>
      <c r="CZ493" s="698"/>
      <c r="DA493" s="699"/>
      <c r="DB493" s="698"/>
      <c r="DC493" s="698"/>
      <c r="DD493" s="698"/>
      <c r="DE493" s="698"/>
      <c r="DF493" s="698"/>
      <c r="DG493" s="698"/>
      <c r="DH493" s="698"/>
      <c r="DI493" s="698"/>
      <c r="DJ493" s="700"/>
      <c r="DK493" s="698"/>
      <c r="DL493" s="698"/>
      <c r="DM493" s="698"/>
      <c r="DN493" s="698"/>
      <c r="DO493" s="698"/>
      <c r="DP493" s="698"/>
      <c r="DQ493" s="698"/>
      <c r="DR493" s="698"/>
      <c r="DS493" s="698"/>
      <c r="DT493" s="698"/>
      <c r="DU493" s="698"/>
      <c r="DV493" s="698"/>
      <c r="DW493" s="698"/>
      <c r="DX493" s="698"/>
      <c r="DY493" s="698"/>
      <c r="DZ493" s="698"/>
      <c r="EA493" s="698"/>
      <c r="EB493" s="698"/>
      <c r="EC493" s="698"/>
      <c r="ED493" s="698"/>
      <c r="EE493" s="701"/>
      <c r="EF493" s="698"/>
      <c r="EG493" s="699"/>
      <c r="EH493" s="699"/>
      <c r="EI493" s="699"/>
      <c r="EJ493" s="699"/>
      <c r="EK493" s="699"/>
      <c r="EL493" s="699"/>
      <c r="EM493" s="698"/>
      <c r="EN493" s="698"/>
      <c r="EO493" s="698"/>
      <c r="EP493" s="698"/>
      <c r="EQ493" s="698"/>
      <c r="ER493" s="698"/>
      <c r="ES493" s="698"/>
      <c r="ET493" s="698"/>
      <c r="EU493" s="698"/>
      <c r="EV493" s="698"/>
      <c r="EW493" s="698"/>
      <c r="EX493" s="698"/>
      <c r="EY493" s="698"/>
      <c r="EZ493" s="698"/>
      <c r="FA493" s="698"/>
      <c r="FB493" s="698"/>
      <c r="FC493" s="698"/>
      <c r="FD493" s="698"/>
      <c r="FE493" s="698"/>
      <c r="FF493" s="698"/>
      <c r="FG493" s="698"/>
      <c r="FH493" s="698"/>
      <c r="FI493" s="698"/>
      <c r="FJ493" s="698"/>
      <c r="FK493" s="698"/>
      <c r="FS493" s="182"/>
    </row>
    <row r="494" s="460" customFormat="true" ht="35.25" hidden="false" customHeight="true" outlineLevel="0" collapsed="false">
      <c r="A494" s="150" t="s">
        <v>1591</v>
      </c>
      <c r="B494" s="794" t="s">
        <v>1592</v>
      </c>
      <c r="C494" s="794" t="s">
        <v>1587</v>
      </c>
      <c r="D494" s="920" t="n">
        <v>8595596322428</v>
      </c>
      <c r="E494" s="920" t="n">
        <v>8595596322435</v>
      </c>
      <c r="F494" s="511" t="s">
        <v>246</v>
      </c>
      <c r="G494" s="511" t="s">
        <v>75</v>
      </c>
      <c r="H494" s="187"/>
      <c r="I494" s="187" t="s">
        <v>76</v>
      </c>
      <c r="J494" s="185" t="n">
        <v>2</v>
      </c>
      <c r="K494" s="185" t="s">
        <v>1588</v>
      </c>
      <c r="L494" s="185" t="s">
        <v>954</v>
      </c>
      <c r="M494" s="647" t="s">
        <v>1589</v>
      </c>
      <c r="N494" s="185" t="s">
        <v>78</v>
      </c>
      <c r="O494" s="185" t="s">
        <v>1590</v>
      </c>
      <c r="P494" s="187" t="n">
        <v>7.5</v>
      </c>
      <c r="Q494" s="359" t="n">
        <v>0.916</v>
      </c>
      <c r="R494" s="187" t="s">
        <v>505</v>
      </c>
      <c r="S494" s="187" t="n">
        <v>90</v>
      </c>
      <c r="T494" s="155" t="s">
        <v>1058</v>
      </c>
      <c r="U494" s="266" t="s">
        <v>82</v>
      </c>
      <c r="V494" s="267" t="n">
        <v>1799.9</v>
      </c>
      <c r="W494" s="268" t="n">
        <v>1799.9</v>
      </c>
      <c r="X494" s="162" t="n">
        <f aca="false">W494/V494-1</f>
        <v>0</v>
      </c>
      <c r="Y494" s="163" t="n">
        <f aca="false">W494/24</f>
        <v>74.9958333333333</v>
      </c>
      <c r="Z494" s="164" t="n">
        <f aca="false">W494*IF(EXACT(AB494,"PC"),1,((100-$X$24)/100))</f>
        <v>1799.9</v>
      </c>
      <c r="AA494" s="164" t="n">
        <f aca="false">Z494/24</f>
        <v>74.9958333333333</v>
      </c>
      <c r="AB494" s="693"/>
      <c r="AC494" s="694"/>
      <c r="AD494" s="694"/>
      <c r="AE494" s="167" t="n">
        <f aca="false">IF(ISBLANK(AC494),IF(ISBLANK(AD494),0,AD494*VALUE(LEFT(T494,SEARCH("x",T494)-1))*VALUE(IF(ISERROR(SEARCH("x",MID(T494,SEARCH("x",T494)+1,10))),"1",LEFT(MID(T494,SEARCH("x",T494)+1,10),SEARCH("x",MID(T494,SEARCH("x",T494)+1,10))-1)))),AC494)*Z494</f>
        <v>0</v>
      </c>
      <c r="AF494" s="168" t="n">
        <f aca="false">IF(ISBLANK(AC494),IF(ISBLANK(AD494),0,AD494*VALUE(LEFT(T494,SEARCH("x",T494)-1))*VALUE(IF(ISERROR(SEARCH("x",MID(T494,SEARCH("x",T494)+1,10))),"1",LEFT(MID(T494,SEARCH("x",T494)+1,10),SEARCH("x",MID(T494,SEARCH("x",T494)+1,10))-1)))),AC494)*AA494</f>
        <v>0</v>
      </c>
      <c r="AG494" s="695"/>
      <c r="AH494" s="695"/>
      <c r="AI494" s="695"/>
      <c r="AJ494" s="695"/>
      <c r="AK494" s="695"/>
      <c r="AL494" s="696"/>
      <c r="AM494" s="695"/>
      <c r="AN494" s="695"/>
      <c r="AO494" s="695"/>
      <c r="AP494" s="695"/>
      <c r="AQ494" s="695"/>
      <c r="AR494" s="695"/>
      <c r="AS494" s="695"/>
      <c r="AT494" s="695"/>
      <c r="AU494" s="695"/>
      <c r="AV494" s="695"/>
      <c r="AW494" s="696"/>
      <c r="AX494" s="696"/>
      <c r="AY494" s="696"/>
      <c r="AZ494" s="696"/>
      <c r="BA494" s="696"/>
      <c r="BB494" s="696"/>
      <c r="BC494" s="696"/>
      <c r="BD494" s="696"/>
      <c r="BE494" s="696"/>
      <c r="BF494" s="696"/>
      <c r="BG494" s="696"/>
      <c r="BH494" s="696"/>
      <c r="BI494" s="696"/>
      <c r="BJ494" s="696"/>
      <c r="BK494" s="696"/>
      <c r="BL494" s="696"/>
      <c r="BM494" s="696"/>
      <c r="BN494" s="695"/>
      <c r="BO494" s="695"/>
      <c r="BP494" s="695"/>
      <c r="BQ494" s="695"/>
      <c r="BR494" s="695"/>
      <c r="BS494" s="695"/>
      <c r="BT494" s="695"/>
      <c r="BU494" s="697"/>
      <c r="BV494" s="695"/>
      <c r="BW494" s="695"/>
      <c r="BX494" s="695"/>
      <c r="BY494" s="695"/>
      <c r="BZ494" s="698"/>
      <c r="CA494" s="698"/>
      <c r="CB494" s="695"/>
      <c r="CC494" s="695"/>
      <c r="CD494" s="695"/>
      <c r="CE494" s="695"/>
      <c r="CF494" s="698"/>
      <c r="CG494" s="695"/>
      <c r="CH494" s="695"/>
      <c r="CI494" s="695"/>
      <c r="CJ494" s="695"/>
      <c r="CK494" s="695"/>
      <c r="CL494" s="695"/>
      <c r="CM494" s="695"/>
      <c r="CN494" s="695"/>
      <c r="CO494" s="695"/>
      <c r="CP494" s="695"/>
      <c r="CQ494" s="698"/>
      <c r="CR494" s="698"/>
      <c r="CS494" s="698"/>
      <c r="CT494" s="698"/>
      <c r="CU494" s="698"/>
      <c r="CV494" s="698"/>
      <c r="CW494" s="698"/>
      <c r="CX494" s="698"/>
      <c r="CY494" s="698"/>
      <c r="CZ494" s="698"/>
      <c r="DA494" s="699"/>
      <c r="DB494" s="698"/>
      <c r="DC494" s="698"/>
      <c r="DD494" s="698"/>
      <c r="DE494" s="698"/>
      <c r="DF494" s="698"/>
      <c r="DG494" s="698"/>
      <c r="DH494" s="698"/>
      <c r="DI494" s="698"/>
      <c r="DJ494" s="700"/>
      <c r="DK494" s="698"/>
      <c r="DL494" s="698"/>
      <c r="DM494" s="698"/>
      <c r="DN494" s="698"/>
      <c r="DO494" s="698"/>
      <c r="DP494" s="698"/>
      <c r="DQ494" s="698"/>
      <c r="DR494" s="698"/>
      <c r="DS494" s="698"/>
      <c r="DT494" s="698"/>
      <c r="DU494" s="698"/>
      <c r="DV494" s="698"/>
      <c r="DW494" s="698"/>
      <c r="DX494" s="698"/>
      <c r="DY494" s="698"/>
      <c r="DZ494" s="698"/>
      <c r="EA494" s="698"/>
      <c r="EB494" s="698"/>
      <c r="EC494" s="698"/>
      <c r="ED494" s="698"/>
      <c r="EE494" s="701"/>
      <c r="EF494" s="698"/>
      <c r="EG494" s="699"/>
      <c r="EH494" s="699"/>
      <c r="EI494" s="699"/>
      <c r="EJ494" s="699"/>
      <c r="EK494" s="699"/>
      <c r="EL494" s="699"/>
      <c r="EM494" s="698"/>
      <c r="EN494" s="698"/>
      <c r="EO494" s="698"/>
      <c r="EP494" s="698"/>
      <c r="EQ494" s="698"/>
      <c r="ER494" s="698"/>
      <c r="ES494" s="698"/>
      <c r="ET494" s="698"/>
      <c r="EU494" s="698"/>
      <c r="EV494" s="698"/>
      <c r="EW494" s="698"/>
      <c r="EX494" s="698"/>
      <c r="EY494" s="698"/>
      <c r="EZ494" s="698"/>
      <c r="FA494" s="698"/>
      <c r="FB494" s="698"/>
      <c r="FC494" s="698"/>
      <c r="FD494" s="698"/>
      <c r="FE494" s="698"/>
      <c r="FF494" s="698"/>
      <c r="FG494" s="698"/>
      <c r="FH494" s="698"/>
      <c r="FI494" s="698"/>
      <c r="FJ494" s="698"/>
      <c r="FK494" s="698"/>
      <c r="FS494" s="182"/>
    </row>
    <row r="495" s="396" customFormat="true" ht="21.75" hidden="false" customHeight="true" outlineLevel="0" collapsed="false">
      <c r="A495" s="150" t="s">
        <v>1593</v>
      </c>
      <c r="B495" s="325" t="s">
        <v>1594</v>
      </c>
      <c r="C495" s="325" t="s">
        <v>1595</v>
      </c>
      <c r="D495" s="326" t="n">
        <v>8595596311644</v>
      </c>
      <c r="E495" s="326" t="n">
        <v>8595596311651</v>
      </c>
      <c r="F495" s="515" t="s">
        <v>246</v>
      </c>
      <c r="G495" s="515" t="s">
        <v>75</v>
      </c>
      <c r="H495" s="187"/>
      <c r="I495" s="187" t="s">
        <v>76</v>
      </c>
      <c r="J495" s="185" t="n">
        <v>2</v>
      </c>
      <c r="K495" s="185" t="s">
        <v>1596</v>
      </c>
      <c r="L495" s="185" t="s">
        <v>954</v>
      </c>
      <c r="M495" s="647" t="s">
        <v>1561</v>
      </c>
      <c r="N495" s="185" t="s">
        <v>78</v>
      </c>
      <c r="O495" s="185" t="s">
        <v>1590</v>
      </c>
      <c r="P495" s="187" t="n">
        <v>7.51</v>
      </c>
      <c r="Q495" s="265" t="n">
        <v>0.865</v>
      </c>
      <c r="R495" s="187" t="s">
        <v>505</v>
      </c>
      <c r="S495" s="187" t="n">
        <v>85</v>
      </c>
      <c r="T495" s="155" t="s">
        <v>1058</v>
      </c>
      <c r="U495" s="266" t="s">
        <v>82</v>
      </c>
      <c r="V495" s="267" t="n">
        <v>1999.9</v>
      </c>
      <c r="W495" s="268" t="n">
        <v>1999.9</v>
      </c>
      <c r="X495" s="162" t="n">
        <f aca="false">W495/V495-1</f>
        <v>0</v>
      </c>
      <c r="Y495" s="163" t="n">
        <f aca="false">W495/24</f>
        <v>83.3291666666667</v>
      </c>
      <c r="Z495" s="164" t="n">
        <f aca="false">W495*IF(EXACT(AB495,"PC"),1,((100-$X$24)/100))</f>
        <v>1999.9</v>
      </c>
      <c r="AA495" s="164" t="n">
        <f aca="false">Z495/24</f>
        <v>83.3291666666667</v>
      </c>
      <c r="AB495" s="165"/>
      <c r="AC495" s="270"/>
      <c r="AD495" s="270"/>
      <c r="AE495" s="167" t="n">
        <f aca="false">IF(ISBLANK(AC495),IF(ISBLANK(AD495),0,AD495*VALUE(LEFT(T495,SEARCH("x",T495)-1))*VALUE(IF(ISERROR(SEARCH("x",MID(T495,SEARCH("x",T495)+1,10))),"1",LEFT(MID(T495,SEARCH("x",T495)+1,10),SEARCH("x",MID(T495,SEARCH("x",T495)+1,10))-1)))),AC495)*Z495</f>
        <v>0</v>
      </c>
      <c r="AF495" s="168" t="n">
        <f aca="false">IF(ISBLANK(AC495),IF(ISBLANK(AD495),0,AD495*VALUE(LEFT(T495,SEARCH("x",T495)-1))*VALUE(IF(ISERROR(SEARCH("x",MID(T495,SEARCH("x",T495)+1,10))),"1",LEFT(MID(T495,SEARCH("x",T495)+1,10),SEARCH("x",MID(T495,SEARCH("x",T495)+1,10))-1)))),AC495)*AA495</f>
        <v>0</v>
      </c>
    </row>
    <row r="496" s="396" customFormat="true" ht="15" hidden="false" customHeight="false" outlineLevel="0" collapsed="false">
      <c r="A496" s="150" t="s">
        <v>1597</v>
      </c>
      <c r="B496" s="325" t="s">
        <v>1598</v>
      </c>
      <c r="C496" s="325" t="s">
        <v>1599</v>
      </c>
      <c r="D496" s="326" t="n">
        <v>8595596322053</v>
      </c>
      <c r="E496" s="326" t="n">
        <v>8595596322060</v>
      </c>
      <c r="F496" s="511" t="s">
        <v>246</v>
      </c>
      <c r="G496" s="511" t="s">
        <v>75</v>
      </c>
      <c r="H496" s="187"/>
      <c r="I496" s="187" t="s">
        <v>76</v>
      </c>
      <c r="J496" s="185" t="n">
        <v>2</v>
      </c>
      <c r="K496" s="185" t="s">
        <v>1596</v>
      </c>
      <c r="L496" s="185" t="s">
        <v>954</v>
      </c>
      <c r="M496" s="647" t="s">
        <v>1561</v>
      </c>
      <c r="N496" s="185" t="s">
        <v>78</v>
      </c>
      <c r="O496" s="185" t="s">
        <v>1590</v>
      </c>
      <c r="P496" s="187" t="n">
        <v>7.51</v>
      </c>
      <c r="Q496" s="265" t="n">
        <v>0.916</v>
      </c>
      <c r="R496" s="187" t="s">
        <v>505</v>
      </c>
      <c r="S496" s="187" t="n">
        <v>105</v>
      </c>
      <c r="T496" s="155" t="s">
        <v>1058</v>
      </c>
      <c r="U496" s="266" t="s">
        <v>82</v>
      </c>
      <c r="V496" s="267" t="n">
        <v>1999.9</v>
      </c>
      <c r="W496" s="268" t="n">
        <v>1999.9</v>
      </c>
      <c r="X496" s="162" t="n">
        <f aca="false">W496/V496-1</f>
        <v>0</v>
      </c>
      <c r="Y496" s="163" t="n">
        <f aca="false">W496/24</f>
        <v>83.3291666666667</v>
      </c>
      <c r="Z496" s="164" t="n">
        <f aca="false">W496*IF(EXACT(AB496,"PC"),1,((100-$X$24)/100))</f>
        <v>1999.9</v>
      </c>
      <c r="AA496" s="164" t="n">
        <f aca="false">Z496/24</f>
        <v>83.3291666666667</v>
      </c>
      <c r="AB496" s="165"/>
      <c r="AC496" s="270"/>
      <c r="AD496" s="270"/>
      <c r="AE496" s="167" t="n">
        <f aca="false">IF(ISBLANK(AC496),IF(ISBLANK(AD496),0,AD496*VALUE(LEFT(T496,SEARCH("x",T496)-1))*VALUE(IF(ISERROR(SEARCH("x",MID(T496,SEARCH("x",T496)+1,10))),"1",LEFT(MID(T496,SEARCH("x",T496)+1,10),SEARCH("x",MID(T496,SEARCH("x",T496)+1,10))-1)))),AC496)*Z496</f>
        <v>0</v>
      </c>
      <c r="AF496" s="168" t="n">
        <f aca="false">IF(ISBLANK(AC496),IF(ISBLANK(AD496),0,AD496*VALUE(LEFT(T496,SEARCH("x",T496)-1))*VALUE(IF(ISERROR(SEARCH("x",MID(T496,SEARCH("x",T496)+1,10))),"1",LEFT(MID(T496,SEARCH("x",T496)+1,10),SEARCH("x",MID(T496,SEARCH("x",T496)+1,10))-1)))),AC496)*AA496</f>
        <v>0</v>
      </c>
    </row>
    <row r="497" s="396" customFormat="true" ht="15" hidden="false" customHeight="false" outlineLevel="0" collapsed="false">
      <c r="A497" s="150" t="s">
        <v>1600</v>
      </c>
      <c r="B497" s="325" t="s">
        <v>1601</v>
      </c>
      <c r="C497" s="325" t="s">
        <v>1602</v>
      </c>
      <c r="D497" s="326" t="n">
        <v>8595596322077</v>
      </c>
      <c r="E497" s="326" t="n">
        <v>8595596322084</v>
      </c>
      <c r="F497" s="511" t="s">
        <v>246</v>
      </c>
      <c r="G497" s="511" t="s">
        <v>75</v>
      </c>
      <c r="H497" s="187"/>
      <c r="I497" s="187" t="s">
        <v>76</v>
      </c>
      <c r="J497" s="185" t="n">
        <v>2</v>
      </c>
      <c r="K497" s="185" t="s">
        <v>1596</v>
      </c>
      <c r="L497" s="185" t="s">
        <v>954</v>
      </c>
      <c r="M497" s="647" t="s">
        <v>1561</v>
      </c>
      <c r="N497" s="185" t="s">
        <v>78</v>
      </c>
      <c r="O497" s="185" t="s">
        <v>1590</v>
      </c>
      <c r="P497" s="187" t="n">
        <v>7.51</v>
      </c>
      <c r="Q497" s="265" t="n">
        <v>0.916</v>
      </c>
      <c r="R497" s="187" t="s">
        <v>505</v>
      </c>
      <c r="S497" s="187" t="n">
        <v>170</v>
      </c>
      <c r="T497" s="155" t="s">
        <v>1058</v>
      </c>
      <c r="U497" s="266" t="s">
        <v>82</v>
      </c>
      <c r="V497" s="267" t="n">
        <v>1999.9</v>
      </c>
      <c r="W497" s="268" t="n">
        <v>1999.9</v>
      </c>
      <c r="X497" s="162" t="n">
        <f aca="false">W497/V497-1</f>
        <v>0</v>
      </c>
      <c r="Y497" s="163" t="n">
        <f aca="false">W497/24</f>
        <v>83.3291666666667</v>
      </c>
      <c r="Z497" s="164" t="n">
        <f aca="false">W497*IF(EXACT(AB497,"PC"),1,((100-$X$24)/100))</f>
        <v>1999.9</v>
      </c>
      <c r="AA497" s="164" t="n">
        <f aca="false">Z497/24</f>
        <v>83.3291666666667</v>
      </c>
      <c r="AB497" s="165"/>
      <c r="AC497" s="270"/>
      <c r="AD497" s="270"/>
      <c r="AE497" s="167" t="n">
        <f aca="false">IF(ISBLANK(AC497),IF(ISBLANK(AD497),0,AD497*VALUE(LEFT(T497,SEARCH("x",T497)-1))*VALUE(IF(ISERROR(SEARCH("x",MID(T497,SEARCH("x",T497)+1,10))),"1",LEFT(MID(T497,SEARCH("x",T497)+1,10),SEARCH("x",MID(T497,SEARCH("x",T497)+1,10))-1)))),AC497)*Z497</f>
        <v>0</v>
      </c>
      <c r="AF497" s="168" t="n">
        <f aca="false">IF(ISBLANK(AC497),IF(ISBLANK(AD497),0,AD497*VALUE(LEFT(T497,SEARCH("x",T497)-1))*VALUE(IF(ISERROR(SEARCH("x",MID(T497,SEARCH("x",T497)+1,10))),"1",LEFT(MID(T497,SEARCH("x",T497)+1,10),SEARCH("x",MID(T497,SEARCH("x",T497)+1,10))-1)))),AC497)*AA497</f>
        <v>0</v>
      </c>
    </row>
    <row r="498" s="396" customFormat="true" ht="18" hidden="false" customHeight="true" outlineLevel="0" collapsed="false">
      <c r="A498" s="150" t="s">
        <v>1603</v>
      </c>
      <c r="B498" s="325" t="s">
        <v>1604</v>
      </c>
      <c r="C498" s="325" t="s">
        <v>1605</v>
      </c>
      <c r="D498" s="326" t="n">
        <v>8595596321292</v>
      </c>
      <c r="E498" s="326" t="n">
        <v>8595596321308</v>
      </c>
      <c r="F498" s="511" t="s">
        <v>246</v>
      </c>
      <c r="G498" s="511" t="s">
        <v>75</v>
      </c>
      <c r="H498" s="325"/>
      <c r="I498" s="187" t="s">
        <v>76</v>
      </c>
      <c r="J498" s="185" t="n">
        <v>2</v>
      </c>
      <c r="K498" s="185" t="s">
        <v>1606</v>
      </c>
      <c r="L498" s="187" t="s">
        <v>1217</v>
      </c>
      <c r="M498" s="921" t="s">
        <v>1607</v>
      </c>
      <c r="N498" s="185" t="s">
        <v>109</v>
      </c>
      <c r="O498" s="185" t="s">
        <v>1608</v>
      </c>
      <c r="P498" s="187" t="n">
        <v>2.38</v>
      </c>
      <c r="Q498" s="265" t="n">
        <v>0.447</v>
      </c>
      <c r="R498" s="187" t="s">
        <v>505</v>
      </c>
      <c r="S498" s="187" t="n">
        <v>60</v>
      </c>
      <c r="T498" s="155" t="s">
        <v>1038</v>
      </c>
      <c r="U498" s="266" t="s">
        <v>82</v>
      </c>
      <c r="V498" s="267" t="n">
        <v>799.9</v>
      </c>
      <c r="W498" s="268" t="n">
        <v>799.9</v>
      </c>
      <c r="X498" s="162" t="n">
        <f aca="false">W498/V498-1</f>
        <v>0</v>
      </c>
      <c r="Y498" s="163" t="n">
        <f aca="false">W498/24</f>
        <v>33.3291666666667</v>
      </c>
      <c r="Z498" s="164" t="n">
        <f aca="false">W498*IF(EXACT(AB498,"PC"),1,((100-$X$24)/100))</f>
        <v>799.9</v>
      </c>
      <c r="AA498" s="164" t="n">
        <f aca="false">Z498/24</f>
        <v>33.3291666666667</v>
      </c>
      <c r="AB498" s="165"/>
      <c r="AC498" s="270"/>
      <c r="AD498" s="270"/>
      <c r="AE498" s="167" t="n">
        <f aca="false">IF(ISBLANK(AC498),IF(ISBLANK(AD498),0,AD498*VALUE(LEFT(T498,SEARCH("x",T498)-1))*VALUE(IF(ISERROR(SEARCH("x",MID(T498,SEARCH("x",T498)+1,10))),"1",LEFT(MID(T498,SEARCH("x",T498)+1,10),SEARCH("x",MID(T498,SEARCH("x",T498)+1,10))-1)))),AC498)*Z498</f>
        <v>0</v>
      </c>
      <c r="AF498" s="168" t="n">
        <f aca="false">IF(ISBLANK(AC498),IF(ISBLANK(AD498),0,AD498*VALUE(LEFT(T498,SEARCH("x",T498)-1))*VALUE(IF(ISERROR(SEARCH("x",MID(T498,SEARCH("x",T498)+1,10))),"1",LEFT(MID(T498,SEARCH("x",T498)+1,10),SEARCH("x",MID(T498,SEARCH("x",T498)+1,10))-1)))),AC498)*AA498</f>
        <v>0</v>
      </c>
    </row>
    <row r="499" s="691" customFormat="true" ht="15" hidden="false" customHeight="false" outlineLevel="0" collapsed="false">
      <c r="A499" s="150" t="s">
        <v>1609</v>
      </c>
      <c r="B499" s="325" t="s">
        <v>1610</v>
      </c>
      <c r="C499" s="325" t="s">
        <v>1611</v>
      </c>
      <c r="D499" s="326" t="n">
        <v>8595596312481</v>
      </c>
      <c r="E499" s="326" t="n">
        <v>8595596312498</v>
      </c>
      <c r="F499" s="511" t="s">
        <v>246</v>
      </c>
      <c r="G499" s="511" t="s">
        <v>75</v>
      </c>
      <c r="H499" s="325"/>
      <c r="I499" s="187" t="s">
        <v>76</v>
      </c>
      <c r="J499" s="185" t="n">
        <v>2</v>
      </c>
      <c r="K499" s="185" t="s">
        <v>1612</v>
      </c>
      <c r="L499" s="185" t="s">
        <v>954</v>
      </c>
      <c r="M499" s="187" t="s">
        <v>1613</v>
      </c>
      <c r="N499" s="185" t="s">
        <v>78</v>
      </c>
      <c r="O499" s="185" t="s">
        <v>1614</v>
      </c>
      <c r="P499" s="187" t="n">
        <v>8.04</v>
      </c>
      <c r="Q499" s="265" t="n">
        <v>0.971</v>
      </c>
      <c r="R499" s="187" t="s">
        <v>505</v>
      </c>
      <c r="S499" s="187" t="n">
        <v>90</v>
      </c>
      <c r="T499" s="155" t="s">
        <v>1058</v>
      </c>
      <c r="U499" s="266" t="s">
        <v>82</v>
      </c>
      <c r="V499" s="267" t="n">
        <v>2199.9</v>
      </c>
      <c r="W499" s="268" t="n">
        <v>1999.9</v>
      </c>
      <c r="X499" s="162" t="n">
        <f aca="false">W499/V499-1</f>
        <v>-0.0909132233283331</v>
      </c>
      <c r="Y499" s="163" t="n">
        <f aca="false">W499/24</f>
        <v>83.3291666666667</v>
      </c>
      <c r="Z499" s="164" t="n">
        <f aca="false">W499*IF(EXACT(AB499,"PC"),1,((100-$X$24)/100))</f>
        <v>1999.9</v>
      </c>
      <c r="AA499" s="164" t="n">
        <f aca="false">Z499/24</f>
        <v>83.3291666666667</v>
      </c>
      <c r="AB499" s="165"/>
      <c r="AC499" s="270"/>
      <c r="AD499" s="270"/>
      <c r="AE499" s="167" t="n">
        <f aca="false">IF(ISBLANK(AC499),IF(ISBLANK(AD499),0,AD499*VALUE(LEFT(T499,SEARCH("x",T499)-1))*VALUE(IF(ISERROR(SEARCH("x",MID(T499,SEARCH("x",T499)+1,10))),"1",LEFT(MID(T499,SEARCH("x",T499)+1,10),SEARCH("x",MID(T499,SEARCH("x",T499)+1,10))-1)))),AC499)*Z499</f>
        <v>0</v>
      </c>
      <c r="AF499" s="168" t="n">
        <f aca="false">IF(ISBLANK(AC499),IF(ISBLANK(AD499),0,AD499*VALUE(LEFT(T499,SEARCH("x",T499)-1))*VALUE(IF(ISERROR(SEARCH("x",MID(T499,SEARCH("x",T499)+1,10))),"1",LEFT(MID(T499,SEARCH("x",T499)+1,10),SEARCH("x",MID(T499,SEARCH("x",T499)+1,10))-1)))),AC499)*AA499</f>
        <v>0</v>
      </c>
    </row>
    <row r="500" s="691" customFormat="true" ht="15" hidden="false" customHeight="false" outlineLevel="0" collapsed="false">
      <c r="A500" s="150" t="s">
        <v>1615</v>
      </c>
      <c r="B500" s="325" t="s">
        <v>1616</v>
      </c>
      <c r="C500" s="325" t="s">
        <v>1611</v>
      </c>
      <c r="D500" s="326" t="n">
        <v>8595596311620</v>
      </c>
      <c r="E500" s="326" t="n">
        <v>8595596311637</v>
      </c>
      <c r="F500" s="511" t="s">
        <v>246</v>
      </c>
      <c r="G500" s="511" t="s">
        <v>75</v>
      </c>
      <c r="H500" s="325"/>
      <c r="I500" s="187" t="s">
        <v>76</v>
      </c>
      <c r="J500" s="185" t="n">
        <v>2</v>
      </c>
      <c r="K500" s="185" t="s">
        <v>1612</v>
      </c>
      <c r="L500" s="185" t="s">
        <v>954</v>
      </c>
      <c r="M500" s="187" t="s">
        <v>1613</v>
      </c>
      <c r="N500" s="185" t="s">
        <v>78</v>
      </c>
      <c r="O500" s="185" t="s">
        <v>1614</v>
      </c>
      <c r="P500" s="187" t="n">
        <v>7.98</v>
      </c>
      <c r="Q500" s="265" t="n">
        <v>0.971</v>
      </c>
      <c r="R500" s="187" t="s">
        <v>505</v>
      </c>
      <c r="S500" s="187" t="n">
        <v>90</v>
      </c>
      <c r="T500" s="155" t="s">
        <v>1058</v>
      </c>
      <c r="U500" s="266" t="s">
        <v>82</v>
      </c>
      <c r="V500" s="267" t="n">
        <v>2199.9</v>
      </c>
      <c r="W500" s="268" t="n">
        <v>1999.9</v>
      </c>
      <c r="X500" s="162" t="n">
        <f aca="false">W500/V500-1</f>
        <v>-0.0909132233283331</v>
      </c>
      <c r="Y500" s="163" t="n">
        <f aca="false">W500/24</f>
        <v>83.3291666666667</v>
      </c>
      <c r="Z500" s="164" t="n">
        <f aca="false">W500*IF(EXACT(AB500,"PC"),1,((100-$X$24)/100))</f>
        <v>1999.9</v>
      </c>
      <c r="AA500" s="164" t="n">
        <f aca="false">Z500/24</f>
        <v>83.3291666666667</v>
      </c>
      <c r="AB500" s="165"/>
      <c r="AC500" s="270"/>
      <c r="AD500" s="270"/>
      <c r="AE500" s="167" t="n">
        <f aca="false">IF(ISBLANK(AC500),IF(ISBLANK(AD500),0,AD500*VALUE(LEFT(T500,SEARCH("x",T500)-1))*VALUE(IF(ISERROR(SEARCH("x",MID(T500,SEARCH("x",T500)+1,10))),"1",LEFT(MID(T500,SEARCH("x",T500)+1,10),SEARCH("x",MID(T500,SEARCH("x",T500)+1,10))-1)))),AC500)*Z500</f>
        <v>0</v>
      </c>
      <c r="AF500" s="168" t="n">
        <f aca="false">IF(ISBLANK(AC500),IF(ISBLANK(AD500),0,AD500*VALUE(LEFT(T500,SEARCH("x",T500)-1))*VALUE(IF(ISERROR(SEARCH("x",MID(T500,SEARCH("x",T500)+1,10))),"1",LEFT(MID(T500,SEARCH("x",T500)+1,10),SEARCH("x",MID(T500,SEARCH("x",T500)+1,10))-1)))),AC500)*AA500</f>
        <v>0</v>
      </c>
    </row>
    <row r="501" s="460" customFormat="true" ht="17.25" hidden="false" customHeight="true" outlineLevel="0" collapsed="false">
      <c r="A501" s="150" t="s">
        <v>1617</v>
      </c>
      <c r="B501" s="325" t="s">
        <v>1618</v>
      </c>
      <c r="C501" s="325" t="s">
        <v>1611</v>
      </c>
      <c r="D501" s="326" t="n">
        <v>8595596317219</v>
      </c>
      <c r="E501" s="326" t="n">
        <v>8595596317226</v>
      </c>
      <c r="F501" s="511" t="s">
        <v>246</v>
      </c>
      <c r="G501" s="614" t="s">
        <v>75</v>
      </c>
      <c r="H501" s="187"/>
      <c r="I501" s="187" t="s">
        <v>76</v>
      </c>
      <c r="J501" s="185" t="n">
        <v>2</v>
      </c>
      <c r="K501" s="185" t="s">
        <v>1612</v>
      </c>
      <c r="L501" s="185" t="s">
        <v>954</v>
      </c>
      <c r="M501" s="187" t="s">
        <v>1613</v>
      </c>
      <c r="N501" s="185" t="s">
        <v>78</v>
      </c>
      <c r="O501" s="185" t="s">
        <v>1614</v>
      </c>
      <c r="P501" s="187" t="n">
        <v>7.88</v>
      </c>
      <c r="Q501" s="359" t="n">
        <v>0.971</v>
      </c>
      <c r="R501" s="187" t="s">
        <v>505</v>
      </c>
      <c r="S501" s="187" t="n">
        <v>100</v>
      </c>
      <c r="T501" s="155" t="s">
        <v>1058</v>
      </c>
      <c r="U501" s="266" t="s">
        <v>82</v>
      </c>
      <c r="V501" s="267" t="n">
        <v>2199.9</v>
      </c>
      <c r="W501" s="268" t="n">
        <v>1999.9</v>
      </c>
      <c r="X501" s="162" t="n">
        <f aca="false">W501/V501-1</f>
        <v>-0.0909132233283331</v>
      </c>
      <c r="Y501" s="163" t="n">
        <f aca="false">W501/24</f>
        <v>83.3291666666667</v>
      </c>
      <c r="Z501" s="164" t="n">
        <f aca="false">W501*IF(EXACT(AB501,"PC"),1,((100-$X$24)/100))</f>
        <v>1999.9</v>
      </c>
      <c r="AA501" s="164" t="n">
        <f aca="false">Z501/24</f>
        <v>83.3291666666667</v>
      </c>
      <c r="AB501" s="693"/>
      <c r="AC501" s="694"/>
      <c r="AD501" s="694"/>
      <c r="AE501" s="167" t="n">
        <f aca="false">IF(ISBLANK(AC501),IF(ISBLANK(AD501),0,AD501*VALUE(LEFT(T501,SEARCH("x",T501)-1))*VALUE(IF(ISERROR(SEARCH("x",MID(T501,SEARCH("x",T501)+1,10))),"1",LEFT(MID(T501,SEARCH("x",T501)+1,10),SEARCH("x",MID(T501,SEARCH("x",T501)+1,10))-1)))),AC501)*Z501</f>
        <v>0</v>
      </c>
      <c r="AF501" s="168" t="n">
        <f aca="false">IF(ISBLANK(AC501),IF(ISBLANK(AD501),0,AD501*VALUE(LEFT(T501,SEARCH("x",T501)-1))*VALUE(IF(ISERROR(SEARCH("x",MID(T501,SEARCH("x",T501)+1,10))),"1",LEFT(MID(T501,SEARCH("x",T501)+1,10),SEARCH("x",MID(T501,SEARCH("x",T501)+1,10))-1)))),AC501)*AA501</f>
        <v>0</v>
      </c>
      <c r="AG501" s="695"/>
      <c r="AH501" s="696"/>
      <c r="AI501" s="695"/>
      <c r="AJ501" s="695"/>
      <c r="AK501" s="695"/>
      <c r="AL501" s="695"/>
      <c r="AM501" s="695"/>
      <c r="AN501" s="695"/>
      <c r="AO501" s="695"/>
      <c r="AP501" s="695"/>
      <c r="AQ501" s="922"/>
      <c r="AR501" s="695"/>
      <c r="AS501" s="695"/>
      <c r="AT501" s="695"/>
      <c r="AU501" s="695"/>
      <c r="AV501" s="695"/>
      <c r="AW501" s="696"/>
      <c r="AX501" s="696"/>
      <c r="AY501" s="696"/>
      <c r="AZ501" s="696"/>
      <c r="BA501" s="696"/>
      <c r="BB501" s="696"/>
      <c r="BC501" s="696"/>
      <c r="BD501" s="696"/>
      <c r="BE501" s="696"/>
      <c r="BF501" s="696"/>
      <c r="BG501" s="696"/>
      <c r="BH501" s="696"/>
      <c r="BI501" s="696"/>
      <c r="BJ501" s="696"/>
      <c r="BK501" s="696"/>
      <c r="BL501" s="696"/>
      <c r="BM501" s="696"/>
      <c r="BN501" s="695"/>
      <c r="BO501" s="695"/>
      <c r="BP501" s="695"/>
      <c r="BQ501" s="695"/>
      <c r="BR501" s="695"/>
      <c r="BS501" s="695"/>
      <c r="BT501" s="695"/>
      <c r="BU501" s="697"/>
      <c r="BV501" s="695"/>
      <c r="BW501" s="695"/>
      <c r="BX501" s="695"/>
      <c r="BY501" s="695"/>
      <c r="BZ501" s="698"/>
      <c r="CA501" s="698"/>
      <c r="CB501" s="695"/>
      <c r="CC501" s="695"/>
      <c r="CD501" s="695"/>
      <c r="CE501" s="695"/>
      <c r="CF501" s="698"/>
      <c r="CG501" s="695"/>
      <c r="CH501" s="695"/>
      <c r="CI501" s="695"/>
      <c r="CJ501" s="695"/>
      <c r="CK501" s="695"/>
      <c r="CL501" s="695"/>
      <c r="CM501" s="695"/>
      <c r="CN501" s="695"/>
      <c r="CO501" s="695"/>
      <c r="CP501" s="695"/>
      <c r="CQ501" s="698"/>
      <c r="CR501" s="698"/>
      <c r="CS501" s="698"/>
      <c r="CT501" s="711"/>
      <c r="CU501" s="698"/>
      <c r="CV501" s="698"/>
      <c r="CW501" s="698"/>
      <c r="CX501" s="698"/>
      <c r="CY501" s="698"/>
      <c r="CZ501" s="698"/>
      <c r="DA501" s="699"/>
      <c r="DB501" s="698"/>
      <c r="DC501" s="698"/>
      <c r="DD501" s="698"/>
      <c r="DE501" s="698"/>
      <c r="DF501" s="698"/>
      <c r="DG501" s="698"/>
      <c r="DH501" s="698"/>
      <c r="DI501" s="698"/>
      <c r="DJ501" s="700"/>
      <c r="DK501" s="698"/>
      <c r="DL501" s="698"/>
      <c r="DM501" s="698"/>
      <c r="DN501" s="698"/>
      <c r="DO501" s="698"/>
      <c r="DP501" s="698"/>
      <c r="DQ501" s="698"/>
      <c r="DR501" s="698"/>
      <c r="DS501" s="698"/>
      <c r="DT501" s="698"/>
      <c r="DU501" s="698"/>
      <c r="DV501" s="698"/>
      <c r="DW501" s="698"/>
      <c r="DX501" s="698"/>
      <c r="DY501" s="698"/>
      <c r="DZ501" s="698"/>
      <c r="EA501" s="698"/>
      <c r="EB501" s="698"/>
      <c r="EC501" s="698"/>
      <c r="ED501" s="698"/>
      <c r="EE501" s="701"/>
      <c r="EF501" s="698"/>
      <c r="EG501" s="699"/>
      <c r="EH501" s="699"/>
      <c r="EI501" s="699"/>
      <c r="EJ501" s="699"/>
      <c r="EK501" s="699"/>
      <c r="EL501" s="699"/>
      <c r="EM501" s="698"/>
      <c r="EN501" s="698"/>
      <c r="EO501" s="698"/>
      <c r="EP501" s="698"/>
      <c r="EQ501" s="698"/>
      <c r="ER501" s="698"/>
      <c r="ES501" s="698"/>
      <c r="ET501" s="698"/>
      <c r="EU501" s="698"/>
      <c r="EV501" s="698"/>
      <c r="EW501" s="698"/>
      <c r="EX501" s="698"/>
      <c r="EY501" s="698"/>
      <c r="EZ501" s="698"/>
      <c r="FA501" s="698"/>
      <c r="FB501" s="698"/>
      <c r="FC501" s="698"/>
      <c r="FD501" s="698"/>
      <c r="FE501" s="698"/>
      <c r="FF501" s="698"/>
      <c r="FG501" s="698"/>
      <c r="FH501" s="698"/>
      <c r="FI501" s="698"/>
      <c r="FJ501" s="698"/>
      <c r="FK501" s="698"/>
      <c r="FS501" s="182"/>
    </row>
    <row r="502" s="460" customFormat="true" ht="17.25" hidden="false" customHeight="true" outlineLevel="0" collapsed="false">
      <c r="A502" s="150" t="s">
        <v>1619</v>
      </c>
      <c r="B502" s="325" t="s">
        <v>1620</v>
      </c>
      <c r="C502" s="325" t="s">
        <v>1611</v>
      </c>
      <c r="D502" s="326" t="n">
        <v>8595596320158</v>
      </c>
      <c r="E502" s="326" t="n">
        <v>8595596320165</v>
      </c>
      <c r="F502" s="511" t="s">
        <v>246</v>
      </c>
      <c r="G502" s="511" t="s">
        <v>75</v>
      </c>
      <c r="H502" s="187"/>
      <c r="I502" s="185" t="s">
        <v>76</v>
      </c>
      <c r="J502" s="185" t="n">
        <v>2</v>
      </c>
      <c r="K502" s="185" t="s">
        <v>1612</v>
      </c>
      <c r="L502" s="185" t="s">
        <v>954</v>
      </c>
      <c r="M502" s="187" t="s">
        <v>1613</v>
      </c>
      <c r="N502" s="185" t="s">
        <v>78</v>
      </c>
      <c r="O502" s="185" t="s">
        <v>1614</v>
      </c>
      <c r="P502" s="187" t="n">
        <v>8.37</v>
      </c>
      <c r="Q502" s="359" t="n">
        <v>0.971</v>
      </c>
      <c r="R502" s="187" t="s">
        <v>505</v>
      </c>
      <c r="S502" s="187" t="n">
        <v>90</v>
      </c>
      <c r="T502" s="155" t="s">
        <v>1058</v>
      </c>
      <c r="U502" s="266" t="s">
        <v>82</v>
      </c>
      <c r="V502" s="267" t="n">
        <v>2199.9</v>
      </c>
      <c r="W502" s="268" t="n">
        <v>1999.9</v>
      </c>
      <c r="X502" s="162" t="n">
        <f aca="false">W502/V502-1</f>
        <v>-0.0909132233283331</v>
      </c>
      <c r="Y502" s="163" t="n">
        <f aca="false">W502/24</f>
        <v>83.3291666666667</v>
      </c>
      <c r="Z502" s="164" t="n">
        <f aca="false">W502*IF(EXACT(AB502,"PC"),1,((100-$X$24)/100))</f>
        <v>1999.9</v>
      </c>
      <c r="AA502" s="164" t="n">
        <f aca="false">Z502/24</f>
        <v>83.3291666666667</v>
      </c>
      <c r="AB502" s="693"/>
      <c r="AC502" s="694"/>
      <c r="AD502" s="694"/>
      <c r="AE502" s="167" t="n">
        <f aca="false">IF(ISBLANK(AC502),IF(ISBLANK(AD502),0,AD502*VALUE(LEFT(T502,SEARCH("x",T502)-1))*VALUE(IF(ISERROR(SEARCH("x",MID(T502,SEARCH("x",T502)+1,10))),"1",LEFT(MID(T502,SEARCH("x",T502)+1,10),SEARCH("x",MID(T502,SEARCH("x",T502)+1,10))-1)))),AC502)*Z502</f>
        <v>0</v>
      </c>
      <c r="AF502" s="168" t="n">
        <f aca="false">IF(ISBLANK(AC502),IF(ISBLANK(AD502),0,AD502*VALUE(LEFT(T502,SEARCH("x",T502)-1))*VALUE(IF(ISERROR(SEARCH("x",MID(T502,SEARCH("x",T502)+1,10))),"1",LEFT(MID(T502,SEARCH("x",T502)+1,10),SEARCH("x",MID(T502,SEARCH("x",T502)+1,10))-1)))),AC502)*AA502</f>
        <v>0</v>
      </c>
      <c r="AG502" s="695"/>
      <c r="AH502" s="696"/>
      <c r="AI502" s="695"/>
      <c r="AJ502" s="695"/>
      <c r="AK502" s="695"/>
      <c r="AL502" s="695"/>
      <c r="AM502" s="695"/>
      <c r="AN502" s="695"/>
      <c r="AO502" s="695"/>
      <c r="AP502" s="695"/>
      <c r="AQ502" s="922"/>
      <c r="AR502" s="695"/>
      <c r="AS502" s="695"/>
      <c r="AT502" s="695"/>
      <c r="AU502" s="695"/>
      <c r="AV502" s="695"/>
      <c r="AW502" s="696"/>
      <c r="AX502" s="696"/>
      <c r="AY502" s="696"/>
      <c r="AZ502" s="696"/>
      <c r="BA502" s="696"/>
      <c r="BB502" s="696"/>
      <c r="BC502" s="696"/>
      <c r="BD502" s="696"/>
      <c r="BE502" s="696"/>
      <c r="BF502" s="696"/>
      <c r="BG502" s="696"/>
      <c r="BH502" s="696"/>
      <c r="BI502" s="696"/>
      <c r="BJ502" s="696"/>
      <c r="BK502" s="696"/>
      <c r="BL502" s="696"/>
      <c r="BM502" s="696"/>
      <c r="BN502" s="695"/>
      <c r="BO502" s="695"/>
      <c r="BP502" s="695"/>
      <c r="BQ502" s="695"/>
      <c r="BR502" s="695"/>
      <c r="BS502" s="695"/>
      <c r="BT502" s="695"/>
      <c r="BU502" s="697"/>
      <c r="BV502" s="695"/>
      <c r="BW502" s="695"/>
      <c r="BX502" s="695"/>
      <c r="BY502" s="695"/>
      <c r="BZ502" s="698"/>
      <c r="CA502" s="698"/>
      <c r="CB502" s="695"/>
      <c r="CC502" s="695"/>
      <c r="CD502" s="695"/>
      <c r="CE502" s="695"/>
      <c r="CF502" s="698"/>
      <c r="CG502" s="695"/>
      <c r="CH502" s="695"/>
      <c r="CI502" s="695"/>
      <c r="CJ502" s="695"/>
      <c r="CK502" s="695"/>
      <c r="CL502" s="695"/>
      <c r="CM502" s="695"/>
      <c r="CN502" s="695"/>
      <c r="CO502" s="695"/>
      <c r="CP502" s="695"/>
      <c r="CQ502" s="698"/>
      <c r="CR502" s="698"/>
      <c r="CS502" s="698"/>
      <c r="CT502" s="711"/>
      <c r="CU502" s="698"/>
      <c r="CV502" s="698"/>
      <c r="CW502" s="698"/>
      <c r="CX502" s="698"/>
      <c r="CY502" s="698"/>
      <c r="CZ502" s="698"/>
      <c r="DA502" s="699"/>
      <c r="DB502" s="698"/>
      <c r="DC502" s="698"/>
      <c r="DD502" s="698"/>
      <c r="DE502" s="698"/>
      <c r="DF502" s="698"/>
      <c r="DG502" s="698"/>
      <c r="DH502" s="698"/>
      <c r="DI502" s="698"/>
      <c r="DJ502" s="700"/>
      <c r="DK502" s="698"/>
      <c r="DL502" s="698"/>
      <c r="DM502" s="698"/>
      <c r="DN502" s="698"/>
      <c r="DO502" s="698"/>
      <c r="DP502" s="698"/>
      <c r="DQ502" s="698"/>
      <c r="DR502" s="698"/>
      <c r="DS502" s="698"/>
      <c r="DT502" s="698"/>
      <c r="DU502" s="698"/>
      <c r="DV502" s="698"/>
      <c r="DW502" s="698"/>
      <c r="DX502" s="698"/>
      <c r="DY502" s="698"/>
      <c r="DZ502" s="698"/>
      <c r="EA502" s="698"/>
      <c r="EB502" s="698"/>
      <c r="EC502" s="698"/>
      <c r="ED502" s="698"/>
      <c r="EE502" s="701"/>
      <c r="EF502" s="698"/>
      <c r="EG502" s="699"/>
      <c r="EH502" s="699"/>
      <c r="EI502" s="699"/>
      <c r="EJ502" s="699"/>
      <c r="EK502" s="699"/>
      <c r="EL502" s="699"/>
      <c r="EM502" s="698"/>
      <c r="EN502" s="698"/>
      <c r="EO502" s="698"/>
      <c r="EP502" s="698"/>
      <c r="EQ502" s="698"/>
      <c r="ER502" s="698"/>
      <c r="ES502" s="698"/>
      <c r="ET502" s="698"/>
      <c r="EU502" s="698"/>
      <c r="EV502" s="698"/>
      <c r="EW502" s="698"/>
      <c r="EX502" s="698"/>
      <c r="EY502" s="698"/>
      <c r="EZ502" s="698"/>
      <c r="FA502" s="698"/>
      <c r="FB502" s="698"/>
      <c r="FC502" s="698"/>
      <c r="FD502" s="698"/>
      <c r="FE502" s="698"/>
      <c r="FF502" s="698"/>
      <c r="FG502" s="698"/>
      <c r="FH502" s="698"/>
      <c r="FI502" s="698"/>
      <c r="FJ502" s="698"/>
      <c r="FK502" s="698"/>
      <c r="FS502" s="182"/>
    </row>
    <row r="503" s="460" customFormat="true" ht="17.25" hidden="false" customHeight="true" outlineLevel="0" collapsed="false">
      <c r="A503" s="150" t="s">
        <v>1621</v>
      </c>
      <c r="B503" s="325" t="s">
        <v>1622</v>
      </c>
      <c r="C503" s="325" t="s">
        <v>1623</v>
      </c>
      <c r="D503" s="326" t="n">
        <v>8595596322138</v>
      </c>
      <c r="E503" s="326" t="n">
        <v>8595596322145</v>
      </c>
      <c r="F503" s="511" t="s">
        <v>246</v>
      </c>
      <c r="G503" s="511" t="s">
        <v>75</v>
      </c>
      <c r="H503" s="187"/>
      <c r="I503" s="185" t="s">
        <v>76</v>
      </c>
      <c r="J503" s="185" t="n">
        <v>2</v>
      </c>
      <c r="K503" s="185" t="s">
        <v>1612</v>
      </c>
      <c r="L503" s="185" t="s">
        <v>954</v>
      </c>
      <c r="M503" s="187" t="s">
        <v>1613</v>
      </c>
      <c r="N503" s="185" t="s">
        <v>78</v>
      </c>
      <c r="O503" s="185" t="s">
        <v>1614</v>
      </c>
      <c r="P503" s="187" t="n">
        <v>8.37</v>
      </c>
      <c r="Q503" s="359" t="n">
        <v>0.971</v>
      </c>
      <c r="R503" s="187" t="s">
        <v>505</v>
      </c>
      <c r="S503" s="187" t="n">
        <v>75</v>
      </c>
      <c r="T503" s="155" t="s">
        <v>1058</v>
      </c>
      <c r="U503" s="266" t="s">
        <v>82</v>
      </c>
      <c r="V503" s="267" t="n">
        <v>2199.9</v>
      </c>
      <c r="W503" s="268" t="n">
        <v>1999.9</v>
      </c>
      <c r="X503" s="162" t="n">
        <f aca="false">W503/V503-1</f>
        <v>-0.0909132233283331</v>
      </c>
      <c r="Y503" s="163" t="n">
        <f aca="false">W503/24</f>
        <v>83.3291666666667</v>
      </c>
      <c r="Z503" s="164" t="n">
        <f aca="false">W503*IF(EXACT(AB503,"PC"),1,((100-$X$24)/100))</f>
        <v>1999.9</v>
      </c>
      <c r="AA503" s="164" t="n">
        <f aca="false">Z503/24</f>
        <v>83.3291666666667</v>
      </c>
      <c r="AB503" s="693"/>
      <c r="AC503" s="694"/>
      <c r="AD503" s="694"/>
      <c r="AE503" s="167" t="n">
        <f aca="false">IF(ISBLANK(AC503),IF(ISBLANK(AD503),0,AD503*VALUE(LEFT(T503,SEARCH("x",T503)-1))*VALUE(IF(ISERROR(SEARCH("x",MID(T503,SEARCH("x",T503)+1,10))),"1",LEFT(MID(T503,SEARCH("x",T503)+1,10),SEARCH("x",MID(T503,SEARCH("x",T503)+1,10))-1)))),AC503)*Z503</f>
        <v>0</v>
      </c>
      <c r="AF503" s="168" t="n">
        <f aca="false">IF(ISBLANK(AC503),IF(ISBLANK(AD503),0,AD503*VALUE(LEFT(T503,SEARCH("x",T503)-1))*VALUE(IF(ISERROR(SEARCH("x",MID(T503,SEARCH("x",T503)+1,10))),"1",LEFT(MID(T503,SEARCH("x",T503)+1,10),SEARCH("x",MID(T503,SEARCH("x",T503)+1,10))-1)))),AC503)*AA503</f>
        <v>0</v>
      </c>
      <c r="AG503" s="695"/>
      <c r="AH503" s="696"/>
      <c r="AI503" s="695"/>
      <c r="AJ503" s="695"/>
      <c r="AK503" s="695"/>
      <c r="AL503" s="695"/>
      <c r="AM503" s="695"/>
      <c r="AN503" s="695"/>
      <c r="AO503" s="695"/>
      <c r="AP503" s="695"/>
      <c r="AQ503" s="922"/>
      <c r="AR503" s="695"/>
      <c r="AS503" s="695"/>
      <c r="AT503" s="695"/>
      <c r="AU503" s="695"/>
      <c r="AV503" s="695"/>
      <c r="AW503" s="696"/>
      <c r="AX503" s="696"/>
      <c r="AY503" s="696"/>
      <c r="AZ503" s="696"/>
      <c r="BA503" s="696"/>
      <c r="BB503" s="696"/>
      <c r="BC503" s="696"/>
      <c r="BD503" s="696"/>
      <c r="BE503" s="696"/>
      <c r="BF503" s="696"/>
      <c r="BG503" s="696"/>
      <c r="BH503" s="696"/>
      <c r="BI503" s="696"/>
      <c r="BJ503" s="696"/>
      <c r="BK503" s="696"/>
      <c r="BL503" s="696"/>
      <c r="BM503" s="696"/>
      <c r="BN503" s="695"/>
      <c r="BO503" s="695"/>
      <c r="BP503" s="695"/>
      <c r="BQ503" s="695"/>
      <c r="BR503" s="695"/>
      <c r="BS503" s="695"/>
      <c r="BT503" s="695"/>
      <c r="BU503" s="697"/>
      <c r="BV503" s="695"/>
      <c r="BW503" s="695"/>
      <c r="BX503" s="695"/>
      <c r="BY503" s="695"/>
      <c r="BZ503" s="698"/>
      <c r="CA503" s="698"/>
      <c r="CB503" s="695"/>
      <c r="CC503" s="695"/>
      <c r="CD503" s="695"/>
      <c r="CE503" s="695"/>
      <c r="CF503" s="698"/>
      <c r="CG503" s="695"/>
      <c r="CH503" s="695"/>
      <c r="CI503" s="695"/>
      <c r="CJ503" s="695"/>
      <c r="CK503" s="695"/>
      <c r="CL503" s="695"/>
      <c r="CM503" s="695"/>
      <c r="CN503" s="695"/>
      <c r="CO503" s="695"/>
      <c r="CP503" s="695"/>
      <c r="CQ503" s="698"/>
      <c r="CR503" s="698"/>
      <c r="CS503" s="698"/>
      <c r="CT503" s="711"/>
      <c r="CU503" s="698"/>
      <c r="CV503" s="698"/>
      <c r="CW503" s="698"/>
      <c r="CX503" s="698"/>
      <c r="CY503" s="698"/>
      <c r="CZ503" s="698"/>
      <c r="DA503" s="699"/>
      <c r="DB503" s="698"/>
      <c r="DC503" s="698"/>
      <c r="DD503" s="698"/>
      <c r="DE503" s="698"/>
      <c r="DF503" s="698"/>
      <c r="DG503" s="698"/>
      <c r="DH503" s="698"/>
      <c r="DI503" s="698"/>
      <c r="DJ503" s="700"/>
      <c r="DK503" s="698"/>
      <c r="DL503" s="698"/>
      <c r="DM503" s="698"/>
      <c r="DN503" s="698"/>
      <c r="DO503" s="698"/>
      <c r="DP503" s="698"/>
      <c r="DQ503" s="698"/>
      <c r="DR503" s="698"/>
      <c r="DS503" s="698"/>
      <c r="DT503" s="698"/>
      <c r="DU503" s="698"/>
      <c r="DV503" s="698"/>
      <c r="DW503" s="698"/>
      <c r="DX503" s="698"/>
      <c r="DY503" s="698"/>
      <c r="DZ503" s="698"/>
      <c r="EA503" s="698"/>
      <c r="EB503" s="698"/>
      <c r="EC503" s="698"/>
      <c r="ED503" s="698"/>
      <c r="EE503" s="701"/>
      <c r="EF503" s="698"/>
      <c r="EG503" s="699"/>
      <c r="EH503" s="699"/>
      <c r="EI503" s="699"/>
      <c r="EJ503" s="699"/>
      <c r="EK503" s="699"/>
      <c r="EL503" s="699"/>
      <c r="EM503" s="698"/>
      <c r="EN503" s="698"/>
      <c r="EO503" s="698"/>
      <c r="EP503" s="698"/>
      <c r="EQ503" s="698"/>
      <c r="ER503" s="698"/>
      <c r="ES503" s="698"/>
      <c r="ET503" s="698"/>
      <c r="EU503" s="698"/>
      <c r="EV503" s="698"/>
      <c r="EW503" s="698"/>
      <c r="EX503" s="698"/>
      <c r="EY503" s="698"/>
      <c r="EZ503" s="698"/>
      <c r="FA503" s="698"/>
      <c r="FB503" s="698"/>
      <c r="FC503" s="698"/>
      <c r="FD503" s="698"/>
      <c r="FE503" s="698"/>
      <c r="FF503" s="698"/>
      <c r="FG503" s="698"/>
      <c r="FH503" s="698"/>
      <c r="FI503" s="698"/>
      <c r="FJ503" s="698"/>
      <c r="FK503" s="698"/>
      <c r="FS503" s="182"/>
    </row>
    <row r="504" s="460" customFormat="true" ht="17.25" hidden="false" customHeight="true" outlineLevel="0" collapsed="false">
      <c r="A504" s="150" t="s">
        <v>1624</v>
      </c>
      <c r="B504" s="325" t="s">
        <v>1625</v>
      </c>
      <c r="C504" s="325" t="s">
        <v>1626</v>
      </c>
      <c r="D504" s="326" t="n">
        <v>8595596322152</v>
      </c>
      <c r="E504" s="326" t="n">
        <v>8595596322169</v>
      </c>
      <c r="F504" s="511" t="s">
        <v>246</v>
      </c>
      <c r="G504" s="511" t="s">
        <v>75</v>
      </c>
      <c r="H504" s="187"/>
      <c r="I504" s="185" t="s">
        <v>76</v>
      </c>
      <c r="J504" s="185" t="n">
        <v>2</v>
      </c>
      <c r="K504" s="185" t="s">
        <v>1612</v>
      </c>
      <c r="L504" s="185" t="s">
        <v>954</v>
      </c>
      <c r="M504" s="187" t="s">
        <v>1613</v>
      </c>
      <c r="N504" s="185" t="s">
        <v>78</v>
      </c>
      <c r="O504" s="185" t="s">
        <v>1614</v>
      </c>
      <c r="P504" s="187" t="n">
        <v>8.37</v>
      </c>
      <c r="Q504" s="359" t="n">
        <v>0.971</v>
      </c>
      <c r="R504" s="187" t="s">
        <v>505</v>
      </c>
      <c r="S504" s="187" t="n">
        <v>80</v>
      </c>
      <c r="T504" s="155" t="s">
        <v>1058</v>
      </c>
      <c r="U504" s="266" t="s">
        <v>82</v>
      </c>
      <c r="V504" s="267" t="n">
        <v>2199.9</v>
      </c>
      <c r="W504" s="268" t="n">
        <v>1999.9</v>
      </c>
      <c r="X504" s="162" t="n">
        <f aca="false">W504/V504-1</f>
        <v>-0.0909132233283331</v>
      </c>
      <c r="Y504" s="163" t="n">
        <f aca="false">W504/24</f>
        <v>83.3291666666667</v>
      </c>
      <c r="Z504" s="164" t="n">
        <f aca="false">W504*IF(EXACT(AB504,"PC"),1,((100-$X$24)/100))</f>
        <v>1999.9</v>
      </c>
      <c r="AA504" s="164" t="n">
        <f aca="false">Z504/24</f>
        <v>83.3291666666667</v>
      </c>
      <c r="AB504" s="693"/>
      <c r="AC504" s="694"/>
      <c r="AD504" s="694"/>
      <c r="AE504" s="167" t="n">
        <f aca="false">IF(ISBLANK(AC504),IF(ISBLANK(AD504),0,AD504*VALUE(LEFT(T504,SEARCH("x",T504)-1))*VALUE(IF(ISERROR(SEARCH("x",MID(T504,SEARCH("x",T504)+1,10))),"1",LEFT(MID(T504,SEARCH("x",T504)+1,10),SEARCH("x",MID(T504,SEARCH("x",T504)+1,10))-1)))),AC504)*Z504</f>
        <v>0</v>
      </c>
      <c r="AF504" s="168" t="n">
        <f aca="false">IF(ISBLANK(AC504),IF(ISBLANK(AD504),0,AD504*VALUE(LEFT(T504,SEARCH("x",T504)-1))*VALUE(IF(ISERROR(SEARCH("x",MID(T504,SEARCH("x",T504)+1,10))),"1",LEFT(MID(T504,SEARCH("x",T504)+1,10),SEARCH("x",MID(T504,SEARCH("x",T504)+1,10))-1)))),AC504)*AA504</f>
        <v>0</v>
      </c>
      <c r="AG504" s="695"/>
      <c r="AH504" s="696"/>
      <c r="AI504" s="695"/>
      <c r="AJ504" s="695"/>
      <c r="AK504" s="695"/>
      <c r="AL504" s="695"/>
      <c r="AM504" s="695"/>
      <c r="AN504" s="695"/>
      <c r="AO504" s="695"/>
      <c r="AP504" s="695"/>
      <c r="AQ504" s="922"/>
      <c r="AR504" s="695"/>
      <c r="AS504" s="695"/>
      <c r="AT504" s="695"/>
      <c r="AU504" s="695"/>
      <c r="AV504" s="695"/>
      <c r="AW504" s="696"/>
      <c r="AX504" s="696"/>
      <c r="AY504" s="696"/>
      <c r="AZ504" s="696"/>
      <c r="BA504" s="696"/>
      <c r="BB504" s="696"/>
      <c r="BC504" s="696"/>
      <c r="BD504" s="696"/>
      <c r="BE504" s="696"/>
      <c r="BF504" s="696"/>
      <c r="BG504" s="696"/>
      <c r="BH504" s="696"/>
      <c r="BI504" s="696"/>
      <c r="BJ504" s="696"/>
      <c r="BK504" s="696"/>
      <c r="BL504" s="696"/>
      <c r="BM504" s="696"/>
      <c r="BN504" s="695"/>
      <c r="BO504" s="695"/>
      <c r="BP504" s="695"/>
      <c r="BQ504" s="695"/>
      <c r="BR504" s="695"/>
      <c r="BS504" s="695"/>
      <c r="BT504" s="695"/>
      <c r="BU504" s="697"/>
      <c r="BV504" s="695"/>
      <c r="BW504" s="695"/>
      <c r="BX504" s="695"/>
      <c r="BY504" s="695"/>
      <c r="BZ504" s="698"/>
      <c r="CA504" s="698"/>
      <c r="CB504" s="695"/>
      <c r="CC504" s="695"/>
      <c r="CD504" s="695"/>
      <c r="CE504" s="695"/>
      <c r="CF504" s="698"/>
      <c r="CG504" s="695"/>
      <c r="CH504" s="695"/>
      <c r="CI504" s="695"/>
      <c r="CJ504" s="695"/>
      <c r="CK504" s="695"/>
      <c r="CL504" s="695"/>
      <c r="CM504" s="695"/>
      <c r="CN504" s="695"/>
      <c r="CO504" s="695"/>
      <c r="CP504" s="695"/>
      <c r="CQ504" s="698"/>
      <c r="CR504" s="698"/>
      <c r="CS504" s="698"/>
      <c r="CT504" s="711"/>
      <c r="CU504" s="698"/>
      <c r="CV504" s="698"/>
      <c r="CW504" s="698"/>
      <c r="CX504" s="698"/>
      <c r="CY504" s="698"/>
      <c r="CZ504" s="698"/>
      <c r="DA504" s="699"/>
      <c r="DB504" s="698"/>
      <c r="DC504" s="698"/>
      <c r="DD504" s="698"/>
      <c r="DE504" s="698"/>
      <c r="DF504" s="698"/>
      <c r="DG504" s="698"/>
      <c r="DH504" s="698"/>
      <c r="DI504" s="698"/>
      <c r="DJ504" s="700"/>
      <c r="DK504" s="698"/>
      <c r="DL504" s="698"/>
      <c r="DM504" s="698"/>
      <c r="DN504" s="698"/>
      <c r="DO504" s="698"/>
      <c r="DP504" s="698"/>
      <c r="DQ504" s="698"/>
      <c r="DR504" s="698"/>
      <c r="DS504" s="698"/>
      <c r="DT504" s="698"/>
      <c r="DU504" s="698"/>
      <c r="DV504" s="698"/>
      <c r="DW504" s="698"/>
      <c r="DX504" s="698"/>
      <c r="DY504" s="698"/>
      <c r="DZ504" s="698"/>
      <c r="EA504" s="698"/>
      <c r="EB504" s="698"/>
      <c r="EC504" s="698"/>
      <c r="ED504" s="698"/>
      <c r="EE504" s="701"/>
      <c r="EF504" s="698"/>
      <c r="EG504" s="699"/>
      <c r="EH504" s="699"/>
      <c r="EI504" s="699"/>
      <c r="EJ504" s="699"/>
      <c r="EK504" s="699"/>
      <c r="EL504" s="699"/>
      <c r="EM504" s="698"/>
      <c r="EN504" s="698"/>
      <c r="EO504" s="698"/>
      <c r="EP504" s="698"/>
      <c r="EQ504" s="698"/>
      <c r="ER504" s="698"/>
      <c r="ES504" s="698"/>
      <c r="ET504" s="698"/>
      <c r="EU504" s="698"/>
      <c r="EV504" s="698"/>
      <c r="EW504" s="698"/>
      <c r="EX504" s="698"/>
      <c r="EY504" s="698"/>
      <c r="EZ504" s="698"/>
      <c r="FA504" s="698"/>
      <c r="FB504" s="698"/>
      <c r="FC504" s="698"/>
      <c r="FD504" s="698"/>
      <c r="FE504" s="698"/>
      <c r="FF504" s="698"/>
      <c r="FG504" s="698"/>
      <c r="FH504" s="698"/>
      <c r="FI504" s="698"/>
      <c r="FJ504" s="698"/>
      <c r="FK504" s="698"/>
      <c r="FS504" s="182"/>
    </row>
    <row r="505" s="460" customFormat="true" ht="17.25" hidden="false" customHeight="true" outlineLevel="0" collapsed="false">
      <c r="A505" s="205" t="s">
        <v>1627</v>
      </c>
      <c r="B505" s="328" t="s">
        <v>1628</v>
      </c>
      <c r="C505" s="328" t="s">
        <v>1629</v>
      </c>
      <c r="D505" s="329" t="n">
        <v>8595596322732</v>
      </c>
      <c r="E505" s="329" t="n">
        <v>8595596322749</v>
      </c>
      <c r="F505" s="540" t="s">
        <v>246</v>
      </c>
      <c r="G505" s="540" t="s">
        <v>75</v>
      </c>
      <c r="H505" s="277"/>
      <c r="I505" s="210" t="s">
        <v>76</v>
      </c>
      <c r="J505" s="210" t="n">
        <v>2</v>
      </c>
      <c r="K505" s="210" t="s">
        <v>1612</v>
      </c>
      <c r="L505" s="210" t="s">
        <v>954</v>
      </c>
      <c r="M505" s="277" t="s">
        <v>1613</v>
      </c>
      <c r="N505" s="210" t="s">
        <v>78</v>
      </c>
      <c r="O505" s="210" t="s">
        <v>1614</v>
      </c>
      <c r="P505" s="277" t="n">
        <v>8.37</v>
      </c>
      <c r="Q505" s="741" t="n">
        <v>0.971</v>
      </c>
      <c r="R505" s="277" t="s">
        <v>505</v>
      </c>
      <c r="S505" s="277" t="n">
        <v>85</v>
      </c>
      <c r="T505" s="211" t="s">
        <v>1058</v>
      </c>
      <c r="U505" s="279" t="s">
        <v>82</v>
      </c>
      <c r="V505" s="280" t="n">
        <v>2199.9</v>
      </c>
      <c r="W505" s="281" t="n">
        <v>1999.9</v>
      </c>
      <c r="X505" s="217" t="n">
        <f aca="false">W505/V505-1</f>
        <v>-0.0909132233283331</v>
      </c>
      <c r="Y505" s="218" t="n">
        <f aca="false">W505/24</f>
        <v>83.3291666666667</v>
      </c>
      <c r="Z505" s="219" t="n">
        <f aca="false">W505*IF(EXACT(AB505,"PC"),1,((100-$X$24)/100))</f>
        <v>1999.9</v>
      </c>
      <c r="AA505" s="219" t="n">
        <f aca="false">Z505/24</f>
        <v>83.3291666666667</v>
      </c>
      <c r="AB505" s="703"/>
      <c r="AC505" s="704"/>
      <c r="AD505" s="704"/>
      <c r="AE505" s="222" t="n">
        <f aca="false">IF(ISBLANK(AC505),IF(ISBLANK(AD505),0,AD505*VALUE(LEFT(T505,SEARCH("x",T505)-1))*VALUE(IF(ISERROR(SEARCH("x",MID(T505,SEARCH("x",T505)+1,10))),"1",LEFT(MID(T505,SEARCH("x",T505)+1,10),SEARCH("x",MID(T505,SEARCH("x",T505)+1,10))-1)))),AC505)*Z505</f>
        <v>0</v>
      </c>
      <c r="AF505" s="223" t="n">
        <f aca="false">IF(ISBLANK(AC505),IF(ISBLANK(AD505),0,AD505*VALUE(LEFT(T505,SEARCH("x",T505)-1))*VALUE(IF(ISERROR(SEARCH("x",MID(T505,SEARCH("x",T505)+1,10))),"1",LEFT(MID(T505,SEARCH("x",T505)+1,10),SEARCH("x",MID(T505,SEARCH("x",T505)+1,10))-1)))),AC505)*AA505</f>
        <v>0</v>
      </c>
      <c r="AG505" s="695"/>
      <c r="AH505" s="696"/>
      <c r="AI505" s="695"/>
      <c r="AJ505" s="695"/>
      <c r="AK505" s="695"/>
      <c r="AL505" s="695"/>
      <c r="AM505" s="695"/>
      <c r="AN505" s="695"/>
      <c r="AO505" s="695"/>
      <c r="AP505" s="695"/>
      <c r="AQ505" s="922"/>
      <c r="AR505" s="695"/>
      <c r="AS505" s="695"/>
      <c r="AT505" s="695"/>
      <c r="AU505" s="695"/>
      <c r="AV505" s="695"/>
      <c r="AW505" s="696"/>
      <c r="AX505" s="696"/>
      <c r="AY505" s="696"/>
      <c r="AZ505" s="696"/>
      <c r="BA505" s="696"/>
      <c r="BB505" s="696"/>
      <c r="BC505" s="696"/>
      <c r="BD505" s="696"/>
      <c r="BE505" s="696"/>
      <c r="BF505" s="696"/>
      <c r="BG505" s="696"/>
      <c r="BH505" s="696"/>
      <c r="BI505" s="696"/>
      <c r="BJ505" s="696"/>
      <c r="BK505" s="696"/>
      <c r="BL505" s="696"/>
      <c r="BM505" s="696"/>
      <c r="BN505" s="695"/>
      <c r="BO505" s="695"/>
      <c r="BP505" s="695"/>
      <c r="BQ505" s="695"/>
      <c r="BR505" s="695"/>
      <c r="BS505" s="695"/>
      <c r="BT505" s="695"/>
      <c r="BU505" s="697"/>
      <c r="BV505" s="695"/>
      <c r="BW505" s="695"/>
      <c r="BX505" s="695"/>
      <c r="BY505" s="695"/>
      <c r="BZ505" s="698"/>
      <c r="CA505" s="698"/>
      <c r="CB505" s="695"/>
      <c r="CC505" s="695"/>
      <c r="CD505" s="695"/>
      <c r="CE505" s="695"/>
      <c r="CF505" s="698"/>
      <c r="CG505" s="695"/>
      <c r="CH505" s="695"/>
      <c r="CI505" s="695"/>
      <c r="CJ505" s="695"/>
      <c r="CK505" s="695"/>
      <c r="CL505" s="695"/>
      <c r="CM505" s="695"/>
      <c r="CN505" s="695"/>
      <c r="CO505" s="695"/>
      <c r="CP505" s="695"/>
      <c r="CQ505" s="698"/>
      <c r="CR505" s="698"/>
      <c r="CS505" s="698"/>
      <c r="CT505" s="711"/>
      <c r="CU505" s="698"/>
      <c r="CV505" s="698"/>
      <c r="CW505" s="698"/>
      <c r="CX505" s="698"/>
      <c r="CY505" s="698"/>
      <c r="CZ505" s="698"/>
      <c r="DA505" s="699"/>
      <c r="DB505" s="698"/>
      <c r="DC505" s="698"/>
      <c r="DD505" s="698"/>
      <c r="DE505" s="698"/>
      <c r="DF505" s="698"/>
      <c r="DG505" s="698"/>
      <c r="DH505" s="698"/>
      <c r="DI505" s="698"/>
      <c r="DJ505" s="700"/>
      <c r="DK505" s="698"/>
      <c r="DL505" s="698"/>
      <c r="DM505" s="698"/>
      <c r="DN505" s="698"/>
      <c r="DO505" s="698"/>
      <c r="DP505" s="698"/>
      <c r="DQ505" s="698"/>
      <c r="DR505" s="698"/>
      <c r="DS505" s="698"/>
      <c r="DT505" s="698"/>
      <c r="DU505" s="698"/>
      <c r="DV505" s="698"/>
      <c r="DW505" s="698"/>
      <c r="DX505" s="698"/>
      <c r="DY505" s="698"/>
      <c r="DZ505" s="698"/>
      <c r="EA505" s="698"/>
      <c r="EB505" s="698"/>
      <c r="EC505" s="698"/>
      <c r="ED505" s="698"/>
      <c r="EE505" s="701"/>
      <c r="EF505" s="698"/>
      <c r="EG505" s="699"/>
      <c r="EH505" s="699"/>
      <c r="EI505" s="699"/>
      <c r="EJ505" s="699"/>
      <c r="EK505" s="699"/>
      <c r="EL505" s="699"/>
      <c r="EM505" s="698"/>
      <c r="EN505" s="698"/>
      <c r="EO505" s="698"/>
      <c r="EP505" s="698"/>
      <c r="EQ505" s="698"/>
      <c r="ER505" s="698"/>
      <c r="ES505" s="698"/>
      <c r="ET505" s="698"/>
      <c r="EU505" s="698"/>
      <c r="EV505" s="698"/>
      <c r="EW505" s="698"/>
      <c r="EX505" s="698"/>
      <c r="EY505" s="698"/>
      <c r="EZ505" s="698"/>
      <c r="FA505" s="698"/>
      <c r="FB505" s="698"/>
      <c r="FC505" s="698"/>
      <c r="FD505" s="698"/>
      <c r="FE505" s="698"/>
      <c r="FF505" s="698"/>
      <c r="FG505" s="698"/>
      <c r="FH505" s="698"/>
      <c r="FI505" s="698"/>
      <c r="FJ505" s="698"/>
      <c r="FK505" s="698"/>
      <c r="FS505" s="182"/>
    </row>
    <row r="506" s="933" customFormat="true" ht="28.5" hidden="false" customHeight="false" outlineLevel="0" collapsed="false">
      <c r="A506" s="923"/>
      <c r="B506" s="303" t="s">
        <v>1630</v>
      </c>
      <c r="C506" s="74"/>
      <c r="D506" s="75"/>
      <c r="E506" s="75"/>
      <c r="F506" s="74"/>
      <c r="G506" s="74"/>
      <c r="H506" s="74"/>
      <c r="I506" s="924"/>
      <c r="J506" s="924"/>
      <c r="K506" s="924"/>
      <c r="L506" s="924"/>
      <c r="M506" s="925"/>
      <c r="N506" s="925"/>
      <c r="O506" s="925"/>
      <c r="P506" s="925"/>
      <c r="Q506" s="926"/>
      <c r="R506" s="925"/>
      <c r="S506" s="925"/>
      <c r="T506" s="927"/>
      <c r="U506" s="445"/>
      <c r="V506" s="928"/>
      <c r="W506" s="928"/>
      <c r="X506" s="235"/>
      <c r="Y506" s="929"/>
      <c r="Z506" s="237"/>
      <c r="AA506" s="237"/>
      <c r="AB506" s="930"/>
      <c r="AC506" s="931"/>
      <c r="AD506" s="931"/>
      <c r="AE506" s="932"/>
      <c r="AF506" s="932"/>
    </row>
    <row r="507" s="73" customFormat="true" ht="26.25" hidden="false" customHeight="false" outlineLevel="0" collapsed="false">
      <c r="A507" s="224"/>
      <c r="B507" s="303" t="s">
        <v>1631</v>
      </c>
      <c r="C507" s="304"/>
      <c r="D507" s="305"/>
      <c r="E507" s="305"/>
      <c r="F507" s="665"/>
      <c r="G507" s="665"/>
      <c r="H507" s="304"/>
      <c r="I507" s="806"/>
      <c r="J507" s="806"/>
      <c r="K507" s="806"/>
      <c r="L507" s="806"/>
      <c r="M507" s="231"/>
      <c r="N507" s="231"/>
      <c r="O507" s="231"/>
      <c r="P507" s="231"/>
      <c r="Q507" s="230"/>
      <c r="R507" s="231"/>
      <c r="S507" s="231"/>
      <c r="T507" s="232"/>
      <c r="U507" s="233"/>
      <c r="V507" s="234"/>
      <c r="W507" s="245"/>
      <c r="X507" s="246"/>
      <c r="Y507" s="247"/>
      <c r="Z507" s="248"/>
      <c r="AA507" s="248"/>
      <c r="AB507" s="12"/>
      <c r="AC507" s="313"/>
      <c r="AD507" s="313"/>
      <c r="AE507" s="314"/>
      <c r="AF507" s="314"/>
    </row>
    <row r="508" s="461" customFormat="true" ht="15" hidden="false" customHeight="true" outlineLevel="0" collapsed="false">
      <c r="A508" s="130" t="s">
        <v>1632</v>
      </c>
      <c r="B508" s="316" t="s">
        <v>1633</v>
      </c>
      <c r="C508" s="316" t="s">
        <v>1634</v>
      </c>
      <c r="D508" s="317" t="n">
        <v>8595596312283</v>
      </c>
      <c r="E508" s="317" t="n">
        <v>8595596312290</v>
      </c>
      <c r="F508" s="509" t="s">
        <v>246</v>
      </c>
      <c r="G508" s="548" t="s">
        <v>75</v>
      </c>
      <c r="H508" s="316"/>
      <c r="I508" s="318" t="s">
        <v>76</v>
      </c>
      <c r="J508" s="354" t="n">
        <v>2</v>
      </c>
      <c r="K508" s="354" t="s">
        <v>1635</v>
      </c>
      <c r="L508" s="354" t="s">
        <v>954</v>
      </c>
      <c r="M508" s="354" t="n">
        <v>20</v>
      </c>
      <c r="N508" s="354" t="s">
        <v>78</v>
      </c>
      <c r="O508" s="354" t="s">
        <v>1636</v>
      </c>
      <c r="P508" s="318" t="n">
        <v>3.94</v>
      </c>
      <c r="Q508" s="319" t="n">
        <v>0.674</v>
      </c>
      <c r="R508" s="318" t="s">
        <v>505</v>
      </c>
      <c r="S508" s="318" t="n">
        <v>55</v>
      </c>
      <c r="T508" s="135" t="s">
        <v>1136</v>
      </c>
      <c r="U508" s="320" t="s">
        <v>82</v>
      </c>
      <c r="V508" s="321" t="n">
        <v>1199.9</v>
      </c>
      <c r="W508" s="322" t="n">
        <v>1199.9</v>
      </c>
      <c r="X508" s="142" t="n">
        <f aca="false">W508/V508-1</f>
        <v>0</v>
      </c>
      <c r="Y508" s="143" t="n">
        <f aca="false">W508/24</f>
        <v>49.9958333333333</v>
      </c>
      <c r="Z508" s="144" t="n">
        <f aca="false">W508*IF(EXACT(AB508,"PC"),1,((100-$X$24)/100))</f>
        <v>1199.9</v>
      </c>
      <c r="AA508" s="144" t="n">
        <f aca="false">Z508/24</f>
        <v>49.9958333333333</v>
      </c>
      <c r="AB508" s="145"/>
      <c r="AC508" s="323"/>
      <c r="AD508" s="323"/>
      <c r="AE508" s="147" t="n">
        <f aca="false">IF(ISBLANK(AC508),IF(ISBLANK(AD508),0,AD508*VALUE(LEFT(T508,SEARCH("x",T508)-1))*VALUE(IF(ISERROR(SEARCH("x",MID(T508,SEARCH("x",T508)+1,10))),"1",LEFT(MID(T508,SEARCH("x",T508)+1,10),SEARCH("x",MID(T508,SEARCH("x",T508)+1,10))-1)))),AC508)*Z508</f>
        <v>0</v>
      </c>
      <c r="AF508" s="148" t="n">
        <f aca="false">IF(ISBLANK(AC508),IF(ISBLANK(AD508),0,AD508*VALUE(LEFT(T508,SEARCH("x",T508)-1))*VALUE(IF(ISERROR(SEARCH("x",MID(T508,SEARCH("x",T508)+1,10))),"1",LEFT(MID(T508,SEARCH("x",T508)+1,10),SEARCH("x",MID(T508,SEARCH("x",T508)+1,10))-1)))),AC508)*AA508</f>
        <v>0</v>
      </c>
    </row>
    <row r="509" s="461" customFormat="true" ht="15" hidden="false" customHeight="true" outlineLevel="0" collapsed="false">
      <c r="A509" s="150" t="s">
        <v>1637</v>
      </c>
      <c r="B509" s="325" t="s">
        <v>1638</v>
      </c>
      <c r="C509" s="325" t="s">
        <v>1639</v>
      </c>
      <c r="D509" s="326" t="n">
        <v>8595596321032</v>
      </c>
      <c r="E509" s="326" t="n">
        <v>8595596321049</v>
      </c>
      <c r="F509" s="511" t="s">
        <v>246</v>
      </c>
      <c r="G509" s="511" t="s">
        <v>75</v>
      </c>
      <c r="H509" s="325"/>
      <c r="I509" s="187" t="s">
        <v>76</v>
      </c>
      <c r="J509" s="185" t="n">
        <v>2</v>
      </c>
      <c r="K509" s="185" t="s">
        <v>1635</v>
      </c>
      <c r="L509" s="185" t="s">
        <v>954</v>
      </c>
      <c r="M509" s="185" t="n">
        <v>20</v>
      </c>
      <c r="N509" s="185" t="s">
        <v>78</v>
      </c>
      <c r="O509" s="185" t="s">
        <v>1636</v>
      </c>
      <c r="P509" s="187" t="n">
        <v>4.22</v>
      </c>
      <c r="Q509" s="265" t="n">
        <v>0.674</v>
      </c>
      <c r="R509" s="187" t="s">
        <v>505</v>
      </c>
      <c r="S509" s="187" t="n">
        <v>85</v>
      </c>
      <c r="T509" s="155" t="s">
        <v>1136</v>
      </c>
      <c r="U509" s="266" t="s">
        <v>82</v>
      </c>
      <c r="V509" s="267" t="n">
        <v>1199.9</v>
      </c>
      <c r="W509" s="268" t="n">
        <v>1199.9</v>
      </c>
      <c r="X509" s="162" t="n">
        <f aca="false">W509/V509-1</f>
        <v>0</v>
      </c>
      <c r="Y509" s="163" t="n">
        <f aca="false">W509/24</f>
        <v>49.9958333333333</v>
      </c>
      <c r="Z509" s="164" t="n">
        <f aca="false">W509*IF(EXACT(AB509,"PC"),1,((100-$X$24)/100))</f>
        <v>1199.9</v>
      </c>
      <c r="AA509" s="164" t="n">
        <f aca="false">Z509/24</f>
        <v>49.9958333333333</v>
      </c>
      <c r="AB509" s="165"/>
      <c r="AC509" s="270"/>
      <c r="AD509" s="270"/>
      <c r="AE509" s="167" t="n">
        <f aca="false">IF(ISBLANK(AC509),IF(ISBLANK(AD509),0,AD509*VALUE(LEFT(T509,SEARCH("x",T509)-1))*VALUE(IF(ISERROR(SEARCH("x",MID(T509,SEARCH("x",T509)+1,10))),"1",LEFT(MID(T509,SEARCH("x",T509)+1,10),SEARCH("x",MID(T509,SEARCH("x",T509)+1,10))-1)))),AC509)*Z509</f>
        <v>0</v>
      </c>
      <c r="AF509" s="168" t="n">
        <f aca="false">IF(ISBLANK(AC509),IF(ISBLANK(AD509),0,AD509*VALUE(LEFT(T509,SEARCH("x",T509)-1))*VALUE(IF(ISERROR(SEARCH("x",MID(T509,SEARCH("x",T509)+1,10))),"1",LEFT(MID(T509,SEARCH("x",T509)+1,10),SEARCH("x",MID(T509,SEARCH("x",T509)+1,10))-1)))),AC509)*AA509</f>
        <v>0</v>
      </c>
    </row>
    <row r="510" s="461" customFormat="true" ht="15" hidden="false" customHeight="true" outlineLevel="0" collapsed="false">
      <c r="A510" s="150" t="s">
        <v>1640</v>
      </c>
      <c r="B510" s="325" t="s">
        <v>1641</v>
      </c>
      <c r="C510" s="325" t="s">
        <v>1642</v>
      </c>
      <c r="D510" s="326" t="n">
        <v>8595596321155</v>
      </c>
      <c r="E510" s="326" t="n">
        <v>8595596321162</v>
      </c>
      <c r="F510" s="511" t="s">
        <v>246</v>
      </c>
      <c r="G510" s="511" t="s">
        <v>75</v>
      </c>
      <c r="H510" s="325"/>
      <c r="I510" s="187" t="s">
        <v>76</v>
      </c>
      <c r="J510" s="185" t="n">
        <v>2</v>
      </c>
      <c r="K510" s="185" t="s">
        <v>1635</v>
      </c>
      <c r="L510" s="185" t="s">
        <v>954</v>
      </c>
      <c r="M510" s="185" t="n">
        <v>20</v>
      </c>
      <c r="N510" s="185" t="s">
        <v>78</v>
      </c>
      <c r="O510" s="185" t="s">
        <v>1636</v>
      </c>
      <c r="P510" s="187" t="n">
        <v>3.85</v>
      </c>
      <c r="Q510" s="265" t="n">
        <v>0.674</v>
      </c>
      <c r="R510" s="187" t="s">
        <v>505</v>
      </c>
      <c r="S510" s="187" t="n">
        <v>70</v>
      </c>
      <c r="T510" s="155" t="s">
        <v>1136</v>
      </c>
      <c r="U510" s="266" t="s">
        <v>82</v>
      </c>
      <c r="V510" s="267" t="n">
        <v>1199.9</v>
      </c>
      <c r="W510" s="268" t="n">
        <v>1199</v>
      </c>
      <c r="X510" s="162" t="n">
        <f aca="false">W510/V510-1</f>
        <v>-0.000750062505208815</v>
      </c>
      <c r="Y510" s="163" t="n">
        <f aca="false">W510/24</f>
        <v>49.9583333333333</v>
      </c>
      <c r="Z510" s="164" t="n">
        <f aca="false">W510*IF(EXACT(AB510,"PC"),1,((100-$X$24)/100))</f>
        <v>1199</v>
      </c>
      <c r="AA510" s="164" t="n">
        <f aca="false">Z510/24</f>
        <v>49.9583333333333</v>
      </c>
      <c r="AB510" s="165"/>
      <c r="AC510" s="270"/>
      <c r="AD510" s="270"/>
      <c r="AE510" s="167" t="n">
        <f aca="false">IF(ISBLANK(AC510),IF(ISBLANK(AD510),0,AD510*VALUE(LEFT(T510,SEARCH("x",T510)-1))*VALUE(IF(ISERROR(SEARCH("x",MID(T510,SEARCH("x",T510)+1,10))),"1",LEFT(MID(T510,SEARCH("x",T510)+1,10),SEARCH("x",MID(T510,SEARCH("x",T510)+1,10))-1)))),AC510)*Z510</f>
        <v>0</v>
      </c>
      <c r="AF510" s="168" t="n">
        <f aca="false">IF(ISBLANK(AC510),IF(ISBLANK(AD510),0,AD510*VALUE(LEFT(T510,SEARCH("x",T510)-1))*VALUE(IF(ISERROR(SEARCH("x",MID(T510,SEARCH("x",T510)+1,10))),"1",LEFT(MID(T510,SEARCH("x",T510)+1,10),SEARCH("x",MID(T510,SEARCH("x",T510)+1,10))-1)))),AC510)*AA510</f>
        <v>0</v>
      </c>
    </row>
    <row r="511" s="461" customFormat="true" ht="15" hidden="false" customHeight="true" outlineLevel="0" collapsed="false">
      <c r="A511" s="150" t="s">
        <v>1643</v>
      </c>
      <c r="B511" s="325" t="s">
        <v>1644</v>
      </c>
      <c r="C511" s="325" t="s">
        <v>1634</v>
      </c>
      <c r="D511" s="326" t="n">
        <v>8595596321933</v>
      </c>
      <c r="E511" s="326" t="n">
        <v>8595596321940</v>
      </c>
      <c r="F511" s="511" t="s">
        <v>246</v>
      </c>
      <c r="G511" s="511" t="s">
        <v>75</v>
      </c>
      <c r="H511" s="325"/>
      <c r="I511" s="187" t="s">
        <v>76</v>
      </c>
      <c r="J511" s="185" t="n">
        <v>2</v>
      </c>
      <c r="K511" s="185" t="s">
        <v>1635</v>
      </c>
      <c r="L511" s="185" t="s">
        <v>954</v>
      </c>
      <c r="M511" s="185" t="n">
        <v>20</v>
      </c>
      <c r="N511" s="185" t="s">
        <v>78</v>
      </c>
      <c r="O511" s="185" t="s">
        <v>1636</v>
      </c>
      <c r="P511" s="187" t="n">
        <v>4.235</v>
      </c>
      <c r="Q511" s="265" t="n">
        <v>0.674</v>
      </c>
      <c r="R511" s="187" t="s">
        <v>505</v>
      </c>
      <c r="S511" s="187" t="n">
        <v>70</v>
      </c>
      <c r="T511" s="155" t="s">
        <v>1136</v>
      </c>
      <c r="U511" s="266" t="s">
        <v>82</v>
      </c>
      <c r="V511" s="267" t="n">
        <v>1199.9</v>
      </c>
      <c r="W511" s="268" t="n">
        <v>1199.9</v>
      </c>
      <c r="X511" s="162" t="n">
        <f aca="false">W511/V511-1</f>
        <v>0</v>
      </c>
      <c r="Y511" s="163" t="n">
        <f aca="false">W511/24</f>
        <v>49.9958333333333</v>
      </c>
      <c r="Z511" s="164" t="n">
        <f aca="false">W511*IF(EXACT(AB511,"PC"),1,((100-$X$24)/100))</f>
        <v>1199.9</v>
      </c>
      <c r="AA511" s="164" t="n">
        <f aca="false">Z511/24</f>
        <v>49.9958333333333</v>
      </c>
      <c r="AB511" s="165"/>
      <c r="AC511" s="270"/>
      <c r="AD511" s="270"/>
      <c r="AE511" s="167" t="n">
        <f aca="false">IF(ISBLANK(AC511),IF(ISBLANK(AD511),0,AD511*VALUE(LEFT(T511,SEARCH("x",T511)-1))*VALUE(IF(ISERROR(SEARCH("x",MID(T511,SEARCH("x",T511)+1,10))),"1",LEFT(MID(T511,SEARCH("x",T511)+1,10),SEARCH("x",MID(T511,SEARCH("x",T511)+1,10))-1)))),AC511)*Z511</f>
        <v>0</v>
      </c>
      <c r="AF511" s="168" t="n">
        <f aca="false">IF(ISBLANK(AC511),IF(ISBLANK(AD511),0,AD511*VALUE(LEFT(T511,SEARCH("x",T511)-1))*VALUE(IF(ISERROR(SEARCH("x",MID(T511,SEARCH("x",T511)+1,10))),"1",LEFT(MID(T511,SEARCH("x",T511)+1,10),SEARCH("x",MID(T511,SEARCH("x",T511)+1,10))-1)))),AC511)*AA511</f>
        <v>0</v>
      </c>
    </row>
    <row r="512" s="461" customFormat="true" ht="15" hidden="false" customHeight="true" outlineLevel="0" collapsed="false">
      <c r="A512" s="150" t="s">
        <v>1645</v>
      </c>
      <c r="B512" s="325" t="s">
        <v>1646</v>
      </c>
      <c r="C512" s="325" t="s">
        <v>1647</v>
      </c>
      <c r="D512" s="326" t="n">
        <v>8595596321957</v>
      </c>
      <c r="E512" s="326" t="n">
        <v>8595596321964</v>
      </c>
      <c r="F512" s="511" t="s">
        <v>246</v>
      </c>
      <c r="G512" s="511" t="s">
        <v>75</v>
      </c>
      <c r="H512" s="325"/>
      <c r="I512" s="187" t="s">
        <v>76</v>
      </c>
      <c r="J512" s="185" t="n">
        <v>2</v>
      </c>
      <c r="K512" s="185" t="s">
        <v>1635</v>
      </c>
      <c r="L512" s="185" t="s">
        <v>954</v>
      </c>
      <c r="M512" s="185" t="n">
        <v>20</v>
      </c>
      <c r="N512" s="185" t="s">
        <v>78</v>
      </c>
      <c r="O512" s="185" t="s">
        <v>1636</v>
      </c>
      <c r="P512" s="187" t="n">
        <v>4.235</v>
      </c>
      <c r="Q512" s="265" t="n">
        <v>0.674</v>
      </c>
      <c r="R512" s="187" t="s">
        <v>505</v>
      </c>
      <c r="S512" s="187" t="n">
        <v>75</v>
      </c>
      <c r="T512" s="155" t="s">
        <v>1136</v>
      </c>
      <c r="U512" s="266" t="s">
        <v>82</v>
      </c>
      <c r="V512" s="267" t="n">
        <v>1199.9</v>
      </c>
      <c r="W512" s="268" t="n">
        <v>1199.9</v>
      </c>
      <c r="X512" s="162" t="n">
        <f aca="false">W512/V512-1</f>
        <v>0</v>
      </c>
      <c r="Y512" s="163" t="n">
        <f aca="false">W512/24</f>
        <v>49.9958333333333</v>
      </c>
      <c r="Z512" s="164" t="n">
        <f aca="false">W512*IF(EXACT(AB512,"PC"),1,((100-$X$24)/100))</f>
        <v>1199.9</v>
      </c>
      <c r="AA512" s="164" t="n">
        <f aca="false">Z512/24</f>
        <v>49.9958333333333</v>
      </c>
      <c r="AB512" s="165"/>
      <c r="AC512" s="270"/>
      <c r="AD512" s="270"/>
      <c r="AE512" s="167" t="n">
        <f aca="false">IF(ISBLANK(AC512),IF(ISBLANK(AD512),0,AD512*VALUE(LEFT(T512,SEARCH("x",T512)-1))*VALUE(IF(ISERROR(SEARCH("x",MID(T512,SEARCH("x",T512)+1,10))),"1",LEFT(MID(T512,SEARCH("x",T512)+1,10),SEARCH("x",MID(T512,SEARCH("x",T512)+1,10))-1)))),AC512)*Z512</f>
        <v>0</v>
      </c>
      <c r="AF512" s="168" t="n">
        <f aca="false">IF(ISBLANK(AC512),IF(ISBLANK(AD512),0,AD512*VALUE(LEFT(T512,SEARCH("x",T512)-1))*VALUE(IF(ISERROR(SEARCH("x",MID(T512,SEARCH("x",T512)+1,10))),"1",LEFT(MID(T512,SEARCH("x",T512)+1,10),SEARCH("x",MID(T512,SEARCH("x",T512)+1,10))-1)))),AC512)*AA512</f>
        <v>0</v>
      </c>
    </row>
    <row r="513" s="461" customFormat="true" ht="15" hidden="false" customHeight="true" outlineLevel="0" collapsed="false">
      <c r="A513" s="150" t="s">
        <v>1648</v>
      </c>
      <c r="B513" s="325" t="s">
        <v>1649</v>
      </c>
      <c r="C513" s="325" t="s">
        <v>1650</v>
      </c>
      <c r="D513" s="326" t="n">
        <v>8595596321971</v>
      </c>
      <c r="E513" s="326" t="n">
        <v>8595596321988</v>
      </c>
      <c r="F513" s="511" t="s">
        <v>246</v>
      </c>
      <c r="G513" s="511" t="s">
        <v>75</v>
      </c>
      <c r="H513" s="325"/>
      <c r="I513" s="187" t="s">
        <v>76</v>
      </c>
      <c r="J513" s="185" t="n">
        <v>2</v>
      </c>
      <c r="K513" s="185" t="s">
        <v>1635</v>
      </c>
      <c r="L513" s="185" t="s">
        <v>954</v>
      </c>
      <c r="M513" s="185" t="n">
        <v>20</v>
      </c>
      <c r="N513" s="185" t="s">
        <v>78</v>
      </c>
      <c r="O513" s="185" t="s">
        <v>1636</v>
      </c>
      <c r="P513" s="187" t="n">
        <v>4.235</v>
      </c>
      <c r="Q513" s="265" t="n">
        <v>0.674</v>
      </c>
      <c r="R513" s="187" t="s">
        <v>505</v>
      </c>
      <c r="S513" s="187" t="n">
        <v>75</v>
      </c>
      <c r="T513" s="155" t="s">
        <v>1136</v>
      </c>
      <c r="U513" s="266" t="s">
        <v>82</v>
      </c>
      <c r="V513" s="267" t="n">
        <v>1199.9</v>
      </c>
      <c r="W513" s="268" t="n">
        <v>1199.9</v>
      </c>
      <c r="X513" s="162" t="n">
        <f aca="false">W513/V513-1</f>
        <v>0</v>
      </c>
      <c r="Y513" s="163" t="n">
        <f aca="false">W513/24</f>
        <v>49.9958333333333</v>
      </c>
      <c r="Z513" s="164" t="n">
        <f aca="false">W513*IF(EXACT(AB513,"PC"),1,((100-$X$24)/100))</f>
        <v>1199.9</v>
      </c>
      <c r="AA513" s="164" t="n">
        <f aca="false">Z513/24</f>
        <v>49.9958333333333</v>
      </c>
      <c r="AB513" s="165"/>
      <c r="AC513" s="270"/>
      <c r="AD513" s="270"/>
      <c r="AE513" s="167" t="n">
        <f aca="false">IF(ISBLANK(AC513),IF(ISBLANK(AD513),0,AD513*VALUE(LEFT(T513,SEARCH("x",T513)-1))*VALUE(IF(ISERROR(SEARCH("x",MID(T513,SEARCH("x",T513)+1,10))),"1",LEFT(MID(T513,SEARCH("x",T513)+1,10),SEARCH("x",MID(T513,SEARCH("x",T513)+1,10))-1)))),AC513)*Z513</f>
        <v>0</v>
      </c>
      <c r="AF513" s="168" t="n">
        <f aca="false">IF(ISBLANK(AC513),IF(ISBLANK(AD513),0,AD513*VALUE(LEFT(T513,SEARCH("x",T513)-1))*VALUE(IF(ISERROR(SEARCH("x",MID(T513,SEARCH("x",T513)+1,10))),"1",LEFT(MID(T513,SEARCH("x",T513)+1,10),SEARCH("x",MID(T513,SEARCH("x",T513)+1,10))-1)))),AC513)*AA513</f>
        <v>0</v>
      </c>
    </row>
    <row r="514" s="461" customFormat="true" ht="15" hidden="false" customHeight="true" outlineLevel="0" collapsed="false">
      <c r="A514" s="170" t="s">
        <v>1651</v>
      </c>
      <c r="B514" s="778" t="s">
        <v>1652</v>
      </c>
      <c r="C514" s="778" t="s">
        <v>1653</v>
      </c>
      <c r="D514" s="779" t="n">
        <v>8595596324972</v>
      </c>
      <c r="E514" s="779" t="n">
        <v>8595596324989</v>
      </c>
      <c r="F514" s="532" t="s">
        <v>246</v>
      </c>
      <c r="G514" s="532" t="s">
        <v>75</v>
      </c>
      <c r="H514" s="778"/>
      <c r="I514" s="618" t="s">
        <v>76</v>
      </c>
      <c r="J514" s="204" t="n">
        <v>2</v>
      </c>
      <c r="K514" s="204" t="s">
        <v>1635</v>
      </c>
      <c r="L514" s="204" t="s">
        <v>954</v>
      </c>
      <c r="M514" s="204" t="n">
        <v>20</v>
      </c>
      <c r="N514" s="204" t="s">
        <v>78</v>
      </c>
      <c r="O514" s="204" t="s">
        <v>1636</v>
      </c>
      <c r="P514" s="618" t="n">
        <v>4.235</v>
      </c>
      <c r="Q514" s="706" t="n">
        <v>0.75</v>
      </c>
      <c r="R514" s="618" t="s">
        <v>505</v>
      </c>
      <c r="S514" s="618" t="n">
        <v>70</v>
      </c>
      <c r="T514" s="175" t="s">
        <v>1136</v>
      </c>
      <c r="U514" s="406" t="s">
        <v>82</v>
      </c>
      <c r="V514" s="267"/>
      <c r="W514" s="268" t="n">
        <v>1199.9</v>
      </c>
      <c r="X514" s="162"/>
      <c r="Y514" s="163" t="n">
        <f aca="false">W514/24</f>
        <v>49.9958333333333</v>
      </c>
      <c r="Z514" s="164" t="n">
        <f aca="false">W514*IF(EXACT(AB514,"PC"),1,((100-$X$24)/100))</f>
        <v>1199.9</v>
      </c>
      <c r="AA514" s="164" t="n">
        <f aca="false">Z514/24</f>
        <v>49.9958333333333</v>
      </c>
      <c r="AB514" s="165"/>
      <c r="AC514" s="270"/>
      <c r="AD514" s="270"/>
      <c r="AE514" s="167" t="n">
        <f aca="false">IF(ISBLANK(AC514),IF(ISBLANK(AD514),0,AD514*VALUE(LEFT(T514,SEARCH("x",T514)-1))*VALUE(IF(ISERROR(SEARCH("x",MID(T514,SEARCH("x",T514)+1,10))),"1",LEFT(MID(T514,SEARCH("x",T514)+1,10),SEARCH("x",MID(T514,SEARCH("x",T514)+1,10))-1)))),AC514)*Z514</f>
        <v>0</v>
      </c>
      <c r="AF514" s="168" t="n">
        <f aca="false">IF(ISBLANK(AC514),IF(ISBLANK(AD514),0,AD514*VALUE(LEFT(T514,SEARCH("x",T514)-1))*VALUE(IF(ISERROR(SEARCH("x",MID(T514,SEARCH("x",T514)+1,10))),"1",LEFT(MID(T514,SEARCH("x",T514)+1,10),SEARCH("x",MID(T514,SEARCH("x",T514)+1,10))-1)))),AC514)*AA514</f>
        <v>0</v>
      </c>
    </row>
    <row r="515" s="73" customFormat="true" ht="15" hidden="false" customHeight="true" outlineLevel="0" collapsed="false">
      <c r="A515" s="150" t="s">
        <v>1654</v>
      </c>
      <c r="B515" s="325" t="s">
        <v>1655</v>
      </c>
      <c r="C515" s="325" t="s">
        <v>1656</v>
      </c>
      <c r="D515" s="326" t="n">
        <v>8595596303410</v>
      </c>
      <c r="E515" s="326" t="n">
        <v>8595596303427</v>
      </c>
      <c r="F515" s="515" t="s">
        <v>246</v>
      </c>
      <c r="G515" s="515" t="s">
        <v>75</v>
      </c>
      <c r="H515" s="325"/>
      <c r="I515" s="187" t="s">
        <v>76</v>
      </c>
      <c r="J515" s="185" t="n">
        <v>2</v>
      </c>
      <c r="K515" s="185" t="s">
        <v>1657</v>
      </c>
      <c r="L515" s="185" t="s">
        <v>954</v>
      </c>
      <c r="M515" s="185" t="n">
        <v>25</v>
      </c>
      <c r="N515" s="185" t="s">
        <v>78</v>
      </c>
      <c r="O515" s="185" t="s">
        <v>1658</v>
      </c>
      <c r="P515" s="187" t="n">
        <v>7.88</v>
      </c>
      <c r="Q515" s="265" t="n">
        <v>1</v>
      </c>
      <c r="R515" s="187" t="s">
        <v>505</v>
      </c>
      <c r="S515" s="187" t="n">
        <v>80</v>
      </c>
      <c r="T515" s="155" t="s">
        <v>1058</v>
      </c>
      <c r="U515" s="266" t="s">
        <v>82</v>
      </c>
      <c r="V515" s="267" t="n">
        <v>1699.9</v>
      </c>
      <c r="W515" s="268" t="n">
        <v>1699.9</v>
      </c>
      <c r="X515" s="162" t="n">
        <f aca="false">W515/V515-1</f>
        <v>0</v>
      </c>
      <c r="Y515" s="163" t="n">
        <f aca="false">W515/24</f>
        <v>70.8291666666667</v>
      </c>
      <c r="Z515" s="164" t="n">
        <f aca="false">W515*IF(EXACT(AB515,"PC"),1,((100-$X$24)/100))</f>
        <v>1699.9</v>
      </c>
      <c r="AA515" s="164" t="n">
        <f aca="false">Z515/24</f>
        <v>70.8291666666667</v>
      </c>
      <c r="AB515" s="165"/>
      <c r="AC515" s="270"/>
      <c r="AD515" s="270"/>
      <c r="AE515" s="167" t="n">
        <f aca="false">IF(ISBLANK(AC515),IF(ISBLANK(AD515),0,AD515*VALUE(LEFT(T515,SEARCH("x",T515)-1))*VALUE(IF(ISERROR(SEARCH("x",MID(T515,SEARCH("x",T515)+1,10))),"1",LEFT(MID(T515,SEARCH("x",T515)+1,10),SEARCH("x",MID(T515,SEARCH("x",T515)+1,10))-1)))),AC515)*Z515</f>
        <v>0</v>
      </c>
      <c r="AF515" s="168" t="n">
        <f aca="false">IF(ISBLANK(AC515),IF(ISBLANK(AD515),0,AD515*VALUE(LEFT(T515,SEARCH("x",T515)-1))*VALUE(IF(ISERROR(SEARCH("x",MID(T515,SEARCH("x",T515)+1,10))),"1",LEFT(MID(T515,SEARCH("x",T515)+1,10),SEARCH("x",MID(T515,SEARCH("x",T515)+1,10))-1)))),AC515)*AA515</f>
        <v>0</v>
      </c>
    </row>
    <row r="516" s="73" customFormat="true" ht="15" hidden="false" customHeight="false" outlineLevel="0" collapsed="false">
      <c r="A516" s="150" t="s">
        <v>1659</v>
      </c>
      <c r="B516" s="325" t="s">
        <v>1660</v>
      </c>
      <c r="C516" s="934" t="s">
        <v>1661</v>
      </c>
      <c r="D516" s="326" t="n">
        <v>8595596321179</v>
      </c>
      <c r="E516" s="935" t="n">
        <v>8595596321186</v>
      </c>
      <c r="F516" s="511" t="s">
        <v>246</v>
      </c>
      <c r="G516" s="511" t="s">
        <v>75</v>
      </c>
      <c r="H516" s="456"/>
      <c r="I516" s="187" t="s">
        <v>76</v>
      </c>
      <c r="J516" s="185" t="n">
        <v>2</v>
      </c>
      <c r="K516" s="185" t="s">
        <v>1657</v>
      </c>
      <c r="L516" s="185" t="s">
        <v>954</v>
      </c>
      <c r="M516" s="185" t="n">
        <v>25</v>
      </c>
      <c r="N516" s="185" t="s">
        <v>78</v>
      </c>
      <c r="O516" s="185" t="s">
        <v>1658</v>
      </c>
      <c r="P516" s="187" t="n">
        <v>7.49</v>
      </c>
      <c r="Q516" s="265" t="n">
        <v>1</v>
      </c>
      <c r="R516" s="187" t="s">
        <v>505</v>
      </c>
      <c r="S516" s="187" t="n">
        <v>85</v>
      </c>
      <c r="T516" s="155" t="s">
        <v>1058</v>
      </c>
      <c r="U516" s="266" t="s">
        <v>82</v>
      </c>
      <c r="V516" s="267" t="n">
        <v>1699.9</v>
      </c>
      <c r="W516" s="268" t="n">
        <v>1699.9</v>
      </c>
      <c r="X516" s="162" t="n">
        <f aca="false">W516/V516-1</f>
        <v>0</v>
      </c>
      <c r="Y516" s="163" t="n">
        <f aca="false">W516/24</f>
        <v>70.8291666666667</v>
      </c>
      <c r="Z516" s="164" t="n">
        <f aca="false">W516*IF(EXACT(AB516,"PC"),1,((100-$X$24)/100))</f>
        <v>1699.9</v>
      </c>
      <c r="AA516" s="164" t="n">
        <f aca="false">Z516/24</f>
        <v>70.8291666666667</v>
      </c>
      <c r="AB516" s="272"/>
      <c r="AC516" s="270"/>
      <c r="AD516" s="270"/>
      <c r="AE516" s="167" t="n">
        <f aca="false">IF(ISBLANK(AC516),IF(ISBLANK(AD516),0,AD516*VALUE(LEFT(T516,SEARCH("x",T516)-1))*VALUE(IF(ISERROR(SEARCH("x",MID(T516,SEARCH("x",T516)+1,10))),"1",LEFT(MID(T516,SEARCH("x",T516)+1,10),SEARCH("x",MID(T516,SEARCH("x",T516)+1,10))-1)))),AC516)*Z516</f>
        <v>0</v>
      </c>
      <c r="AF516" s="168" t="n">
        <f aca="false">IF(ISBLANK(AC516),IF(ISBLANK(AD516),0,AD516*VALUE(LEFT(T516,SEARCH("x",T516)-1))*VALUE(IF(ISERROR(SEARCH("x",MID(T516,SEARCH("x",T516)+1,10))),"1",LEFT(MID(T516,SEARCH("x",T516)+1,10),SEARCH("x",MID(T516,SEARCH("x",T516)+1,10))-1)))),AC516)*AA516</f>
        <v>0</v>
      </c>
    </row>
    <row r="517" s="73" customFormat="true" ht="15" hidden="false" customHeight="false" outlineLevel="0" collapsed="false">
      <c r="A517" s="150" t="s">
        <v>1662</v>
      </c>
      <c r="B517" s="325" t="s">
        <v>1663</v>
      </c>
      <c r="C517" s="934" t="s">
        <v>1661</v>
      </c>
      <c r="D517" s="326" t="n">
        <v>8595596321995</v>
      </c>
      <c r="E517" s="935" t="n">
        <v>8595596322008</v>
      </c>
      <c r="F517" s="511" t="s">
        <v>246</v>
      </c>
      <c r="G517" s="511" t="s">
        <v>75</v>
      </c>
      <c r="H517" s="456"/>
      <c r="I517" s="187" t="s">
        <v>76</v>
      </c>
      <c r="J517" s="185" t="n">
        <v>2</v>
      </c>
      <c r="K517" s="185" t="s">
        <v>1657</v>
      </c>
      <c r="L517" s="185" t="s">
        <v>954</v>
      </c>
      <c r="M517" s="185" t="n">
        <v>25</v>
      </c>
      <c r="N517" s="185" t="s">
        <v>78</v>
      </c>
      <c r="O517" s="185" t="s">
        <v>1658</v>
      </c>
      <c r="P517" s="187" t="n">
        <v>7.68</v>
      </c>
      <c r="Q517" s="265" t="n">
        <v>1</v>
      </c>
      <c r="R517" s="187" t="s">
        <v>505</v>
      </c>
      <c r="S517" s="187" t="n">
        <v>85</v>
      </c>
      <c r="T517" s="155" t="s">
        <v>1058</v>
      </c>
      <c r="U517" s="266" t="s">
        <v>82</v>
      </c>
      <c r="V517" s="267" t="n">
        <v>1699.9</v>
      </c>
      <c r="W517" s="268" t="n">
        <v>1699.9</v>
      </c>
      <c r="X517" s="162" t="n">
        <f aca="false">W517/V517-1</f>
        <v>0</v>
      </c>
      <c r="Y517" s="163" t="n">
        <f aca="false">W517/24</f>
        <v>70.8291666666667</v>
      </c>
      <c r="Z517" s="164" t="n">
        <f aca="false">W517*IF(EXACT(AB517,"PC"),1,((100-$X$24)/100))</f>
        <v>1699.9</v>
      </c>
      <c r="AA517" s="164" t="n">
        <f aca="false">Z517/24</f>
        <v>70.8291666666667</v>
      </c>
      <c r="AB517" s="272"/>
      <c r="AC517" s="270"/>
      <c r="AD517" s="270"/>
      <c r="AE517" s="167" t="n">
        <f aca="false">IF(ISBLANK(AC517),IF(ISBLANK(AD517),0,AD517*VALUE(LEFT(T517,SEARCH("x",T517)-1))*VALUE(IF(ISERROR(SEARCH("x",MID(T517,SEARCH("x",T517)+1,10))),"1",LEFT(MID(T517,SEARCH("x",T517)+1,10),SEARCH("x",MID(T517,SEARCH("x",T517)+1,10))-1)))),AC517)*Z517</f>
        <v>0</v>
      </c>
      <c r="AF517" s="168" t="n">
        <f aca="false">IF(ISBLANK(AC517),IF(ISBLANK(AD517),0,AD517*VALUE(LEFT(T517,SEARCH("x",T517)-1))*VALUE(IF(ISERROR(SEARCH("x",MID(T517,SEARCH("x",T517)+1,10))),"1",LEFT(MID(T517,SEARCH("x",T517)+1,10),SEARCH("x",MID(T517,SEARCH("x",T517)+1,10))-1)))),AC517)*AA517</f>
        <v>0</v>
      </c>
    </row>
    <row r="518" s="73" customFormat="true" ht="15" hidden="false" customHeight="false" outlineLevel="0" collapsed="false">
      <c r="A518" s="150" t="s">
        <v>1664</v>
      </c>
      <c r="B518" s="325" t="s">
        <v>1665</v>
      </c>
      <c r="C518" s="325" t="s">
        <v>1666</v>
      </c>
      <c r="D518" s="326" t="n">
        <v>8595596322015</v>
      </c>
      <c r="E518" s="935" t="n">
        <v>8595596322022</v>
      </c>
      <c r="F518" s="511" t="s">
        <v>246</v>
      </c>
      <c r="G518" s="511" t="s">
        <v>75</v>
      </c>
      <c r="H518" s="456"/>
      <c r="I518" s="187" t="s">
        <v>76</v>
      </c>
      <c r="J518" s="185" t="n">
        <v>2</v>
      </c>
      <c r="K518" s="185" t="s">
        <v>1657</v>
      </c>
      <c r="L518" s="185" t="s">
        <v>954</v>
      </c>
      <c r="M518" s="185" t="n">
        <v>25</v>
      </c>
      <c r="N518" s="185" t="s">
        <v>78</v>
      </c>
      <c r="O518" s="185" t="s">
        <v>1658</v>
      </c>
      <c r="P518" s="187" t="n">
        <v>7.68</v>
      </c>
      <c r="Q518" s="265" t="n">
        <v>1</v>
      </c>
      <c r="R518" s="187" t="s">
        <v>505</v>
      </c>
      <c r="S518" s="187" t="n">
        <v>85</v>
      </c>
      <c r="T518" s="155" t="s">
        <v>1058</v>
      </c>
      <c r="U518" s="266" t="s">
        <v>82</v>
      </c>
      <c r="V518" s="267" t="n">
        <v>1699.9</v>
      </c>
      <c r="W518" s="268" t="n">
        <v>1699.9</v>
      </c>
      <c r="X518" s="162" t="n">
        <f aca="false">W518/V518-1</f>
        <v>0</v>
      </c>
      <c r="Y518" s="163" t="n">
        <f aca="false">W518/24</f>
        <v>70.8291666666667</v>
      </c>
      <c r="Z518" s="164" t="n">
        <f aca="false">W518*IF(EXACT(AB518,"PC"),1,((100-$X$24)/100))</f>
        <v>1699.9</v>
      </c>
      <c r="AA518" s="164" t="n">
        <f aca="false">Z518/24</f>
        <v>70.8291666666667</v>
      </c>
      <c r="AB518" s="272"/>
      <c r="AC518" s="270"/>
      <c r="AD518" s="270"/>
      <c r="AE518" s="167" t="n">
        <f aca="false">IF(ISBLANK(AC518),IF(ISBLANK(AD518),0,AD518*VALUE(LEFT(T518,SEARCH("x",T518)-1))*VALUE(IF(ISERROR(SEARCH("x",MID(T518,SEARCH("x",T518)+1,10))),"1",LEFT(MID(T518,SEARCH("x",T518)+1,10),SEARCH("x",MID(T518,SEARCH("x",T518)+1,10))-1)))),AC518)*Z518</f>
        <v>0</v>
      </c>
      <c r="AF518" s="168" t="n">
        <f aca="false">IF(ISBLANK(AC518),IF(ISBLANK(AD518),0,AD518*VALUE(LEFT(T518,SEARCH("x",T518)-1))*VALUE(IF(ISERROR(SEARCH("x",MID(T518,SEARCH("x",T518)+1,10))),"1",LEFT(MID(T518,SEARCH("x",T518)+1,10),SEARCH("x",MID(T518,SEARCH("x",T518)+1,10))-1)))),AC518)*AA518</f>
        <v>0</v>
      </c>
    </row>
    <row r="519" s="73" customFormat="true" ht="15" hidden="false" customHeight="false" outlineLevel="0" collapsed="false">
      <c r="A519" s="150" t="s">
        <v>1667</v>
      </c>
      <c r="B519" s="325" t="s">
        <v>1668</v>
      </c>
      <c r="C519" s="325" t="s">
        <v>1669</v>
      </c>
      <c r="D519" s="326" t="n">
        <v>8595596322039</v>
      </c>
      <c r="E519" s="935" t="n">
        <v>8595596322046</v>
      </c>
      <c r="F519" s="511" t="s">
        <v>246</v>
      </c>
      <c r="G519" s="511" t="s">
        <v>75</v>
      </c>
      <c r="H519" s="456"/>
      <c r="I519" s="187" t="s">
        <v>76</v>
      </c>
      <c r="J519" s="185" t="n">
        <v>2</v>
      </c>
      <c r="K519" s="185" t="s">
        <v>1657</v>
      </c>
      <c r="L519" s="185" t="s">
        <v>954</v>
      </c>
      <c r="M519" s="185" t="n">
        <v>25</v>
      </c>
      <c r="N519" s="185" t="s">
        <v>78</v>
      </c>
      <c r="O519" s="185" t="s">
        <v>1658</v>
      </c>
      <c r="P519" s="187" t="n">
        <v>7.27</v>
      </c>
      <c r="Q519" s="265" t="n">
        <v>1</v>
      </c>
      <c r="R519" s="187" t="s">
        <v>505</v>
      </c>
      <c r="S519" s="187" t="n">
        <v>95</v>
      </c>
      <c r="T519" s="155" t="s">
        <v>1058</v>
      </c>
      <c r="U519" s="266" t="s">
        <v>82</v>
      </c>
      <c r="V519" s="267" t="n">
        <v>1699.9</v>
      </c>
      <c r="W519" s="268" t="n">
        <v>1699.9</v>
      </c>
      <c r="X519" s="162" t="n">
        <f aca="false">W519/V519-1</f>
        <v>0</v>
      </c>
      <c r="Y519" s="163" t="n">
        <f aca="false">W519/24</f>
        <v>70.8291666666667</v>
      </c>
      <c r="Z519" s="164" t="n">
        <f aca="false">W519*IF(EXACT(AB519,"PC"),1,((100-$X$24)/100))</f>
        <v>1699.9</v>
      </c>
      <c r="AA519" s="164" t="n">
        <f aca="false">Z519/24</f>
        <v>70.8291666666667</v>
      </c>
      <c r="AB519" s="272"/>
      <c r="AC519" s="270"/>
      <c r="AD519" s="270"/>
      <c r="AE519" s="167" t="n">
        <f aca="false">IF(ISBLANK(AC519),IF(ISBLANK(AD519),0,AD519*VALUE(LEFT(T519,SEARCH("x",T519)-1))*VALUE(IF(ISERROR(SEARCH("x",MID(T519,SEARCH("x",T519)+1,10))),"1",LEFT(MID(T519,SEARCH("x",T519)+1,10),SEARCH("x",MID(T519,SEARCH("x",T519)+1,10))-1)))),AC519)*Z519</f>
        <v>0</v>
      </c>
      <c r="AF519" s="168" t="n">
        <f aca="false">IF(ISBLANK(AC519),IF(ISBLANK(AD519),0,AD519*VALUE(LEFT(T519,SEARCH("x",T519)-1))*VALUE(IF(ISERROR(SEARCH("x",MID(T519,SEARCH("x",T519)+1,10))),"1",LEFT(MID(T519,SEARCH("x",T519)+1,10),SEARCH("x",MID(T519,SEARCH("x",T519)+1,10))-1)))),AC519)*AA519</f>
        <v>0</v>
      </c>
    </row>
    <row r="520" s="73" customFormat="true" ht="15" hidden="false" customHeight="false" outlineLevel="0" collapsed="false">
      <c r="A520" s="150" t="s">
        <v>1670</v>
      </c>
      <c r="B520" s="325" t="s">
        <v>1671</v>
      </c>
      <c r="C520" s="325" t="s">
        <v>1666</v>
      </c>
      <c r="D520" s="326" t="n">
        <v>8595596322398</v>
      </c>
      <c r="E520" s="935" t="n">
        <v>8595596322404</v>
      </c>
      <c r="F520" s="511" t="s">
        <v>246</v>
      </c>
      <c r="G520" s="511" t="s">
        <v>75</v>
      </c>
      <c r="H520" s="456"/>
      <c r="I520" s="187" t="s">
        <v>76</v>
      </c>
      <c r="J520" s="185" t="n">
        <v>2</v>
      </c>
      <c r="K520" s="185" t="s">
        <v>1657</v>
      </c>
      <c r="L520" s="185" t="s">
        <v>954</v>
      </c>
      <c r="M520" s="185" t="n">
        <v>25</v>
      </c>
      <c r="N520" s="185" t="s">
        <v>78</v>
      </c>
      <c r="O520" s="185" t="s">
        <v>1658</v>
      </c>
      <c r="P520" s="187" t="n">
        <v>7.25</v>
      </c>
      <c r="Q520" s="265" t="n">
        <v>1</v>
      </c>
      <c r="R520" s="187" t="s">
        <v>505</v>
      </c>
      <c r="S520" s="187" t="n">
        <v>110</v>
      </c>
      <c r="T520" s="155" t="s">
        <v>1058</v>
      </c>
      <c r="U520" s="266" t="s">
        <v>82</v>
      </c>
      <c r="V520" s="267" t="n">
        <v>1699.9</v>
      </c>
      <c r="W520" s="268" t="n">
        <v>1699.9</v>
      </c>
      <c r="X520" s="162" t="n">
        <f aca="false">W520/V520-1</f>
        <v>0</v>
      </c>
      <c r="Y520" s="163" t="n">
        <f aca="false">W520/24</f>
        <v>70.8291666666667</v>
      </c>
      <c r="Z520" s="164" t="n">
        <f aca="false">W520*IF(EXACT(AB520,"PC"),1,((100-$X$24)/100))</f>
        <v>1699.9</v>
      </c>
      <c r="AA520" s="164" t="n">
        <f aca="false">Z520/24</f>
        <v>70.8291666666667</v>
      </c>
      <c r="AB520" s="272"/>
      <c r="AC520" s="270"/>
      <c r="AD520" s="270"/>
      <c r="AE520" s="167" t="n">
        <f aca="false">IF(ISBLANK(AC520),IF(ISBLANK(AD520),0,AD520*VALUE(LEFT(T520,SEARCH("x",T520)-1))*VALUE(IF(ISERROR(SEARCH("x",MID(T520,SEARCH("x",T520)+1,10))),"1",LEFT(MID(T520,SEARCH("x",T520)+1,10),SEARCH("x",MID(T520,SEARCH("x",T520)+1,10))-1)))),AC520)*Z520</f>
        <v>0</v>
      </c>
      <c r="AF520" s="168" t="n">
        <f aca="false">IF(ISBLANK(AC520),IF(ISBLANK(AD520),0,AD520*VALUE(LEFT(T520,SEARCH("x",T520)-1))*VALUE(IF(ISERROR(SEARCH("x",MID(T520,SEARCH("x",T520)+1,10))),"1",LEFT(MID(T520,SEARCH("x",T520)+1,10),SEARCH("x",MID(T520,SEARCH("x",T520)+1,10))-1)))),AC520)*AA520</f>
        <v>0</v>
      </c>
    </row>
    <row r="521" s="73" customFormat="true" ht="15" hidden="false" customHeight="false" outlineLevel="0" collapsed="false">
      <c r="A521" s="150" t="s">
        <v>1672</v>
      </c>
      <c r="B521" s="325" t="s">
        <v>1673</v>
      </c>
      <c r="C521" s="325" t="s">
        <v>1674</v>
      </c>
      <c r="D521" s="326" t="n">
        <v>8595596323203</v>
      </c>
      <c r="E521" s="935" t="n">
        <v>8595596323210</v>
      </c>
      <c r="F521" s="515" t="s">
        <v>246</v>
      </c>
      <c r="G521" s="515" t="s">
        <v>75</v>
      </c>
      <c r="H521" s="456"/>
      <c r="I521" s="187" t="s">
        <v>76</v>
      </c>
      <c r="J521" s="185" t="n">
        <v>2</v>
      </c>
      <c r="K521" s="185" t="s">
        <v>1657</v>
      </c>
      <c r="L521" s="185" t="s">
        <v>954</v>
      </c>
      <c r="M521" s="185" t="n">
        <v>25</v>
      </c>
      <c r="N521" s="185" t="s">
        <v>78</v>
      </c>
      <c r="O521" s="185" t="s">
        <v>1658</v>
      </c>
      <c r="P521" s="187" t="n">
        <v>7.25</v>
      </c>
      <c r="Q521" s="265" t="n">
        <v>1</v>
      </c>
      <c r="R521" s="187" t="s">
        <v>505</v>
      </c>
      <c r="S521" s="187" t="n">
        <v>85</v>
      </c>
      <c r="T521" s="155" t="s">
        <v>1058</v>
      </c>
      <c r="U521" s="266" t="s">
        <v>82</v>
      </c>
      <c r="V521" s="267" t="n">
        <v>1699.9</v>
      </c>
      <c r="W521" s="268" t="n">
        <v>1699.9</v>
      </c>
      <c r="X521" s="162" t="n">
        <f aca="false">W521/V521-1</f>
        <v>0</v>
      </c>
      <c r="Y521" s="163" t="n">
        <f aca="false">W521/24</f>
        <v>70.8291666666667</v>
      </c>
      <c r="Z521" s="164" t="n">
        <f aca="false">W521*IF(EXACT(AB521,"PC"),1,((100-$X$24)/100))</f>
        <v>1699.9</v>
      </c>
      <c r="AA521" s="164" t="n">
        <f aca="false">Z521/24</f>
        <v>70.8291666666667</v>
      </c>
      <c r="AB521" s="272"/>
      <c r="AC521" s="270"/>
      <c r="AD521" s="270"/>
      <c r="AE521" s="167" t="n">
        <f aca="false">IF(ISBLANK(AC521),IF(ISBLANK(AD521),0,AD521*VALUE(LEFT(T521,SEARCH("x",T521)-1))*VALUE(IF(ISERROR(SEARCH("x",MID(T521,SEARCH("x",T521)+1,10))),"1",LEFT(MID(T521,SEARCH("x",T521)+1,10),SEARCH("x",MID(T521,SEARCH("x",T521)+1,10))-1)))),AC521)*Z521</f>
        <v>0</v>
      </c>
      <c r="AF521" s="168" t="n">
        <f aca="false">IF(ISBLANK(AC521),IF(ISBLANK(AD521),0,AD521*VALUE(LEFT(T521,SEARCH("x",T521)-1))*VALUE(IF(ISERROR(SEARCH("x",MID(T521,SEARCH("x",T521)+1,10))),"1",LEFT(MID(T521,SEARCH("x",T521)+1,10),SEARCH("x",MID(T521,SEARCH("x",T521)+1,10))-1)))),AC521)*AA521</f>
        <v>0</v>
      </c>
    </row>
    <row r="522" s="73" customFormat="true" ht="15" hidden="false" customHeight="false" outlineLevel="0" collapsed="false">
      <c r="A522" s="205" t="s">
        <v>1675</v>
      </c>
      <c r="B522" s="328" t="s">
        <v>1676</v>
      </c>
      <c r="C522" s="328" t="s">
        <v>1677</v>
      </c>
      <c r="D522" s="329" t="n">
        <v>8595596323227</v>
      </c>
      <c r="E522" s="936" t="n">
        <v>8595596323234</v>
      </c>
      <c r="F522" s="540" t="s">
        <v>246</v>
      </c>
      <c r="G522" s="619" t="s">
        <v>75</v>
      </c>
      <c r="H522" s="624"/>
      <c r="I522" s="277" t="s">
        <v>76</v>
      </c>
      <c r="J522" s="210" t="n">
        <v>2</v>
      </c>
      <c r="K522" s="210" t="s">
        <v>1657</v>
      </c>
      <c r="L522" s="210" t="s">
        <v>954</v>
      </c>
      <c r="M522" s="210" t="n">
        <v>25</v>
      </c>
      <c r="N522" s="210" t="s">
        <v>78</v>
      </c>
      <c r="O522" s="210" t="s">
        <v>1658</v>
      </c>
      <c r="P522" s="277" t="n">
        <v>7.25</v>
      </c>
      <c r="Q522" s="278" t="n">
        <v>1</v>
      </c>
      <c r="R522" s="277" t="s">
        <v>505</v>
      </c>
      <c r="S522" s="277" t="n">
        <v>85</v>
      </c>
      <c r="T522" s="211" t="s">
        <v>1058</v>
      </c>
      <c r="U522" s="279" t="s">
        <v>82</v>
      </c>
      <c r="V522" s="280" t="n">
        <v>1699.9</v>
      </c>
      <c r="W522" s="281" t="n">
        <v>1699.9</v>
      </c>
      <c r="X522" s="217" t="n">
        <f aca="false">W522/V522-1</f>
        <v>0</v>
      </c>
      <c r="Y522" s="218" t="n">
        <f aca="false">W522/24</f>
        <v>70.8291666666667</v>
      </c>
      <c r="Z522" s="219" t="n">
        <f aca="false">W522*IF(EXACT(AB522,"PC"),1,((100-$X$24)/100))</f>
        <v>1699.9</v>
      </c>
      <c r="AA522" s="219" t="n">
        <f aca="false">Z522/24</f>
        <v>70.8291666666667</v>
      </c>
      <c r="AB522" s="284"/>
      <c r="AC522" s="285"/>
      <c r="AD522" s="285"/>
      <c r="AE522" s="222" t="n">
        <f aca="false">IF(ISBLANK(AC522),IF(ISBLANK(AD522),0,AD522*VALUE(LEFT(T522,SEARCH("x",T522)-1))*VALUE(IF(ISERROR(SEARCH("x",MID(T522,SEARCH("x",T522)+1,10))),"1",LEFT(MID(T522,SEARCH("x",T522)+1,10),SEARCH("x",MID(T522,SEARCH("x",T522)+1,10))-1)))),AC522)*Z522</f>
        <v>0</v>
      </c>
      <c r="AF522" s="223" t="n">
        <f aca="false">IF(ISBLANK(AC522),IF(ISBLANK(AD522),0,AD522*VALUE(LEFT(T522,SEARCH("x",T522)-1))*VALUE(IF(ISERROR(SEARCH("x",MID(T522,SEARCH("x",T522)+1,10))),"1",LEFT(MID(T522,SEARCH("x",T522)+1,10),SEARCH("x",MID(T522,SEARCH("x",T522)+1,10))-1)))),AC522)*AA522</f>
        <v>0</v>
      </c>
    </row>
    <row r="523" s="301" customFormat="true" ht="26.25" hidden="false" customHeight="false" outlineLevel="0" collapsed="false">
      <c r="A523" s="796"/>
      <c r="B523" s="303" t="s">
        <v>1678</v>
      </c>
      <c r="C523" s="288"/>
      <c r="D523" s="289"/>
      <c r="E523" s="289"/>
      <c r="F523" s="288"/>
      <c r="G523" s="288"/>
      <c r="H523" s="288"/>
      <c r="I523" s="799"/>
      <c r="J523" s="799"/>
      <c r="K523" s="799"/>
      <c r="L523" s="799"/>
      <c r="M523" s="800"/>
      <c r="N523" s="800"/>
      <c r="O523" s="800"/>
      <c r="P523" s="800"/>
      <c r="Q523" s="801"/>
      <c r="R523" s="800"/>
      <c r="S523" s="800"/>
      <c r="T523" s="802"/>
      <c r="U523" s="445"/>
      <c r="V523" s="803"/>
      <c r="W523" s="937"/>
      <c r="X523" s="296"/>
      <c r="Y523" s="938"/>
      <c r="Z523" s="386"/>
      <c r="AA523" s="386"/>
      <c r="AB523" s="298"/>
      <c r="AC523" s="299"/>
      <c r="AD523" s="299"/>
      <c r="AE523" s="300"/>
      <c r="AF523" s="300"/>
    </row>
    <row r="524" s="73" customFormat="true" ht="26.25" hidden="false" customHeight="false" outlineLevel="0" collapsed="false">
      <c r="A524" s="224"/>
      <c r="B524" s="303" t="s">
        <v>1679</v>
      </c>
      <c r="C524" s="304"/>
      <c r="D524" s="305"/>
      <c r="E524" s="305"/>
      <c r="F524" s="304"/>
      <c r="G524" s="304"/>
      <c r="H524" s="304"/>
      <c r="I524" s="939"/>
      <c r="J524" s="939"/>
      <c r="K524" s="939"/>
      <c r="L524" s="939"/>
      <c r="M524" s="231"/>
      <c r="N524" s="231"/>
      <c r="O524" s="231"/>
      <c r="P524" s="231"/>
      <c r="Q524" s="230"/>
      <c r="R524" s="231"/>
      <c r="S524" s="231"/>
      <c r="T524" s="232"/>
      <c r="U524" s="233"/>
      <c r="V524" s="234"/>
      <c r="W524" s="245"/>
      <c r="X524" s="246"/>
      <c r="Y524" s="247"/>
      <c r="Z524" s="248"/>
      <c r="AA524" s="248"/>
      <c r="AB524" s="12"/>
      <c r="AC524" s="313"/>
      <c r="AD524" s="313"/>
      <c r="AE524" s="314"/>
      <c r="AF524" s="314"/>
    </row>
    <row r="525" s="461" customFormat="true" ht="15" hidden="false" customHeight="true" outlineLevel="0" collapsed="false">
      <c r="A525" s="392" t="s">
        <v>1680</v>
      </c>
      <c r="B525" s="316" t="s">
        <v>1681</v>
      </c>
      <c r="C525" s="316" t="s">
        <v>1682</v>
      </c>
      <c r="D525" s="317" t="n">
        <v>8595596312320</v>
      </c>
      <c r="E525" s="317" t="n">
        <v>8595596312337</v>
      </c>
      <c r="F525" s="509" t="s">
        <v>246</v>
      </c>
      <c r="G525" s="940" t="s">
        <v>75</v>
      </c>
      <c r="H525" s="941"/>
      <c r="I525" s="134" t="s">
        <v>76</v>
      </c>
      <c r="J525" s="134" t="n">
        <v>2</v>
      </c>
      <c r="K525" s="134" t="s">
        <v>1683</v>
      </c>
      <c r="L525" s="134" t="s">
        <v>954</v>
      </c>
      <c r="M525" s="318" t="n">
        <v>20</v>
      </c>
      <c r="N525" s="318" t="s">
        <v>78</v>
      </c>
      <c r="O525" s="318" t="s">
        <v>1684</v>
      </c>
      <c r="P525" s="318" t="n">
        <v>6.92</v>
      </c>
      <c r="Q525" s="319" t="n">
        <v>0.861</v>
      </c>
      <c r="R525" s="318" t="s">
        <v>505</v>
      </c>
      <c r="S525" s="318" t="n">
        <v>100</v>
      </c>
      <c r="T525" s="135" t="s">
        <v>1058</v>
      </c>
      <c r="U525" s="320" t="s">
        <v>82</v>
      </c>
      <c r="V525" s="321" t="n">
        <v>1699.9</v>
      </c>
      <c r="W525" s="322" t="n">
        <v>1699.9</v>
      </c>
      <c r="X525" s="142" t="n">
        <f aca="false">W525/V525-1</f>
        <v>0</v>
      </c>
      <c r="Y525" s="143" t="n">
        <f aca="false">W525/24</f>
        <v>70.8291666666667</v>
      </c>
      <c r="Z525" s="144" t="n">
        <f aca="false">W525*IF(EXACT(AB525,"PC"),1,((100-$X$24)/100))</f>
        <v>1699.9</v>
      </c>
      <c r="AA525" s="144" t="n">
        <f aca="false">Z525/24</f>
        <v>70.8291666666667</v>
      </c>
      <c r="AB525" s="145"/>
      <c r="AC525" s="323"/>
      <c r="AD525" s="323"/>
      <c r="AE525" s="147" t="n">
        <f aca="false">IF(ISBLANK(AC525),IF(ISBLANK(AD525),0,AD525*VALUE(LEFT(T525,SEARCH("x",T525)-1))*VALUE(IF(ISERROR(SEARCH("x",MID(T525,SEARCH("x",T525)+1,10))),"1",LEFT(MID(T525,SEARCH("x",T525)+1,10),SEARCH("x",MID(T525,SEARCH("x",T525)+1,10))-1)))),AC525)*Z525</f>
        <v>0</v>
      </c>
      <c r="AF525" s="148" t="n">
        <f aca="false">IF(ISBLANK(AC525),IF(ISBLANK(AD525),0,AD525*VALUE(LEFT(T525,SEARCH("x",T525)-1))*VALUE(IF(ISERROR(SEARCH("x",MID(T525,SEARCH("x",T525)+1,10))),"1",LEFT(MID(T525,SEARCH("x",T525)+1,10),SEARCH("x",MID(T525,SEARCH("x",T525)+1,10))-1)))),AC525)*AA525</f>
        <v>0</v>
      </c>
    </row>
    <row r="526" s="461" customFormat="true" ht="15" hidden="false" customHeight="true" outlineLevel="0" collapsed="false">
      <c r="A526" s="397" t="s">
        <v>1685</v>
      </c>
      <c r="B526" s="325" t="s">
        <v>1686</v>
      </c>
      <c r="C526" s="325" t="s">
        <v>1682</v>
      </c>
      <c r="D526" s="326" t="n">
        <v>8595596312528</v>
      </c>
      <c r="E526" s="326" t="n">
        <v>8595596312535</v>
      </c>
      <c r="F526" s="511" t="s">
        <v>246</v>
      </c>
      <c r="G526" s="511" t="s">
        <v>75</v>
      </c>
      <c r="H526" s="942"/>
      <c r="I526" s="154" t="s">
        <v>76</v>
      </c>
      <c r="J526" s="154" t="n">
        <v>2</v>
      </c>
      <c r="K526" s="154" t="s">
        <v>1683</v>
      </c>
      <c r="L526" s="154" t="s">
        <v>954</v>
      </c>
      <c r="M526" s="187" t="n">
        <v>20</v>
      </c>
      <c r="N526" s="187" t="s">
        <v>78</v>
      </c>
      <c r="O526" s="187" t="s">
        <v>1684</v>
      </c>
      <c r="P526" s="187" t="n">
        <v>6.92</v>
      </c>
      <c r="Q526" s="265" t="n">
        <v>0.861</v>
      </c>
      <c r="R526" s="187" t="s">
        <v>505</v>
      </c>
      <c r="S526" s="187" t="n">
        <v>100</v>
      </c>
      <c r="T526" s="155" t="s">
        <v>1058</v>
      </c>
      <c r="U526" s="266" t="s">
        <v>82</v>
      </c>
      <c r="V526" s="267" t="n">
        <v>1699.9</v>
      </c>
      <c r="W526" s="268" t="n">
        <v>1699.9</v>
      </c>
      <c r="X526" s="162" t="n">
        <f aca="false">W526/V526-1</f>
        <v>0</v>
      </c>
      <c r="Y526" s="163" t="n">
        <f aca="false">W526/24</f>
        <v>70.8291666666667</v>
      </c>
      <c r="Z526" s="164" t="n">
        <f aca="false">W526*IF(EXACT(AB526,"PC"),1,((100-$X$24)/100))</f>
        <v>1699.9</v>
      </c>
      <c r="AA526" s="164" t="n">
        <f aca="false">Z526/24</f>
        <v>70.8291666666667</v>
      </c>
      <c r="AB526" s="165"/>
      <c r="AC526" s="270"/>
      <c r="AD526" s="270"/>
      <c r="AE526" s="167" t="n">
        <f aca="false">IF(ISBLANK(AC526),IF(ISBLANK(AD526),0,AD526*VALUE(LEFT(T526,SEARCH("x",T526)-1))*VALUE(IF(ISERROR(SEARCH("x",MID(T526,SEARCH("x",T526)+1,10))),"1",LEFT(MID(T526,SEARCH("x",T526)+1,10),SEARCH("x",MID(T526,SEARCH("x",T526)+1,10))-1)))),AC526)*Z526</f>
        <v>0</v>
      </c>
      <c r="AF526" s="168" t="n">
        <f aca="false">IF(ISBLANK(AC526),IF(ISBLANK(AD526),0,AD526*VALUE(LEFT(T526,SEARCH("x",T526)-1))*VALUE(IF(ISERROR(SEARCH("x",MID(T526,SEARCH("x",T526)+1,10))),"1",LEFT(MID(T526,SEARCH("x",T526)+1,10),SEARCH("x",MID(T526,SEARCH("x",T526)+1,10))-1)))),AC526)*AA526</f>
        <v>0</v>
      </c>
    </row>
    <row r="527" s="461" customFormat="true" ht="15" hidden="false" customHeight="true" outlineLevel="0" collapsed="false">
      <c r="A527" s="397" t="s">
        <v>1687</v>
      </c>
      <c r="B527" s="325" t="s">
        <v>1688</v>
      </c>
      <c r="C527" s="325" t="s">
        <v>1682</v>
      </c>
      <c r="D527" s="326" t="n">
        <v>8595596312542</v>
      </c>
      <c r="E527" s="326" t="n">
        <v>8595596312559</v>
      </c>
      <c r="F527" s="511" t="s">
        <v>246</v>
      </c>
      <c r="G527" s="511" t="s">
        <v>75</v>
      </c>
      <c r="H527" s="942"/>
      <c r="I527" s="154" t="s">
        <v>76</v>
      </c>
      <c r="J527" s="154" t="n">
        <v>2</v>
      </c>
      <c r="K527" s="154" t="s">
        <v>1683</v>
      </c>
      <c r="L527" s="154" t="s">
        <v>954</v>
      </c>
      <c r="M527" s="187" t="n">
        <v>20</v>
      </c>
      <c r="N527" s="187" t="s">
        <v>78</v>
      </c>
      <c r="O527" s="187" t="s">
        <v>1684</v>
      </c>
      <c r="P527" s="187" t="n">
        <v>6.92</v>
      </c>
      <c r="Q527" s="265" t="n">
        <v>0.861</v>
      </c>
      <c r="R527" s="187" t="s">
        <v>505</v>
      </c>
      <c r="S527" s="187" t="n">
        <v>100</v>
      </c>
      <c r="T527" s="155" t="s">
        <v>1058</v>
      </c>
      <c r="U527" s="266" t="s">
        <v>82</v>
      </c>
      <c r="V527" s="267" t="n">
        <v>1699.9</v>
      </c>
      <c r="W527" s="268" t="n">
        <v>1699.9</v>
      </c>
      <c r="X527" s="162" t="n">
        <f aca="false">W527/V527-1</f>
        <v>0</v>
      </c>
      <c r="Y527" s="163" t="n">
        <f aca="false">W527/24</f>
        <v>70.8291666666667</v>
      </c>
      <c r="Z527" s="164" t="n">
        <f aca="false">W527*IF(EXACT(AB527,"PC"),1,((100-$X$24)/100))</f>
        <v>1699.9</v>
      </c>
      <c r="AA527" s="164" t="n">
        <f aca="false">Z527/24</f>
        <v>70.8291666666667</v>
      </c>
      <c r="AB527" s="165"/>
      <c r="AC527" s="270"/>
      <c r="AD527" s="270"/>
      <c r="AE527" s="167" t="n">
        <f aca="false">IF(ISBLANK(AC527),IF(ISBLANK(AD527),0,AD527*VALUE(LEFT(T527,SEARCH("x",T527)-1))*VALUE(IF(ISERROR(SEARCH("x",MID(T527,SEARCH("x",T527)+1,10))),"1",LEFT(MID(T527,SEARCH("x",T527)+1,10),SEARCH("x",MID(T527,SEARCH("x",T527)+1,10))-1)))),AC527)*Z527</f>
        <v>0</v>
      </c>
      <c r="AF527" s="168" t="n">
        <f aca="false">IF(ISBLANK(AC527),IF(ISBLANK(AD527),0,AD527*VALUE(LEFT(T527,SEARCH("x",T527)-1))*VALUE(IF(ISERROR(SEARCH("x",MID(T527,SEARCH("x",T527)+1,10))),"1",LEFT(MID(T527,SEARCH("x",T527)+1,10),SEARCH("x",MID(T527,SEARCH("x",T527)+1,10))-1)))),AC527)*AA527</f>
        <v>0</v>
      </c>
    </row>
    <row r="528" s="460" customFormat="true" ht="15" hidden="false" customHeight="true" outlineLevel="0" collapsed="false">
      <c r="A528" s="397" t="s">
        <v>1689</v>
      </c>
      <c r="B528" s="325" t="s">
        <v>1690</v>
      </c>
      <c r="C528" s="325" t="s">
        <v>1682</v>
      </c>
      <c r="D528" s="326" t="n">
        <v>8595596317134</v>
      </c>
      <c r="E528" s="326" t="n">
        <v>8595596317141</v>
      </c>
      <c r="F528" s="511" t="s">
        <v>246</v>
      </c>
      <c r="G528" s="614" t="s">
        <v>75</v>
      </c>
      <c r="H528" s="155"/>
      <c r="I528" s="154" t="s">
        <v>76</v>
      </c>
      <c r="J528" s="154" t="n">
        <v>2</v>
      </c>
      <c r="K528" s="154" t="s">
        <v>1683</v>
      </c>
      <c r="L528" s="154" t="s">
        <v>954</v>
      </c>
      <c r="M528" s="187" t="n">
        <v>20</v>
      </c>
      <c r="N528" s="187" t="s">
        <v>78</v>
      </c>
      <c r="O528" s="187" t="s">
        <v>1684</v>
      </c>
      <c r="P528" s="187" t="n">
        <v>6.68</v>
      </c>
      <c r="Q528" s="359" t="n">
        <v>0.861</v>
      </c>
      <c r="R528" s="187" t="s">
        <v>505</v>
      </c>
      <c r="S528" s="187" t="n">
        <v>130</v>
      </c>
      <c r="T528" s="155" t="s">
        <v>1058</v>
      </c>
      <c r="U528" s="266" t="s">
        <v>82</v>
      </c>
      <c r="V528" s="267" t="n">
        <v>1699.9</v>
      </c>
      <c r="W528" s="268" t="n">
        <v>1699.9</v>
      </c>
      <c r="X528" s="162" t="n">
        <f aca="false">W528/V528-1</f>
        <v>0</v>
      </c>
      <c r="Y528" s="163" t="n">
        <f aca="false">W528/24</f>
        <v>70.8291666666667</v>
      </c>
      <c r="Z528" s="164" t="n">
        <f aca="false">W528*IF(EXACT(AB528,"PC"),1,((100-$X$24)/100))</f>
        <v>1699.9</v>
      </c>
      <c r="AA528" s="164" t="n">
        <f aca="false">Z528/24</f>
        <v>70.8291666666667</v>
      </c>
      <c r="AB528" s="693"/>
      <c r="AC528" s="694"/>
      <c r="AD528" s="694"/>
      <c r="AE528" s="167" t="n">
        <f aca="false">IF(ISBLANK(AC528),IF(ISBLANK(AD528),0,AD528*VALUE(LEFT(T528,SEARCH("x",T528)-1))*VALUE(IF(ISERROR(SEARCH("x",MID(T528,SEARCH("x",T528)+1,10))),"1",LEFT(MID(T528,SEARCH("x",T528)+1,10),SEARCH("x",MID(T528,SEARCH("x",T528)+1,10))-1)))),AC528)*Z528</f>
        <v>0</v>
      </c>
      <c r="AF528" s="168" t="n">
        <f aca="false">IF(ISBLANK(AC528),IF(ISBLANK(AD528),0,AD528*VALUE(LEFT(T528,SEARCH("x",T528)-1))*VALUE(IF(ISERROR(SEARCH("x",MID(T528,SEARCH("x",T528)+1,10))),"1",LEFT(MID(T528,SEARCH("x",T528)+1,10),SEARCH("x",MID(T528,SEARCH("x",T528)+1,10))-1)))),AC528)*AA528</f>
        <v>0</v>
      </c>
      <c r="AG528" s="695"/>
      <c r="AH528" s="695"/>
      <c r="AI528" s="695"/>
      <c r="AJ528" s="695"/>
      <c r="AK528" s="695"/>
      <c r="AL528" s="695"/>
      <c r="AM528" s="695"/>
      <c r="AN528" s="695"/>
      <c r="AO528" s="695"/>
      <c r="AP528" s="695"/>
      <c r="AQ528" s="695"/>
      <c r="AR528" s="695"/>
      <c r="AS528" s="695"/>
      <c r="AT528" s="695"/>
      <c r="AU528" s="695"/>
      <c r="AV528" s="695"/>
      <c r="AW528" s="696"/>
      <c r="AX528" s="696"/>
      <c r="AY528" s="696"/>
      <c r="AZ528" s="696"/>
      <c r="BA528" s="696"/>
      <c r="BB528" s="696"/>
      <c r="BC528" s="696"/>
      <c r="BD528" s="696"/>
      <c r="BE528" s="696"/>
      <c r="BF528" s="696"/>
      <c r="BG528" s="696"/>
      <c r="BH528" s="696"/>
      <c r="BI528" s="696"/>
      <c r="BJ528" s="696"/>
      <c r="BK528" s="696"/>
      <c r="BL528" s="696"/>
      <c r="BM528" s="696"/>
      <c r="BN528" s="695"/>
      <c r="BO528" s="695"/>
      <c r="BP528" s="695"/>
      <c r="BQ528" s="695"/>
      <c r="BR528" s="695"/>
      <c r="BS528" s="695"/>
      <c r="BT528" s="695"/>
      <c r="BU528" s="697"/>
      <c r="BV528" s="695"/>
      <c r="BW528" s="695"/>
      <c r="BX528" s="695"/>
      <c r="BY528" s="695"/>
      <c r="BZ528" s="698"/>
      <c r="CA528" s="698"/>
      <c r="CB528" s="695"/>
      <c r="CC528" s="695"/>
      <c r="CD528" s="695"/>
      <c r="CE528" s="695"/>
      <c r="CF528" s="698"/>
      <c r="CG528" s="695"/>
      <c r="CH528" s="695"/>
      <c r="CI528" s="695"/>
      <c r="CJ528" s="695"/>
      <c r="CK528" s="695"/>
      <c r="CL528" s="695"/>
      <c r="CM528" s="695"/>
      <c r="CN528" s="695"/>
      <c r="CO528" s="695"/>
      <c r="CP528" s="695"/>
      <c r="CQ528" s="698"/>
      <c r="CR528" s="698"/>
      <c r="CS528" s="698"/>
      <c r="CT528" s="698"/>
      <c r="CU528" s="698"/>
      <c r="CV528" s="698"/>
      <c r="CW528" s="698"/>
      <c r="CX528" s="698"/>
      <c r="CY528" s="698"/>
      <c r="CZ528" s="698"/>
      <c r="DA528" s="699"/>
      <c r="DB528" s="698"/>
      <c r="DC528" s="698"/>
      <c r="DD528" s="859"/>
      <c r="DE528" s="859"/>
      <c r="DF528" s="859"/>
      <c r="DG528" s="859"/>
      <c r="DH528" s="859"/>
      <c r="DI528" s="859"/>
      <c r="DJ528" s="891"/>
      <c r="DK528" s="859"/>
      <c r="DL528" s="698"/>
      <c r="DM528" s="698"/>
      <c r="DN528" s="698"/>
      <c r="DO528" s="698"/>
      <c r="DP528" s="698"/>
      <c r="DQ528" s="698"/>
      <c r="DR528" s="698"/>
      <c r="DS528" s="698"/>
      <c r="DT528" s="698"/>
      <c r="DU528" s="698"/>
      <c r="DV528" s="698"/>
      <c r="DW528" s="698"/>
      <c r="DX528" s="698"/>
      <c r="DY528" s="698"/>
      <c r="DZ528" s="698"/>
      <c r="EA528" s="698"/>
      <c r="EB528" s="698"/>
      <c r="EC528" s="698"/>
      <c r="ED528" s="698"/>
      <c r="EE528" s="701"/>
      <c r="EF528" s="698"/>
      <c r="EG528" s="699"/>
      <c r="EH528" s="699"/>
      <c r="EI528" s="699"/>
      <c r="EJ528" s="699"/>
      <c r="EK528" s="699"/>
      <c r="EL528" s="699"/>
      <c r="EM528" s="698"/>
      <c r="EN528" s="698"/>
      <c r="EO528" s="698"/>
      <c r="EP528" s="698"/>
      <c r="EQ528" s="698"/>
      <c r="ER528" s="698"/>
      <c r="ES528" s="698"/>
      <c r="ET528" s="698"/>
      <c r="EU528" s="698"/>
      <c r="EV528" s="698"/>
      <c r="EW528" s="698"/>
      <c r="EX528" s="698"/>
      <c r="EY528" s="698"/>
      <c r="EZ528" s="698"/>
      <c r="FA528" s="698"/>
      <c r="FB528" s="698"/>
      <c r="FC528" s="698"/>
      <c r="FD528" s="698"/>
      <c r="FE528" s="698"/>
      <c r="FF528" s="698"/>
      <c r="FG528" s="698"/>
      <c r="FH528" s="698"/>
      <c r="FI528" s="698"/>
      <c r="FJ528" s="698"/>
      <c r="FK528" s="698"/>
      <c r="FS528" s="182"/>
    </row>
    <row r="529" s="460" customFormat="true" ht="15" hidden="false" customHeight="true" outlineLevel="0" collapsed="false">
      <c r="A529" s="397" t="s">
        <v>1691</v>
      </c>
      <c r="B529" s="325" t="s">
        <v>1692</v>
      </c>
      <c r="C529" s="325" t="s">
        <v>1682</v>
      </c>
      <c r="D529" s="326" t="n">
        <v>8595596317158</v>
      </c>
      <c r="E529" s="326" t="n">
        <v>8595596317165</v>
      </c>
      <c r="F529" s="515" t="s">
        <v>246</v>
      </c>
      <c r="G529" s="614" t="s">
        <v>75</v>
      </c>
      <c r="H529" s="155"/>
      <c r="I529" s="154" t="s">
        <v>76</v>
      </c>
      <c r="J529" s="154" t="n">
        <v>2</v>
      </c>
      <c r="K529" s="154" t="s">
        <v>1683</v>
      </c>
      <c r="L529" s="154" t="s">
        <v>954</v>
      </c>
      <c r="M529" s="187" t="n">
        <v>20</v>
      </c>
      <c r="N529" s="187" t="s">
        <v>78</v>
      </c>
      <c r="O529" s="187" t="s">
        <v>1684</v>
      </c>
      <c r="P529" s="187" t="n">
        <v>6.86</v>
      </c>
      <c r="Q529" s="359" t="n">
        <v>0.861</v>
      </c>
      <c r="R529" s="187" t="s">
        <v>505</v>
      </c>
      <c r="S529" s="187" t="n">
        <v>120</v>
      </c>
      <c r="T529" s="155" t="s">
        <v>1058</v>
      </c>
      <c r="U529" s="266" t="s">
        <v>82</v>
      </c>
      <c r="V529" s="267" t="n">
        <v>1699.9</v>
      </c>
      <c r="W529" s="268" t="n">
        <v>1699.9</v>
      </c>
      <c r="X529" s="162" t="n">
        <f aca="false">W529/V529-1</f>
        <v>0</v>
      </c>
      <c r="Y529" s="163" t="n">
        <f aca="false">W529/24</f>
        <v>70.8291666666667</v>
      </c>
      <c r="Z529" s="164" t="n">
        <f aca="false">W529*IF(EXACT(AB529,"PC"),1,((100-$X$24)/100))</f>
        <v>1699.9</v>
      </c>
      <c r="AA529" s="164" t="n">
        <f aca="false">Z529/24</f>
        <v>70.8291666666667</v>
      </c>
      <c r="AB529" s="693"/>
      <c r="AC529" s="694"/>
      <c r="AD529" s="694"/>
      <c r="AE529" s="167" t="n">
        <f aca="false">IF(ISBLANK(AC529),IF(ISBLANK(AD529),0,AD529*VALUE(LEFT(T529,SEARCH("x",T529)-1))*VALUE(IF(ISERROR(SEARCH("x",MID(T529,SEARCH("x",T529)+1,10))),"1",LEFT(MID(T529,SEARCH("x",T529)+1,10),SEARCH("x",MID(T529,SEARCH("x",T529)+1,10))-1)))),AC529)*Z529</f>
        <v>0</v>
      </c>
      <c r="AF529" s="168" t="n">
        <f aca="false">IF(ISBLANK(AC529),IF(ISBLANK(AD529),0,AD529*VALUE(LEFT(T529,SEARCH("x",T529)-1))*VALUE(IF(ISERROR(SEARCH("x",MID(T529,SEARCH("x",T529)+1,10))),"1",LEFT(MID(T529,SEARCH("x",T529)+1,10),SEARCH("x",MID(T529,SEARCH("x",T529)+1,10))-1)))),AC529)*AA529</f>
        <v>0</v>
      </c>
      <c r="AG529" s="695"/>
      <c r="AH529" s="695"/>
      <c r="AI529" s="695"/>
      <c r="AJ529" s="695"/>
      <c r="AK529" s="695"/>
      <c r="AL529" s="695"/>
      <c r="AM529" s="695"/>
      <c r="AN529" s="695"/>
      <c r="AO529" s="695"/>
      <c r="AP529" s="695"/>
      <c r="AQ529" s="695"/>
      <c r="AR529" s="695"/>
      <c r="AS529" s="695"/>
      <c r="AT529" s="695"/>
      <c r="AU529" s="695"/>
      <c r="AV529" s="695"/>
      <c r="AW529" s="696"/>
      <c r="AX529" s="696"/>
      <c r="AY529" s="696"/>
      <c r="AZ529" s="696"/>
      <c r="BA529" s="696"/>
      <c r="BB529" s="696"/>
      <c r="BC529" s="696"/>
      <c r="BD529" s="696"/>
      <c r="BE529" s="696"/>
      <c r="BF529" s="696"/>
      <c r="BG529" s="696"/>
      <c r="BH529" s="696"/>
      <c r="BI529" s="696"/>
      <c r="BJ529" s="696"/>
      <c r="BK529" s="696"/>
      <c r="BL529" s="696"/>
      <c r="BM529" s="696"/>
      <c r="BN529" s="695"/>
      <c r="BO529" s="695"/>
      <c r="BP529" s="695"/>
      <c r="BQ529" s="695"/>
      <c r="BR529" s="695"/>
      <c r="BS529" s="695"/>
      <c r="BT529" s="695"/>
      <c r="BU529" s="697"/>
      <c r="BV529" s="695"/>
      <c r="BW529" s="695"/>
      <c r="BX529" s="695"/>
      <c r="BY529" s="695"/>
      <c r="BZ529" s="698"/>
      <c r="CA529" s="698"/>
      <c r="CB529" s="695"/>
      <c r="CC529" s="695"/>
      <c r="CD529" s="695"/>
      <c r="CE529" s="695"/>
      <c r="CF529" s="698"/>
      <c r="CG529" s="695"/>
      <c r="CH529" s="695"/>
      <c r="CI529" s="695"/>
      <c r="CJ529" s="695"/>
      <c r="CK529" s="695"/>
      <c r="CL529" s="695"/>
      <c r="CM529" s="695"/>
      <c r="CN529" s="695"/>
      <c r="CO529" s="695"/>
      <c r="CP529" s="695"/>
      <c r="CQ529" s="698"/>
      <c r="CR529" s="698"/>
      <c r="CS529" s="698"/>
      <c r="CT529" s="698"/>
      <c r="CU529" s="698"/>
      <c r="CV529" s="698"/>
      <c r="CW529" s="698"/>
      <c r="CX529" s="698"/>
      <c r="CY529" s="698"/>
      <c r="CZ529" s="698"/>
      <c r="DA529" s="699"/>
      <c r="DB529" s="698"/>
      <c r="DC529" s="698"/>
      <c r="DD529" s="859"/>
      <c r="DE529" s="859"/>
      <c r="DF529" s="859"/>
      <c r="DG529" s="859"/>
      <c r="DH529" s="859"/>
      <c r="DI529" s="859"/>
      <c r="DJ529" s="891"/>
      <c r="DK529" s="859"/>
      <c r="DL529" s="698"/>
      <c r="DM529" s="698"/>
      <c r="DN529" s="698"/>
      <c r="DO529" s="698"/>
      <c r="DP529" s="698"/>
      <c r="DQ529" s="698"/>
      <c r="DR529" s="698"/>
      <c r="DS529" s="698"/>
      <c r="DT529" s="698"/>
      <c r="DU529" s="698"/>
      <c r="DV529" s="698"/>
      <c r="DW529" s="698"/>
      <c r="DX529" s="698"/>
      <c r="DY529" s="698"/>
      <c r="DZ529" s="698"/>
      <c r="EA529" s="698"/>
      <c r="EB529" s="698"/>
      <c r="EC529" s="698"/>
      <c r="ED529" s="698"/>
      <c r="EE529" s="701"/>
      <c r="EF529" s="698"/>
      <c r="EG529" s="699"/>
      <c r="EH529" s="699"/>
      <c r="EI529" s="699"/>
      <c r="EJ529" s="699"/>
      <c r="EK529" s="699"/>
      <c r="EL529" s="699"/>
      <c r="EM529" s="698"/>
      <c r="EN529" s="698"/>
      <c r="EO529" s="698"/>
      <c r="EP529" s="698"/>
      <c r="EQ529" s="698"/>
      <c r="ER529" s="698"/>
      <c r="ES529" s="698"/>
      <c r="ET529" s="698"/>
      <c r="EU529" s="698"/>
      <c r="EV529" s="698"/>
      <c r="EW529" s="698"/>
      <c r="EX529" s="698"/>
      <c r="EY529" s="698"/>
      <c r="EZ529" s="698"/>
      <c r="FA529" s="698"/>
      <c r="FB529" s="698"/>
      <c r="FC529" s="698"/>
      <c r="FD529" s="698"/>
      <c r="FE529" s="698"/>
      <c r="FF529" s="698"/>
      <c r="FG529" s="698"/>
      <c r="FH529" s="698"/>
      <c r="FI529" s="698"/>
      <c r="FJ529" s="698"/>
      <c r="FK529" s="698"/>
      <c r="FS529" s="182"/>
    </row>
    <row r="530" s="73" customFormat="true" ht="15" hidden="false" customHeight="true" outlineLevel="0" collapsed="false">
      <c r="A530" s="463" t="s">
        <v>1693</v>
      </c>
      <c r="B530" s="328" t="s">
        <v>1694</v>
      </c>
      <c r="C530" s="328" t="s">
        <v>1682</v>
      </c>
      <c r="D530" s="329" t="n">
        <v>8595596321551</v>
      </c>
      <c r="E530" s="329" t="n">
        <v>8595596321568</v>
      </c>
      <c r="F530" s="619" t="s">
        <v>246</v>
      </c>
      <c r="G530" s="619" t="s">
        <v>75</v>
      </c>
      <c r="H530" s="211"/>
      <c r="I530" s="209" t="s">
        <v>76</v>
      </c>
      <c r="J530" s="209" t="n">
        <v>2</v>
      </c>
      <c r="K530" s="209" t="s">
        <v>1683</v>
      </c>
      <c r="L530" s="209" t="s">
        <v>954</v>
      </c>
      <c r="M530" s="277" t="n">
        <v>20</v>
      </c>
      <c r="N530" s="277" t="s">
        <v>78</v>
      </c>
      <c r="O530" s="277" t="s">
        <v>1684</v>
      </c>
      <c r="P530" s="277" t="n">
        <v>6.41</v>
      </c>
      <c r="Q530" s="741" t="n">
        <v>0.861</v>
      </c>
      <c r="R530" s="277" t="s">
        <v>505</v>
      </c>
      <c r="S530" s="277" t="n">
        <v>130</v>
      </c>
      <c r="T530" s="211" t="s">
        <v>1058</v>
      </c>
      <c r="U530" s="279" t="s">
        <v>82</v>
      </c>
      <c r="V530" s="280" t="n">
        <v>1699.9</v>
      </c>
      <c r="W530" s="281" t="n">
        <v>1699.9</v>
      </c>
      <c r="X530" s="217" t="n">
        <f aca="false">W530/V530-1</f>
        <v>0</v>
      </c>
      <c r="Y530" s="218" t="n">
        <f aca="false">W530/24</f>
        <v>70.8291666666667</v>
      </c>
      <c r="Z530" s="219" t="n">
        <f aca="false">W530*IF(EXACT(AB530,"PC"),1,((100-$X$24)/100))</f>
        <v>1699.9</v>
      </c>
      <c r="AA530" s="219" t="n">
        <f aca="false">Z530/24</f>
        <v>70.8291666666667</v>
      </c>
      <c r="AB530" s="703"/>
      <c r="AC530" s="704"/>
      <c r="AD530" s="704"/>
      <c r="AE530" s="222" t="n">
        <f aca="false">IF(ISBLANK(AC530),IF(ISBLANK(AD530),0,AD530*VALUE(LEFT(T530,SEARCH("x",T530)-1))*VALUE(IF(ISERROR(SEARCH("x",MID(T530,SEARCH("x",T530)+1,10))),"1",LEFT(MID(T530,SEARCH("x",T530)+1,10),SEARCH("x",MID(T530,SEARCH("x",T530)+1,10))-1)))),AC530)*Z530</f>
        <v>0</v>
      </c>
      <c r="AF530" s="223" t="n">
        <f aca="false">IF(ISBLANK(AC530),IF(ISBLANK(AD530),0,AD530*VALUE(LEFT(T530,SEARCH("x",T530)-1))*VALUE(IF(ISERROR(SEARCH("x",MID(T530,SEARCH("x",T530)+1,10))),"1",LEFT(MID(T530,SEARCH("x",T530)+1,10),SEARCH("x",MID(T530,SEARCH("x",T530)+1,10))-1)))),AC530)*AA530</f>
        <v>0</v>
      </c>
      <c r="AG530" s="821"/>
      <c r="AH530" s="821"/>
      <c r="AI530" s="821"/>
      <c r="AJ530" s="821"/>
      <c r="AK530" s="821"/>
      <c r="AL530" s="821"/>
      <c r="AM530" s="821"/>
      <c r="AN530" s="821"/>
      <c r="AO530" s="821"/>
      <c r="AP530" s="821"/>
      <c r="AQ530" s="821"/>
      <c r="AR530" s="821"/>
      <c r="AS530" s="821"/>
      <c r="AT530" s="821"/>
      <c r="AU530" s="821"/>
      <c r="AV530" s="821"/>
      <c r="AW530" s="822"/>
      <c r="AX530" s="822"/>
      <c r="AY530" s="822"/>
      <c r="AZ530" s="822"/>
      <c r="BA530" s="822"/>
      <c r="BB530" s="822"/>
      <c r="BC530" s="822"/>
      <c r="BD530" s="822"/>
      <c r="BE530" s="822"/>
      <c r="BF530" s="822"/>
      <c r="BG530" s="822"/>
      <c r="BH530" s="822"/>
      <c r="BI530" s="822"/>
      <c r="BJ530" s="822"/>
      <c r="BK530" s="822"/>
      <c r="BL530" s="822"/>
      <c r="BM530" s="822"/>
      <c r="BN530" s="821"/>
      <c r="BO530" s="821"/>
      <c r="BP530" s="821"/>
      <c r="BQ530" s="821"/>
      <c r="BR530" s="821"/>
      <c r="BS530" s="821"/>
      <c r="BT530" s="821"/>
      <c r="BU530" s="824"/>
      <c r="BV530" s="821"/>
      <c r="BW530" s="821"/>
      <c r="BX530" s="821"/>
      <c r="BY530" s="821"/>
      <c r="BZ530" s="825"/>
      <c r="CA530" s="825"/>
      <c r="CB530" s="821"/>
      <c r="CC530" s="821"/>
      <c r="CD530" s="821"/>
      <c r="CE530" s="821"/>
      <c r="CF530" s="825"/>
      <c r="CG530" s="821"/>
      <c r="CH530" s="821"/>
      <c r="CI530" s="821"/>
      <c r="CJ530" s="821"/>
      <c r="CK530" s="821"/>
      <c r="CL530" s="821"/>
      <c r="CM530" s="821"/>
      <c r="CN530" s="821"/>
      <c r="CO530" s="821"/>
      <c r="CP530" s="821"/>
      <c r="CQ530" s="825"/>
      <c r="CR530" s="825"/>
      <c r="CS530" s="825"/>
      <c r="CT530" s="825"/>
      <c r="CU530" s="825"/>
      <c r="CV530" s="825"/>
      <c r="CW530" s="825"/>
      <c r="CX530" s="825"/>
      <c r="CY530" s="825"/>
      <c r="CZ530" s="825"/>
      <c r="DA530" s="826"/>
      <c r="DB530" s="825"/>
      <c r="DC530" s="825"/>
      <c r="DD530" s="943"/>
      <c r="DE530" s="944"/>
      <c r="DF530" s="944"/>
      <c r="DG530" s="944"/>
      <c r="DH530" s="944"/>
      <c r="DI530" s="944"/>
      <c r="DJ530" s="945"/>
      <c r="DK530" s="944"/>
      <c r="DL530" s="825"/>
      <c r="DM530" s="825"/>
      <c r="DN530" s="825"/>
      <c r="DO530" s="825"/>
      <c r="DP530" s="825"/>
      <c r="DQ530" s="825"/>
      <c r="DR530" s="825"/>
      <c r="DS530" s="825"/>
      <c r="DT530" s="825"/>
      <c r="DU530" s="825"/>
      <c r="DV530" s="825"/>
      <c r="DW530" s="825"/>
      <c r="DX530" s="825"/>
      <c r="DY530" s="825"/>
      <c r="DZ530" s="825"/>
      <c r="EA530" s="825"/>
      <c r="EB530" s="825"/>
      <c r="EC530" s="825"/>
      <c r="ED530" s="825"/>
      <c r="EE530" s="828"/>
      <c r="EF530" s="825"/>
      <c r="EG530" s="826"/>
      <c r="EH530" s="826"/>
      <c r="EI530" s="826"/>
      <c r="EJ530" s="826"/>
      <c r="EK530" s="826"/>
      <c r="EL530" s="826"/>
      <c r="EM530" s="825"/>
      <c r="EN530" s="825"/>
      <c r="EO530" s="825"/>
      <c r="EP530" s="825"/>
      <c r="EQ530" s="825"/>
      <c r="ER530" s="825"/>
      <c r="ES530" s="825"/>
      <c r="ET530" s="825"/>
      <c r="EU530" s="825"/>
      <c r="EV530" s="825"/>
      <c r="EW530" s="825"/>
      <c r="EX530" s="825"/>
      <c r="EY530" s="825"/>
      <c r="EZ530" s="825"/>
      <c r="FA530" s="825"/>
      <c r="FB530" s="825"/>
      <c r="FC530" s="825"/>
      <c r="FD530" s="825"/>
      <c r="FE530" s="825"/>
      <c r="FF530" s="825"/>
      <c r="FG530" s="825"/>
      <c r="FH530" s="825"/>
      <c r="FI530" s="825"/>
      <c r="FJ530" s="825"/>
      <c r="FK530" s="825"/>
      <c r="FS530" s="910"/>
    </row>
    <row r="531" s="958" customFormat="true" ht="27.75" hidden="false" customHeight="true" outlineLevel="0" collapsed="false">
      <c r="A531" s="946"/>
      <c r="B531" s="303" t="s">
        <v>1695</v>
      </c>
      <c r="C531" s="947"/>
      <c r="D531" s="948"/>
      <c r="E531" s="948"/>
      <c r="F531" s="949"/>
      <c r="G531" s="950"/>
      <c r="H531" s="583"/>
      <c r="I531" s="951"/>
      <c r="J531" s="952"/>
      <c r="K531" s="946"/>
      <c r="L531" s="952"/>
      <c r="M531" s="951"/>
      <c r="N531" s="951"/>
      <c r="O531" s="951"/>
      <c r="P531" s="951"/>
      <c r="Q531" s="953"/>
      <c r="R531" s="951"/>
      <c r="S531" s="951"/>
      <c r="T531" s="951"/>
      <c r="U531" s="833"/>
      <c r="V531" s="954"/>
      <c r="W531" s="954"/>
      <c r="X531" s="296"/>
      <c r="Y531" s="955"/>
      <c r="Z531" s="386"/>
      <c r="AA531" s="386"/>
      <c r="AB531" s="345"/>
      <c r="AC531" s="956"/>
      <c r="AD531" s="956"/>
      <c r="AE531" s="957"/>
      <c r="AF531" s="957"/>
    </row>
    <row r="532" s="73" customFormat="true" ht="23.25" hidden="false" customHeight="true" outlineLevel="0" collapsed="false">
      <c r="A532" s="959"/>
      <c r="B532" s="303" t="s">
        <v>1696</v>
      </c>
      <c r="C532" s="304"/>
      <c r="D532" s="305"/>
      <c r="E532" s="305"/>
      <c r="F532" s="960"/>
      <c r="G532" s="961"/>
      <c r="H532" s="241"/>
      <c r="I532" s="334"/>
      <c r="J532" s="829"/>
      <c r="K532" s="959"/>
      <c r="L532" s="829"/>
      <c r="M532" s="335"/>
      <c r="N532" s="335"/>
      <c r="O532" s="335"/>
      <c r="P532" s="335"/>
      <c r="Q532" s="336"/>
      <c r="R532" s="335"/>
      <c r="S532" s="335"/>
      <c r="T532" s="334"/>
      <c r="U532" s="337"/>
      <c r="V532" s="350"/>
      <c r="W532" s="350"/>
      <c r="X532" s="246"/>
      <c r="Y532" s="247"/>
      <c r="Z532" s="248"/>
      <c r="AA532" s="248"/>
      <c r="AB532" s="830"/>
      <c r="AC532" s="239"/>
      <c r="AD532" s="239"/>
      <c r="AE532" s="338"/>
      <c r="AF532" s="338"/>
    </row>
    <row r="533" s="460" customFormat="true" ht="25.5" hidden="false" customHeight="true" outlineLevel="0" collapsed="false">
      <c r="A533" s="392" t="s">
        <v>1697</v>
      </c>
      <c r="B533" s="962" t="s">
        <v>1698</v>
      </c>
      <c r="C533" s="963" t="s">
        <v>1699</v>
      </c>
      <c r="D533" s="964" t="n">
        <v>8595596317653</v>
      </c>
      <c r="E533" s="964" t="n">
        <v>8595596317653</v>
      </c>
      <c r="F533" s="965" t="s">
        <v>246</v>
      </c>
      <c r="G533" s="965" t="s">
        <v>75</v>
      </c>
      <c r="H533" s="135"/>
      <c r="I533" s="318" t="s">
        <v>199</v>
      </c>
      <c r="J533" s="318" t="n">
        <v>2</v>
      </c>
      <c r="K533" s="318" t="s">
        <v>1700</v>
      </c>
      <c r="L533" s="134" t="s">
        <v>954</v>
      </c>
      <c r="M533" s="318" t="s">
        <v>1701</v>
      </c>
      <c r="N533" s="318" t="s">
        <v>78</v>
      </c>
      <c r="O533" s="318" t="s">
        <v>1702</v>
      </c>
      <c r="P533" s="318" t="n">
        <v>13</v>
      </c>
      <c r="Q533" s="355" t="n">
        <v>1.512</v>
      </c>
      <c r="R533" s="318" t="s">
        <v>505</v>
      </c>
      <c r="S533" s="318" t="n">
        <v>100</v>
      </c>
      <c r="T533" s="135" t="s">
        <v>202</v>
      </c>
      <c r="U533" s="510" t="s">
        <v>669</v>
      </c>
      <c r="V533" s="321" t="n">
        <v>4699.9</v>
      </c>
      <c r="W533" s="322" t="n">
        <v>4499.9</v>
      </c>
      <c r="X533" s="142" t="n">
        <f aca="false">W533/V533-1</f>
        <v>-0.0425540968956787</v>
      </c>
      <c r="Y533" s="143" t="n">
        <f aca="false">W533/24</f>
        <v>187.495833333333</v>
      </c>
      <c r="Z533" s="144" t="n">
        <f aca="false">W533*IF(EXACT(AB533,"PC"),1,((100-$X$24)/100))</f>
        <v>4499.9</v>
      </c>
      <c r="AA533" s="144" t="n">
        <f aca="false">Z533/24</f>
        <v>187.495833333333</v>
      </c>
      <c r="AB533" s="770"/>
      <c r="AC533" s="771"/>
      <c r="AD533" s="771"/>
      <c r="AE533" s="147" t="n">
        <f aca="false">IF(ISBLANK(AC533),IF(ISBLANK(AD533),0,AD533*VALUE(LEFT(T533,SEARCH("x",T533)-1))*VALUE(IF(ISERROR(SEARCH("x",MID(T533,SEARCH("x",T533)+1,10))),"1",LEFT(MID(T533,SEARCH("x",T533)+1,10),SEARCH("x",MID(T533,SEARCH("x",T533)+1,10))-1)))),AC533)*Z533</f>
        <v>0</v>
      </c>
      <c r="AF533" s="148" t="n">
        <f aca="false">IF(ISBLANK(AC533),IF(ISBLANK(AD533),0,AD533*VALUE(LEFT(T533,SEARCH("x",T533)-1))*VALUE(IF(ISERROR(SEARCH("x",MID(T533,SEARCH("x",T533)+1,10))),"1",LEFT(MID(T533,SEARCH("x",T533)+1,10),SEARCH("x",MID(T533,SEARCH("x",T533)+1,10))-1)))),AC533)*AA533</f>
        <v>0</v>
      </c>
      <c r="AG533" s="695"/>
      <c r="AH533" s="695"/>
      <c r="AI533" s="695"/>
      <c r="AJ533" s="695"/>
      <c r="AK533" s="695"/>
      <c r="AL533" s="695"/>
      <c r="AM533" s="695"/>
      <c r="AN533" s="695"/>
      <c r="AO533" s="695"/>
      <c r="AP533" s="695"/>
      <c r="AQ533" s="695"/>
      <c r="AR533" s="695"/>
      <c r="AS533" s="695"/>
      <c r="AT533" s="695"/>
      <c r="AU533" s="695"/>
      <c r="AV533" s="695"/>
      <c r="AW533" s="696"/>
      <c r="AX533" s="696"/>
      <c r="AY533" s="696"/>
      <c r="AZ533" s="696"/>
      <c r="BA533" s="696"/>
      <c r="BB533" s="696"/>
      <c r="BC533" s="696"/>
      <c r="BD533" s="696"/>
      <c r="BE533" s="696"/>
      <c r="BF533" s="696"/>
      <c r="BG533" s="696"/>
      <c r="BH533" s="696"/>
      <c r="BI533" s="696"/>
      <c r="BJ533" s="696"/>
      <c r="BK533" s="696"/>
      <c r="BL533" s="696"/>
      <c r="BM533" s="696"/>
      <c r="BN533" s="695"/>
      <c r="BO533" s="695"/>
      <c r="BP533" s="695"/>
      <c r="BQ533" s="695"/>
      <c r="BR533" s="695"/>
      <c r="BS533" s="695"/>
      <c r="BT533" s="695"/>
      <c r="BU533" s="697"/>
      <c r="BV533" s="695"/>
      <c r="BW533" s="695"/>
      <c r="BX533" s="695"/>
      <c r="BY533" s="695"/>
      <c r="BZ533" s="698"/>
      <c r="CA533" s="698"/>
      <c r="CB533" s="695"/>
      <c r="CC533" s="695"/>
      <c r="CD533" s="695"/>
      <c r="CE533" s="695"/>
      <c r="CF533" s="698"/>
      <c r="CG533" s="695"/>
      <c r="CH533" s="695"/>
      <c r="CI533" s="695"/>
      <c r="CJ533" s="695"/>
      <c r="CK533" s="695"/>
      <c r="CL533" s="695"/>
      <c r="CM533" s="695"/>
      <c r="CN533" s="695"/>
      <c r="CO533" s="695"/>
      <c r="CP533" s="695"/>
      <c r="CQ533" s="698"/>
      <c r="CR533" s="698"/>
      <c r="CS533" s="698"/>
      <c r="CT533" s="698"/>
      <c r="CU533" s="698"/>
      <c r="CV533" s="698"/>
      <c r="CW533" s="698"/>
      <c r="CX533" s="698"/>
      <c r="CY533" s="698"/>
      <c r="CZ533" s="698"/>
      <c r="DA533" s="699"/>
      <c r="DB533" s="698"/>
      <c r="DC533" s="698"/>
      <c r="DD533" s="698"/>
      <c r="DE533" s="698"/>
      <c r="DF533" s="698"/>
      <c r="DG533" s="698"/>
      <c r="DH533" s="698"/>
      <c r="DI533" s="698"/>
      <c r="DJ533" s="700"/>
      <c r="DK533" s="698"/>
      <c r="DL533" s="698"/>
      <c r="DM533" s="698"/>
      <c r="DN533" s="698"/>
      <c r="DO533" s="698"/>
      <c r="DP533" s="698"/>
      <c r="DQ533" s="698"/>
      <c r="DR533" s="698"/>
      <c r="DS533" s="698"/>
      <c r="DT533" s="698"/>
      <c r="DU533" s="698"/>
      <c r="DV533" s="698"/>
      <c r="DW533" s="698"/>
      <c r="DX533" s="698"/>
      <c r="DY533" s="698"/>
      <c r="DZ533" s="698"/>
      <c r="EA533" s="698"/>
      <c r="EB533" s="698"/>
      <c r="EC533" s="698"/>
      <c r="ED533" s="698"/>
      <c r="EE533" s="701"/>
      <c r="EF533" s="698"/>
      <c r="EG533" s="699"/>
      <c r="EH533" s="699"/>
      <c r="EI533" s="699"/>
      <c r="EJ533" s="699"/>
      <c r="EK533" s="699"/>
      <c r="EL533" s="699"/>
      <c r="EM533" s="698"/>
      <c r="EN533" s="698"/>
      <c r="EO533" s="698"/>
      <c r="EP533" s="698"/>
      <c r="EQ533" s="698"/>
      <c r="ER533" s="698"/>
      <c r="ES533" s="698"/>
      <c r="ET533" s="698"/>
      <c r="EU533" s="698"/>
      <c r="EV533" s="698"/>
      <c r="EW533" s="698"/>
      <c r="EX533" s="698"/>
      <c r="EY533" s="698"/>
      <c r="EZ533" s="698"/>
      <c r="FA533" s="698"/>
      <c r="FB533" s="698"/>
      <c r="FC533" s="698"/>
      <c r="FD533" s="698"/>
      <c r="FE533" s="698"/>
      <c r="FF533" s="698"/>
      <c r="FG533" s="698"/>
      <c r="FH533" s="698"/>
      <c r="FI533" s="698"/>
      <c r="FJ533" s="698"/>
      <c r="FK533" s="698"/>
      <c r="FS533" s="182"/>
    </row>
    <row r="534" s="460" customFormat="true" ht="25.5" hidden="false" customHeight="true" outlineLevel="0" collapsed="false">
      <c r="A534" s="397" t="s">
        <v>1703</v>
      </c>
      <c r="B534" s="966" t="s">
        <v>1704</v>
      </c>
      <c r="C534" s="967" t="s">
        <v>1705</v>
      </c>
      <c r="D534" s="968" t="n">
        <v>8595596317660</v>
      </c>
      <c r="E534" s="968" t="n">
        <v>8595596317660</v>
      </c>
      <c r="F534" s="692" t="s">
        <v>246</v>
      </c>
      <c r="G534" s="692" t="s">
        <v>75</v>
      </c>
      <c r="H534" s="155"/>
      <c r="I534" s="187" t="s">
        <v>199</v>
      </c>
      <c r="J534" s="187" t="n">
        <v>2</v>
      </c>
      <c r="K534" s="187" t="s">
        <v>1700</v>
      </c>
      <c r="L534" s="154" t="s">
        <v>954</v>
      </c>
      <c r="M534" s="187" t="s">
        <v>1701</v>
      </c>
      <c r="N534" s="187" t="s">
        <v>78</v>
      </c>
      <c r="O534" s="187" t="s">
        <v>1702</v>
      </c>
      <c r="P534" s="187" t="n">
        <v>13</v>
      </c>
      <c r="Q534" s="359" t="n">
        <v>1.452</v>
      </c>
      <c r="R534" s="187" t="s">
        <v>505</v>
      </c>
      <c r="S534" s="187" t="n">
        <v>110</v>
      </c>
      <c r="T534" s="155" t="s">
        <v>202</v>
      </c>
      <c r="U534" s="512" t="s">
        <v>669</v>
      </c>
      <c r="V534" s="267" t="n">
        <v>4699.9</v>
      </c>
      <c r="W534" s="268" t="n">
        <v>4499.9</v>
      </c>
      <c r="X534" s="162" t="n">
        <f aca="false">W534/V534-1</f>
        <v>-0.0425540968956787</v>
      </c>
      <c r="Y534" s="163" t="n">
        <f aca="false">W534/24</f>
        <v>187.495833333333</v>
      </c>
      <c r="Z534" s="164" t="n">
        <f aca="false">W534*IF(EXACT(AB534,"PC"),1,((100-$X$24)/100))</f>
        <v>4499.9</v>
      </c>
      <c r="AA534" s="164" t="n">
        <f aca="false">Z534/24</f>
        <v>187.495833333333</v>
      </c>
      <c r="AB534" s="693"/>
      <c r="AC534" s="694"/>
      <c r="AD534" s="694"/>
      <c r="AE534" s="167" t="n">
        <f aca="false">IF(ISBLANK(AC534),IF(ISBLANK(AD534),0,AD534*VALUE(LEFT(T534,SEARCH("x",T534)-1))*VALUE(IF(ISERROR(SEARCH("x",MID(T534,SEARCH("x",T534)+1,10))),"1",LEFT(MID(T534,SEARCH("x",T534)+1,10),SEARCH("x",MID(T534,SEARCH("x",T534)+1,10))-1)))),AC534)*Z534</f>
        <v>0</v>
      </c>
      <c r="AF534" s="168" t="n">
        <f aca="false">IF(ISBLANK(AC534),IF(ISBLANK(AD534),0,AD534*VALUE(LEFT(T534,SEARCH("x",T534)-1))*VALUE(IF(ISERROR(SEARCH("x",MID(T534,SEARCH("x",T534)+1,10))),"1",LEFT(MID(T534,SEARCH("x",T534)+1,10),SEARCH("x",MID(T534,SEARCH("x",T534)+1,10))-1)))),AC534)*AA534</f>
        <v>0</v>
      </c>
      <c r="AG534" s="695"/>
      <c r="AH534" s="695"/>
      <c r="AI534" s="695"/>
      <c r="AJ534" s="695"/>
      <c r="AK534" s="695"/>
      <c r="AL534" s="695"/>
      <c r="AM534" s="695"/>
      <c r="AN534" s="695"/>
      <c r="AO534" s="695"/>
      <c r="AP534" s="695"/>
      <c r="AQ534" s="695"/>
      <c r="AR534" s="695"/>
      <c r="AS534" s="695"/>
      <c r="AT534" s="695"/>
      <c r="AU534" s="695"/>
      <c r="AV534" s="695"/>
      <c r="AW534" s="696"/>
      <c r="AX534" s="696"/>
      <c r="AY534" s="696"/>
      <c r="AZ534" s="696"/>
      <c r="BA534" s="696"/>
      <c r="BB534" s="696"/>
      <c r="BC534" s="696"/>
      <c r="BD534" s="696"/>
      <c r="BE534" s="696"/>
      <c r="BF534" s="696"/>
      <c r="BG534" s="696"/>
      <c r="BH534" s="696"/>
      <c r="BI534" s="696"/>
      <c r="BJ534" s="696"/>
      <c r="BK534" s="696"/>
      <c r="BL534" s="696"/>
      <c r="BM534" s="696"/>
      <c r="BN534" s="695"/>
      <c r="BO534" s="695"/>
      <c r="BP534" s="695"/>
      <c r="BQ534" s="695"/>
      <c r="BR534" s="695"/>
      <c r="BS534" s="695"/>
      <c r="BT534" s="695"/>
      <c r="BU534" s="697"/>
      <c r="BV534" s="695"/>
      <c r="BW534" s="695"/>
      <c r="BX534" s="695"/>
      <c r="BY534" s="695"/>
      <c r="BZ534" s="698"/>
      <c r="CA534" s="698"/>
      <c r="CB534" s="695"/>
      <c r="CC534" s="695"/>
      <c r="CD534" s="695"/>
      <c r="CE534" s="695"/>
      <c r="CF534" s="698"/>
      <c r="CG534" s="695"/>
      <c r="CH534" s="695"/>
      <c r="CI534" s="695"/>
      <c r="CJ534" s="695"/>
      <c r="CK534" s="695"/>
      <c r="CL534" s="695"/>
      <c r="CM534" s="695"/>
      <c r="CN534" s="695"/>
      <c r="CO534" s="695"/>
      <c r="CP534" s="695"/>
      <c r="CQ534" s="698"/>
      <c r="CR534" s="698"/>
      <c r="CS534" s="698"/>
      <c r="CT534" s="698"/>
      <c r="CU534" s="698"/>
      <c r="CV534" s="698"/>
      <c r="CW534" s="698"/>
      <c r="CX534" s="698"/>
      <c r="CY534" s="698"/>
      <c r="CZ534" s="698"/>
      <c r="DA534" s="699"/>
      <c r="DB534" s="698"/>
      <c r="DC534" s="698"/>
      <c r="DD534" s="698"/>
      <c r="DE534" s="698"/>
      <c r="DF534" s="698"/>
      <c r="DG534" s="698"/>
      <c r="DH534" s="698"/>
      <c r="DI534" s="698"/>
      <c r="DJ534" s="700"/>
      <c r="DK534" s="698"/>
      <c r="DL534" s="698"/>
      <c r="DM534" s="698"/>
      <c r="DN534" s="698"/>
      <c r="DO534" s="698"/>
      <c r="DP534" s="698"/>
      <c r="DQ534" s="698"/>
      <c r="DR534" s="698"/>
      <c r="DS534" s="698"/>
      <c r="DT534" s="698"/>
      <c r="DU534" s="698"/>
      <c r="DV534" s="698"/>
      <c r="DW534" s="698"/>
      <c r="DX534" s="698"/>
      <c r="DY534" s="698"/>
      <c r="DZ534" s="698"/>
      <c r="EA534" s="698"/>
      <c r="EB534" s="698"/>
      <c r="EC534" s="698"/>
      <c r="ED534" s="698"/>
      <c r="EE534" s="701"/>
      <c r="EF534" s="698"/>
      <c r="EG534" s="699"/>
      <c r="EH534" s="699"/>
      <c r="EI534" s="699"/>
      <c r="EJ534" s="699"/>
      <c r="EK534" s="699"/>
      <c r="EL534" s="699"/>
      <c r="EM534" s="698"/>
      <c r="EN534" s="698"/>
      <c r="EO534" s="698"/>
      <c r="EP534" s="698"/>
      <c r="EQ534" s="698"/>
      <c r="ER534" s="698"/>
      <c r="ES534" s="698"/>
      <c r="ET534" s="698"/>
      <c r="EU534" s="698"/>
      <c r="EV534" s="698"/>
      <c r="EW534" s="698"/>
      <c r="EX534" s="698"/>
      <c r="EY534" s="698"/>
      <c r="EZ534" s="698"/>
      <c r="FA534" s="698"/>
      <c r="FB534" s="698"/>
      <c r="FC534" s="698"/>
      <c r="FD534" s="698"/>
      <c r="FE534" s="698"/>
      <c r="FF534" s="698"/>
      <c r="FG534" s="698"/>
      <c r="FH534" s="698"/>
      <c r="FI534" s="698"/>
      <c r="FJ534" s="698"/>
      <c r="FK534" s="698"/>
      <c r="FS534" s="182"/>
    </row>
    <row r="535" s="460" customFormat="true" ht="24.75" hidden="false" customHeight="true" outlineLevel="0" collapsed="false">
      <c r="A535" s="397" t="s">
        <v>1706</v>
      </c>
      <c r="B535" s="966" t="s">
        <v>1707</v>
      </c>
      <c r="C535" s="966" t="s">
        <v>1708</v>
      </c>
      <c r="D535" s="968" t="n">
        <v>8595596320240</v>
      </c>
      <c r="E535" s="968" t="n">
        <v>8595596320240</v>
      </c>
      <c r="F535" s="520" t="s">
        <v>246</v>
      </c>
      <c r="G535" s="520" t="s">
        <v>75</v>
      </c>
      <c r="H535" s="155"/>
      <c r="I535" s="155" t="s">
        <v>76</v>
      </c>
      <c r="J535" s="187" t="n">
        <v>2</v>
      </c>
      <c r="K535" s="187" t="s">
        <v>1709</v>
      </c>
      <c r="L535" s="154" t="s">
        <v>954</v>
      </c>
      <c r="M535" s="187" t="n">
        <v>25</v>
      </c>
      <c r="N535" s="187" t="s">
        <v>109</v>
      </c>
      <c r="O535" s="187" t="s">
        <v>1710</v>
      </c>
      <c r="P535" s="187" t="n">
        <v>11.72</v>
      </c>
      <c r="Q535" s="359" t="n">
        <v>1.497</v>
      </c>
      <c r="R535" s="187" t="s">
        <v>505</v>
      </c>
      <c r="S535" s="187" t="n">
        <v>120</v>
      </c>
      <c r="T535" s="155" t="s">
        <v>202</v>
      </c>
      <c r="U535" s="266" t="s">
        <v>82</v>
      </c>
      <c r="V535" s="267" t="n">
        <v>3199.9</v>
      </c>
      <c r="W535" s="268" t="n">
        <v>2999.9</v>
      </c>
      <c r="X535" s="162" t="n">
        <f aca="false">W535/V535-1</f>
        <v>-0.062501953186037</v>
      </c>
      <c r="Y535" s="163" t="n">
        <f aca="false">W535/24</f>
        <v>124.995833333333</v>
      </c>
      <c r="Z535" s="164" t="n">
        <f aca="false">W535*IF(EXACT(AB535,"PC"),1,((100-$X$24)/100))</f>
        <v>2999.9</v>
      </c>
      <c r="AA535" s="164" t="n">
        <f aca="false">Z535/24</f>
        <v>124.995833333333</v>
      </c>
      <c r="AB535" s="693"/>
      <c r="AC535" s="694"/>
      <c r="AD535" s="694"/>
      <c r="AE535" s="167" t="n">
        <f aca="false">IF(ISBLANK(AC535),IF(ISBLANK(AD535),0,AD535*VALUE(LEFT(T535,SEARCH("x",T535)-1))*VALUE(IF(ISERROR(SEARCH("x",MID(T535,SEARCH("x",T535)+1,10))),"1",LEFT(MID(T535,SEARCH("x",T535)+1,10),SEARCH("x",MID(T535,SEARCH("x",T535)+1,10))-1)))),AC535)*Z535</f>
        <v>0</v>
      </c>
      <c r="AF535" s="168" t="n">
        <f aca="false">IF(ISBLANK(AC535),IF(ISBLANK(AD535),0,AD535*VALUE(LEFT(T535,SEARCH("x",T535)-1))*VALUE(IF(ISERROR(SEARCH("x",MID(T535,SEARCH("x",T535)+1,10))),"1",LEFT(MID(T535,SEARCH("x",T535)+1,10),SEARCH("x",MID(T535,SEARCH("x",T535)+1,10))-1)))),AC535)*AA535</f>
        <v>0</v>
      </c>
      <c r="AG535" s="695"/>
      <c r="AH535" s="695"/>
      <c r="AI535" s="695"/>
      <c r="AJ535" s="695"/>
      <c r="AK535" s="695"/>
      <c r="AL535" s="695"/>
      <c r="AM535" s="695"/>
      <c r="AN535" s="695"/>
      <c r="AO535" s="695"/>
      <c r="AP535" s="695"/>
      <c r="AQ535" s="695"/>
      <c r="AR535" s="695"/>
      <c r="AS535" s="695"/>
      <c r="AT535" s="695"/>
      <c r="AU535" s="695"/>
      <c r="AV535" s="695"/>
      <c r="AW535" s="696"/>
      <c r="AX535" s="696"/>
      <c r="AY535" s="696"/>
      <c r="AZ535" s="696"/>
      <c r="BA535" s="696"/>
      <c r="BB535" s="696"/>
      <c r="BC535" s="696"/>
      <c r="BD535" s="696"/>
      <c r="BE535" s="696"/>
      <c r="BF535" s="696"/>
      <c r="BG535" s="696"/>
      <c r="BH535" s="696"/>
      <c r="BI535" s="696"/>
      <c r="BJ535" s="696"/>
      <c r="BK535" s="696"/>
      <c r="BL535" s="696"/>
      <c r="BM535" s="696"/>
      <c r="BN535" s="695"/>
      <c r="BO535" s="695"/>
      <c r="BP535" s="695"/>
      <c r="BQ535" s="695"/>
      <c r="BR535" s="695"/>
      <c r="BS535" s="695"/>
      <c r="BT535" s="695"/>
      <c r="BU535" s="697"/>
      <c r="BV535" s="695"/>
      <c r="BW535" s="695"/>
      <c r="BX535" s="695"/>
      <c r="BY535" s="695"/>
      <c r="BZ535" s="698"/>
      <c r="CA535" s="698"/>
      <c r="CB535" s="695"/>
      <c r="CC535" s="695"/>
      <c r="CD535" s="695"/>
      <c r="CE535" s="695"/>
      <c r="CF535" s="698"/>
      <c r="CG535" s="695"/>
      <c r="CH535" s="695"/>
      <c r="CI535" s="695"/>
      <c r="CJ535" s="695"/>
      <c r="CK535" s="695"/>
      <c r="CL535" s="695"/>
      <c r="CM535" s="695"/>
      <c r="CN535" s="695"/>
      <c r="CO535" s="695"/>
      <c r="CP535" s="695"/>
      <c r="CQ535" s="698"/>
      <c r="CR535" s="698"/>
      <c r="CS535" s="698"/>
      <c r="CT535" s="698"/>
      <c r="CU535" s="698"/>
      <c r="CV535" s="698"/>
      <c r="CW535" s="698"/>
      <c r="CX535" s="698"/>
      <c r="CY535" s="698"/>
      <c r="CZ535" s="698"/>
      <c r="DA535" s="699"/>
      <c r="DB535" s="698"/>
      <c r="DC535" s="698"/>
      <c r="DD535" s="698"/>
      <c r="DE535" s="698"/>
      <c r="DF535" s="698"/>
      <c r="DG535" s="698"/>
      <c r="DH535" s="698"/>
      <c r="DI535" s="698"/>
      <c r="DJ535" s="700"/>
      <c r="DK535" s="698"/>
      <c r="DL535" s="698"/>
      <c r="DM535" s="698"/>
      <c r="DN535" s="698"/>
      <c r="DO535" s="698"/>
      <c r="DP535" s="698"/>
      <c r="DQ535" s="698"/>
      <c r="DR535" s="698"/>
      <c r="DS535" s="698"/>
      <c r="DT535" s="698"/>
      <c r="DU535" s="698"/>
      <c r="DV535" s="698"/>
      <c r="DW535" s="698"/>
      <c r="DX535" s="698"/>
      <c r="DY535" s="698"/>
      <c r="DZ535" s="698"/>
      <c r="EA535" s="698"/>
      <c r="EB535" s="698"/>
      <c r="EC535" s="698"/>
      <c r="ED535" s="698"/>
      <c r="EE535" s="701"/>
      <c r="EF535" s="698"/>
      <c r="EG535" s="699"/>
      <c r="EH535" s="699"/>
      <c r="EI535" s="699"/>
      <c r="EJ535" s="699"/>
      <c r="EK535" s="699"/>
      <c r="EL535" s="699"/>
      <c r="EM535" s="698"/>
      <c r="EN535" s="698"/>
      <c r="EO535" s="698"/>
      <c r="EP535" s="698"/>
      <c r="EQ535" s="698"/>
      <c r="ER535" s="698"/>
      <c r="ES535" s="698"/>
      <c r="ET535" s="698"/>
      <c r="EU535" s="698"/>
      <c r="EV535" s="698"/>
      <c r="EW535" s="698"/>
      <c r="EX535" s="698"/>
      <c r="EY535" s="698"/>
      <c r="EZ535" s="698"/>
      <c r="FA535" s="698"/>
      <c r="FB535" s="698"/>
      <c r="FC535" s="698"/>
      <c r="FD535" s="698"/>
      <c r="FE535" s="698"/>
      <c r="FF535" s="698"/>
      <c r="FG535" s="698"/>
      <c r="FH535" s="698"/>
      <c r="FI535" s="698"/>
      <c r="FJ535" s="698"/>
      <c r="FK535" s="698"/>
      <c r="FS535" s="182"/>
    </row>
    <row r="536" s="691" customFormat="true" ht="27.75" hidden="false" customHeight="true" outlineLevel="0" collapsed="false">
      <c r="A536" s="397" t="s">
        <v>1711</v>
      </c>
      <c r="B536" s="966" t="s">
        <v>1712</v>
      </c>
      <c r="C536" s="966" t="s">
        <v>1713</v>
      </c>
      <c r="D536" s="968" t="n">
        <v>8595596316700</v>
      </c>
      <c r="E536" s="968" t="n">
        <v>8595596316700</v>
      </c>
      <c r="F536" s="692" t="s">
        <v>246</v>
      </c>
      <c r="G536" s="520" t="s">
        <v>75</v>
      </c>
      <c r="H536" s="942"/>
      <c r="I536" s="155" t="s">
        <v>199</v>
      </c>
      <c r="J536" s="154" t="n">
        <v>2</v>
      </c>
      <c r="K536" s="187" t="s">
        <v>1714</v>
      </c>
      <c r="L536" s="187" t="s">
        <v>1715</v>
      </c>
      <c r="M536" s="187" t="s">
        <v>1716</v>
      </c>
      <c r="N536" s="187" t="s">
        <v>78</v>
      </c>
      <c r="O536" s="187" t="s">
        <v>1717</v>
      </c>
      <c r="P536" s="187" t="n">
        <v>11.04</v>
      </c>
      <c r="Q536" s="265" t="n">
        <v>1.504</v>
      </c>
      <c r="R536" s="187" t="s">
        <v>505</v>
      </c>
      <c r="S536" s="187" t="n">
        <v>125</v>
      </c>
      <c r="T536" s="155" t="s">
        <v>202</v>
      </c>
      <c r="U536" s="266" t="s">
        <v>82</v>
      </c>
      <c r="V536" s="267" t="n">
        <v>2799.9</v>
      </c>
      <c r="W536" s="268" t="n">
        <v>2699.9</v>
      </c>
      <c r="X536" s="162" t="n">
        <f aca="false">W536/V536-1</f>
        <v>-0.0357155612700454</v>
      </c>
      <c r="Y536" s="163" t="n">
        <f aca="false">W536/24</f>
        <v>112.495833333333</v>
      </c>
      <c r="Z536" s="164" t="n">
        <f aca="false">W536*IF(EXACT(AB536,"PC"),1,((100-$X$24)/100))</f>
        <v>2699.9</v>
      </c>
      <c r="AA536" s="164" t="n">
        <f aca="false">Z536/24</f>
        <v>112.495833333333</v>
      </c>
      <c r="AB536" s="165"/>
      <c r="AC536" s="270"/>
      <c r="AD536" s="270"/>
      <c r="AE536" s="167" t="n">
        <f aca="false">IF(ISBLANK(AC536),IF(ISBLANK(AD536),0,AD536*VALUE(LEFT(T536,SEARCH("x",T536)-1))*VALUE(IF(ISERROR(SEARCH("x",MID(T536,SEARCH("x",T536)+1,10))),"1",LEFT(MID(T536,SEARCH("x",T536)+1,10),SEARCH("x",MID(T536,SEARCH("x",T536)+1,10))-1)))),AC536)*Z536</f>
        <v>0</v>
      </c>
      <c r="AF536" s="168" t="n">
        <f aca="false">IF(ISBLANK(AC536),IF(ISBLANK(AD536),0,AD536*VALUE(LEFT(T536,SEARCH("x",T536)-1))*VALUE(IF(ISERROR(SEARCH("x",MID(T536,SEARCH("x",T536)+1,10))),"1",LEFT(MID(T536,SEARCH("x",T536)+1,10),SEARCH("x",MID(T536,SEARCH("x",T536)+1,10))-1)))),AC536)*AA536</f>
        <v>0</v>
      </c>
    </row>
    <row r="537" s="460" customFormat="true" ht="30.75" hidden="false" customHeight="true" outlineLevel="0" collapsed="false">
      <c r="A537" s="397" t="s">
        <v>1718</v>
      </c>
      <c r="B537" s="969" t="s">
        <v>1719</v>
      </c>
      <c r="C537" s="966" t="s">
        <v>1720</v>
      </c>
      <c r="D537" s="968" t="n">
        <v>8595596317554</v>
      </c>
      <c r="E537" s="968" t="n">
        <v>8595596317554</v>
      </c>
      <c r="F537" s="692" t="s">
        <v>246</v>
      </c>
      <c r="G537" s="970" t="s">
        <v>75</v>
      </c>
      <c r="H537" s="155"/>
      <c r="I537" s="154" t="s">
        <v>76</v>
      </c>
      <c r="J537" s="187" t="n">
        <v>2</v>
      </c>
      <c r="K537" s="187" t="s">
        <v>1721</v>
      </c>
      <c r="L537" s="187" t="s">
        <v>1722</v>
      </c>
      <c r="M537" s="187" t="s">
        <v>1723</v>
      </c>
      <c r="N537" s="187" t="s">
        <v>78</v>
      </c>
      <c r="O537" s="187" t="s">
        <v>1724</v>
      </c>
      <c r="P537" s="187" t="n">
        <v>15.44</v>
      </c>
      <c r="Q537" s="359" t="n">
        <v>1.762</v>
      </c>
      <c r="R537" s="187" t="s">
        <v>505</v>
      </c>
      <c r="S537" s="187" t="n">
        <v>130</v>
      </c>
      <c r="T537" s="155" t="s">
        <v>202</v>
      </c>
      <c r="U537" s="266" t="s">
        <v>82</v>
      </c>
      <c r="V537" s="267" t="n">
        <v>3899.9</v>
      </c>
      <c r="W537" s="268" t="n">
        <v>3789</v>
      </c>
      <c r="X537" s="162" t="n">
        <f aca="false">W537/V537-1</f>
        <v>-0.0284366265801688</v>
      </c>
      <c r="Y537" s="163" t="n">
        <f aca="false">W537/24</f>
        <v>157.875</v>
      </c>
      <c r="Z537" s="164" t="n">
        <f aca="false">W537*IF(EXACT(AB537,"PC"),1,((100-$X$24)/100))</f>
        <v>3789</v>
      </c>
      <c r="AA537" s="164" t="n">
        <f aca="false">Z537/24</f>
        <v>157.875</v>
      </c>
      <c r="AB537" s="693"/>
      <c r="AC537" s="694"/>
      <c r="AD537" s="694"/>
      <c r="AE537" s="167" t="n">
        <f aca="false">IF(ISBLANK(AC537),IF(ISBLANK(AD537),0,AD537*VALUE(LEFT(T537,SEARCH("x",T537)-1))*VALUE(IF(ISERROR(SEARCH("x",MID(T537,SEARCH("x",T537)+1,10))),"1",LEFT(MID(T537,SEARCH("x",T537)+1,10),SEARCH("x",MID(T537,SEARCH("x",T537)+1,10))-1)))),AC537)*Z537</f>
        <v>0</v>
      </c>
      <c r="AF537" s="168" t="n">
        <f aca="false">IF(ISBLANK(AC537),IF(ISBLANK(AD537),0,AD537*VALUE(LEFT(T537,SEARCH("x",T537)-1))*VALUE(IF(ISERROR(SEARCH("x",MID(T537,SEARCH("x",T537)+1,10))),"1",LEFT(MID(T537,SEARCH("x",T537)+1,10),SEARCH("x",MID(T537,SEARCH("x",T537)+1,10))-1)))),AC537)*AA537</f>
        <v>0</v>
      </c>
      <c r="AG537" s="695"/>
      <c r="AH537" s="695"/>
      <c r="AI537" s="695"/>
      <c r="AJ537" s="695"/>
      <c r="AK537" s="695"/>
      <c r="AL537" s="695"/>
      <c r="AM537" s="695"/>
      <c r="AN537" s="695"/>
      <c r="AO537" s="695"/>
      <c r="AP537" s="695"/>
      <c r="AQ537" s="695"/>
      <c r="AR537" s="695"/>
      <c r="AS537" s="695"/>
      <c r="AT537" s="695"/>
      <c r="AU537" s="695"/>
      <c r="AV537" s="695"/>
      <c r="AW537" s="696"/>
      <c r="AX537" s="696"/>
      <c r="AY537" s="696"/>
      <c r="AZ537" s="696"/>
      <c r="BA537" s="696"/>
      <c r="BB537" s="696"/>
      <c r="BC537" s="696"/>
      <c r="BD537" s="696"/>
      <c r="BE537" s="696"/>
      <c r="BF537" s="696"/>
      <c r="BG537" s="696"/>
      <c r="BH537" s="696"/>
      <c r="BI537" s="696"/>
      <c r="BJ537" s="696"/>
      <c r="BK537" s="696"/>
      <c r="BL537" s="696"/>
      <c r="BM537" s="696"/>
      <c r="BN537" s="695"/>
      <c r="BO537" s="695"/>
      <c r="BP537" s="695"/>
      <c r="BQ537" s="695"/>
      <c r="BR537" s="695"/>
      <c r="BS537" s="695"/>
      <c r="BT537" s="695"/>
      <c r="BU537" s="697"/>
      <c r="BV537" s="695"/>
      <c r="BW537" s="695"/>
      <c r="BX537" s="695"/>
      <c r="BY537" s="695"/>
      <c r="BZ537" s="698"/>
      <c r="CA537" s="698"/>
      <c r="CB537" s="695"/>
      <c r="CC537" s="695"/>
      <c r="CD537" s="695"/>
      <c r="CE537" s="695"/>
      <c r="CF537" s="698"/>
      <c r="CG537" s="695"/>
      <c r="CH537" s="695"/>
      <c r="CI537" s="695"/>
      <c r="CJ537" s="695"/>
      <c r="CK537" s="695"/>
      <c r="CL537" s="695"/>
      <c r="CM537" s="695"/>
      <c r="CN537" s="695"/>
      <c r="CO537" s="695"/>
      <c r="CP537" s="695"/>
      <c r="CQ537" s="698"/>
      <c r="CR537" s="698"/>
      <c r="CS537" s="698"/>
      <c r="CT537" s="698"/>
      <c r="CU537" s="698"/>
      <c r="CV537" s="698"/>
      <c r="CW537" s="698"/>
      <c r="CX537" s="698"/>
      <c r="CY537" s="698"/>
      <c r="CZ537" s="698"/>
      <c r="DA537" s="699"/>
      <c r="DB537" s="698"/>
      <c r="DC537" s="698"/>
      <c r="DD537" s="698"/>
      <c r="DE537" s="698"/>
      <c r="DF537" s="698"/>
      <c r="DG537" s="698"/>
      <c r="DH537" s="698"/>
      <c r="DI537" s="698"/>
      <c r="DJ537" s="700"/>
      <c r="DK537" s="698"/>
      <c r="DL537" s="698"/>
      <c r="DM537" s="698"/>
      <c r="DN537" s="698"/>
      <c r="DO537" s="698"/>
      <c r="DP537" s="698"/>
      <c r="DQ537" s="698"/>
      <c r="DR537" s="698"/>
      <c r="DS537" s="698"/>
      <c r="DT537" s="698"/>
      <c r="DU537" s="698"/>
      <c r="DV537" s="698"/>
      <c r="DW537" s="698"/>
      <c r="DX537" s="698"/>
      <c r="DY537" s="698"/>
      <c r="DZ537" s="698"/>
      <c r="EA537" s="698"/>
      <c r="EB537" s="698"/>
      <c r="EC537" s="698"/>
      <c r="ED537" s="698"/>
      <c r="EE537" s="701"/>
      <c r="EF537" s="698"/>
      <c r="EG537" s="699"/>
      <c r="EH537" s="699"/>
      <c r="EI537" s="699"/>
      <c r="EJ537" s="699"/>
      <c r="EK537" s="699"/>
      <c r="EL537" s="699"/>
      <c r="EM537" s="698"/>
      <c r="EN537" s="698"/>
      <c r="EO537" s="698"/>
      <c r="EP537" s="698"/>
      <c r="EQ537" s="698"/>
      <c r="ER537" s="698"/>
      <c r="ES537" s="698"/>
      <c r="ET537" s="698"/>
      <c r="EU537" s="698"/>
      <c r="EV537" s="698"/>
      <c r="EW537" s="698"/>
      <c r="EX537" s="698"/>
      <c r="EY537" s="698"/>
      <c r="EZ537" s="698"/>
      <c r="FA537" s="698"/>
      <c r="FB537" s="698"/>
      <c r="FC537" s="698"/>
      <c r="FD537" s="698"/>
      <c r="FE537" s="698"/>
      <c r="FF537" s="698"/>
      <c r="FG537" s="698"/>
      <c r="FH537" s="698"/>
      <c r="FI537" s="698"/>
      <c r="FJ537" s="698"/>
      <c r="FK537" s="698"/>
      <c r="FS537" s="182"/>
    </row>
    <row r="538" s="460" customFormat="true" ht="24.75" hidden="false" customHeight="true" outlineLevel="0" collapsed="false">
      <c r="A538" s="397" t="s">
        <v>1725</v>
      </c>
      <c r="B538" s="969" t="s">
        <v>1726</v>
      </c>
      <c r="C538" s="966" t="s">
        <v>1720</v>
      </c>
      <c r="D538" s="968" t="n">
        <v>8595596319725</v>
      </c>
      <c r="E538" s="968" t="n">
        <v>8595596319725</v>
      </c>
      <c r="F538" s="520" t="s">
        <v>246</v>
      </c>
      <c r="G538" s="692" t="s">
        <v>75</v>
      </c>
      <c r="H538" s="155"/>
      <c r="I538" s="187" t="s">
        <v>76</v>
      </c>
      <c r="J538" s="187" t="n">
        <v>2</v>
      </c>
      <c r="K538" s="187" t="s">
        <v>1721</v>
      </c>
      <c r="L538" s="187" t="s">
        <v>1722</v>
      </c>
      <c r="M538" s="187" t="s">
        <v>1723</v>
      </c>
      <c r="N538" s="187" t="s">
        <v>78</v>
      </c>
      <c r="O538" s="187" t="s">
        <v>1724</v>
      </c>
      <c r="P538" s="187" t="n">
        <v>14.7</v>
      </c>
      <c r="Q538" s="359" t="n">
        <v>1.762</v>
      </c>
      <c r="R538" s="187" t="s">
        <v>505</v>
      </c>
      <c r="S538" s="187" t="n">
        <v>120</v>
      </c>
      <c r="T538" s="155" t="s">
        <v>202</v>
      </c>
      <c r="U538" s="266" t="s">
        <v>82</v>
      </c>
      <c r="V538" s="267" t="n">
        <v>3899.9</v>
      </c>
      <c r="W538" s="268" t="n">
        <v>3789</v>
      </c>
      <c r="X538" s="162" t="n">
        <f aca="false">W538/V538-1</f>
        <v>-0.0284366265801688</v>
      </c>
      <c r="Y538" s="163" t="n">
        <f aca="false">W538/24</f>
        <v>157.875</v>
      </c>
      <c r="Z538" s="164" t="n">
        <f aca="false">W538*IF(EXACT(AB538,"PC"),1,((100-$X$24)/100))</f>
        <v>3789</v>
      </c>
      <c r="AA538" s="164" t="n">
        <f aca="false">Z538/24</f>
        <v>157.875</v>
      </c>
      <c r="AB538" s="693"/>
      <c r="AC538" s="694"/>
      <c r="AD538" s="694"/>
      <c r="AE538" s="167" t="n">
        <f aca="false">IF(ISBLANK(AC538),IF(ISBLANK(AD538),0,AD538*VALUE(LEFT(T538,SEARCH("x",T538)-1))*VALUE(IF(ISERROR(SEARCH("x",MID(T538,SEARCH("x",T538)+1,10))),"1",LEFT(MID(T538,SEARCH("x",T538)+1,10),SEARCH("x",MID(T538,SEARCH("x",T538)+1,10))-1)))),AC538)*Z538</f>
        <v>0</v>
      </c>
      <c r="AF538" s="168" t="n">
        <f aca="false">IF(ISBLANK(AC538),IF(ISBLANK(AD538),0,AD538*VALUE(LEFT(T538,SEARCH("x",T538)-1))*VALUE(IF(ISERROR(SEARCH("x",MID(T538,SEARCH("x",T538)+1,10))),"1",LEFT(MID(T538,SEARCH("x",T538)+1,10),SEARCH("x",MID(T538,SEARCH("x",T538)+1,10))-1)))),AC538)*AA538</f>
        <v>0</v>
      </c>
      <c r="AG538" s="695"/>
      <c r="AH538" s="695"/>
      <c r="AI538" s="695"/>
      <c r="AJ538" s="695"/>
      <c r="AK538" s="695"/>
      <c r="AL538" s="695"/>
      <c r="AM538" s="695"/>
      <c r="AN538" s="695"/>
      <c r="AO538" s="695"/>
      <c r="AP538" s="695"/>
      <c r="AQ538" s="695"/>
      <c r="AR538" s="695"/>
      <c r="AS538" s="695"/>
      <c r="AT538" s="695"/>
      <c r="AU538" s="695"/>
      <c r="AV538" s="695"/>
      <c r="AW538" s="696"/>
      <c r="AX538" s="696"/>
      <c r="AY538" s="696"/>
      <c r="AZ538" s="696"/>
      <c r="BA538" s="696"/>
      <c r="BB538" s="696"/>
      <c r="BC538" s="696"/>
      <c r="BD538" s="696"/>
      <c r="BE538" s="696"/>
      <c r="BF538" s="696"/>
      <c r="BG538" s="696"/>
      <c r="BH538" s="696"/>
      <c r="BI538" s="696"/>
      <c r="BJ538" s="696"/>
      <c r="BK538" s="696"/>
      <c r="BL538" s="696"/>
      <c r="BM538" s="696"/>
      <c r="BN538" s="695"/>
      <c r="BO538" s="695"/>
      <c r="BP538" s="695"/>
      <c r="BQ538" s="695"/>
      <c r="BR538" s="695"/>
      <c r="BS538" s="695"/>
      <c r="BT538" s="695"/>
      <c r="BU538" s="697"/>
      <c r="BV538" s="695"/>
      <c r="BW538" s="695"/>
      <c r="BX538" s="695"/>
      <c r="BY538" s="695"/>
      <c r="BZ538" s="698"/>
      <c r="CA538" s="698"/>
      <c r="CB538" s="695"/>
      <c r="CC538" s="695"/>
      <c r="CD538" s="695"/>
      <c r="CE538" s="695"/>
      <c r="CF538" s="698"/>
      <c r="CG538" s="695"/>
      <c r="CH538" s="695"/>
      <c r="CI538" s="695"/>
      <c r="CJ538" s="695"/>
      <c r="CK538" s="695"/>
      <c r="CL538" s="695"/>
      <c r="CM538" s="695"/>
      <c r="CN538" s="695"/>
      <c r="CO538" s="695"/>
      <c r="CP538" s="695"/>
      <c r="CQ538" s="698"/>
      <c r="CR538" s="698"/>
      <c r="CS538" s="698"/>
      <c r="CT538" s="698"/>
      <c r="CU538" s="698"/>
      <c r="CV538" s="698"/>
      <c r="CW538" s="698"/>
      <c r="CX538" s="698"/>
      <c r="CY538" s="698"/>
      <c r="CZ538" s="698"/>
      <c r="DA538" s="699"/>
      <c r="DB538" s="698"/>
      <c r="DC538" s="698"/>
      <c r="DD538" s="698"/>
      <c r="DE538" s="698"/>
      <c r="DF538" s="698"/>
      <c r="DG538" s="698"/>
      <c r="DH538" s="698"/>
      <c r="DI538" s="698"/>
      <c r="DJ538" s="700"/>
      <c r="DK538" s="698"/>
      <c r="DL538" s="698"/>
      <c r="DM538" s="698"/>
      <c r="DN538" s="698"/>
      <c r="DO538" s="698"/>
      <c r="DP538" s="698"/>
      <c r="DQ538" s="698"/>
      <c r="DR538" s="698"/>
      <c r="DS538" s="698"/>
      <c r="DT538" s="698"/>
      <c r="DU538" s="698"/>
      <c r="DV538" s="698"/>
      <c r="DW538" s="698"/>
      <c r="DX538" s="698"/>
      <c r="DY538" s="698"/>
      <c r="DZ538" s="698"/>
      <c r="EA538" s="698"/>
      <c r="EB538" s="698"/>
      <c r="EC538" s="698"/>
      <c r="ED538" s="698"/>
      <c r="EE538" s="701"/>
      <c r="EF538" s="698"/>
      <c r="EG538" s="699"/>
      <c r="EH538" s="699"/>
      <c r="EI538" s="699"/>
      <c r="EJ538" s="699"/>
      <c r="EK538" s="699"/>
      <c r="EL538" s="699"/>
      <c r="EM538" s="698"/>
      <c r="EN538" s="698"/>
      <c r="EO538" s="698"/>
      <c r="EP538" s="698"/>
      <c r="EQ538" s="698"/>
      <c r="ER538" s="698"/>
      <c r="ES538" s="698"/>
      <c r="ET538" s="698"/>
      <c r="EU538" s="698"/>
      <c r="EV538" s="698"/>
      <c r="EW538" s="698"/>
      <c r="EX538" s="698"/>
      <c r="EY538" s="698"/>
      <c r="EZ538" s="698"/>
      <c r="FA538" s="698"/>
      <c r="FB538" s="698"/>
      <c r="FC538" s="698"/>
      <c r="FD538" s="698"/>
      <c r="FE538" s="698"/>
      <c r="FF538" s="698"/>
      <c r="FG538" s="698"/>
      <c r="FH538" s="698"/>
      <c r="FI538" s="698"/>
      <c r="FJ538" s="698"/>
      <c r="FK538" s="698"/>
      <c r="FS538" s="182"/>
    </row>
    <row r="539" s="460" customFormat="true" ht="24.75" hidden="false" customHeight="true" outlineLevel="0" collapsed="false">
      <c r="A539" s="397" t="s">
        <v>1727</v>
      </c>
      <c r="B539" s="969" t="s">
        <v>1728</v>
      </c>
      <c r="C539" s="966" t="s">
        <v>1729</v>
      </c>
      <c r="D539" s="968" t="n">
        <v>8595596322411</v>
      </c>
      <c r="E539" s="968" t="n">
        <v>8595596322411</v>
      </c>
      <c r="F539" s="520" t="s">
        <v>246</v>
      </c>
      <c r="G539" s="520" t="s">
        <v>75</v>
      </c>
      <c r="H539" s="155"/>
      <c r="I539" s="187" t="s">
        <v>76</v>
      </c>
      <c r="J539" s="187" t="n">
        <v>2</v>
      </c>
      <c r="K539" s="187" t="s">
        <v>1730</v>
      </c>
      <c r="L539" s="187" t="s">
        <v>1722</v>
      </c>
      <c r="M539" s="187" t="s">
        <v>1731</v>
      </c>
      <c r="N539" s="187" t="s">
        <v>78</v>
      </c>
      <c r="O539" s="187" t="s">
        <v>1732</v>
      </c>
      <c r="P539" s="187" t="n">
        <v>17.5</v>
      </c>
      <c r="Q539" s="359" t="n">
        <v>2.187</v>
      </c>
      <c r="R539" s="187" t="s">
        <v>505</v>
      </c>
      <c r="S539" s="187" t="n">
        <v>165</v>
      </c>
      <c r="T539" s="155" t="s">
        <v>202</v>
      </c>
      <c r="U539" s="266" t="s">
        <v>82</v>
      </c>
      <c r="V539" s="267" t="n">
        <v>3999.9</v>
      </c>
      <c r="W539" s="268" t="n">
        <v>3999.9</v>
      </c>
      <c r="X539" s="162" t="n">
        <f aca="false">W539/V539-1</f>
        <v>0</v>
      </c>
      <c r="Y539" s="163" t="n">
        <f aca="false">W539/24</f>
        <v>166.6625</v>
      </c>
      <c r="Z539" s="164" t="n">
        <f aca="false">W539*IF(EXACT(AB539,"PC"),1,((100-$X$24)/100))</f>
        <v>3999.9</v>
      </c>
      <c r="AA539" s="164" t="n">
        <f aca="false">Z539/24</f>
        <v>166.6625</v>
      </c>
      <c r="AB539" s="693"/>
      <c r="AC539" s="694"/>
      <c r="AD539" s="694"/>
      <c r="AE539" s="167" t="n">
        <f aca="false">IF(ISBLANK(AC539),IF(ISBLANK(AD539),0,AD539*VALUE(LEFT(T539,SEARCH("x",T539)-1))*VALUE(IF(ISERROR(SEARCH("x",MID(T539,SEARCH("x",T539)+1,10))),"1",LEFT(MID(T539,SEARCH("x",T539)+1,10),SEARCH("x",MID(T539,SEARCH("x",T539)+1,10))-1)))),AC539)*Z539</f>
        <v>0</v>
      </c>
      <c r="AF539" s="168" t="n">
        <f aca="false">IF(ISBLANK(AC539),IF(ISBLANK(AD539),0,AD539*VALUE(LEFT(T539,SEARCH("x",T539)-1))*VALUE(IF(ISERROR(SEARCH("x",MID(T539,SEARCH("x",T539)+1,10))),"1",LEFT(MID(T539,SEARCH("x",T539)+1,10),SEARCH("x",MID(T539,SEARCH("x",T539)+1,10))-1)))),AC539)*AA539</f>
        <v>0</v>
      </c>
      <c r="AG539" s="695"/>
      <c r="AH539" s="695"/>
      <c r="AI539" s="695"/>
      <c r="AJ539" s="695"/>
      <c r="AK539" s="695"/>
      <c r="AL539" s="695"/>
      <c r="AM539" s="695"/>
      <c r="AN539" s="695"/>
      <c r="AO539" s="695"/>
      <c r="AP539" s="695"/>
      <c r="AQ539" s="695"/>
      <c r="AR539" s="695"/>
      <c r="AS539" s="695"/>
      <c r="AT539" s="695"/>
      <c r="AU539" s="695"/>
      <c r="AV539" s="695"/>
      <c r="AW539" s="696"/>
      <c r="AX539" s="696"/>
      <c r="AY539" s="696"/>
      <c r="AZ539" s="696"/>
      <c r="BA539" s="696"/>
      <c r="BB539" s="696"/>
      <c r="BC539" s="696"/>
      <c r="BD539" s="696"/>
      <c r="BE539" s="696"/>
      <c r="BF539" s="696"/>
      <c r="BG539" s="696"/>
      <c r="BH539" s="696"/>
      <c r="BI539" s="696"/>
      <c r="BJ539" s="696"/>
      <c r="BK539" s="696"/>
      <c r="BL539" s="696"/>
      <c r="BM539" s="696"/>
      <c r="BN539" s="695"/>
      <c r="BO539" s="695"/>
      <c r="BP539" s="695"/>
      <c r="BQ539" s="695"/>
      <c r="BR539" s="695"/>
      <c r="BS539" s="695"/>
      <c r="BT539" s="695"/>
      <c r="BU539" s="697"/>
      <c r="BV539" s="695"/>
      <c r="BW539" s="695"/>
      <c r="BX539" s="695"/>
      <c r="BY539" s="695"/>
      <c r="BZ539" s="698"/>
      <c r="CA539" s="698"/>
      <c r="CB539" s="695"/>
      <c r="CC539" s="695"/>
      <c r="CD539" s="695"/>
      <c r="CE539" s="695"/>
      <c r="CF539" s="698"/>
      <c r="CG539" s="695"/>
      <c r="CH539" s="695"/>
      <c r="CI539" s="695"/>
      <c r="CJ539" s="695"/>
      <c r="CK539" s="695"/>
      <c r="CL539" s="695"/>
      <c r="CM539" s="695"/>
      <c r="CN539" s="695"/>
      <c r="CO539" s="695"/>
      <c r="CP539" s="695"/>
      <c r="CQ539" s="698"/>
      <c r="CR539" s="698"/>
      <c r="CS539" s="698"/>
      <c r="CT539" s="698"/>
      <c r="CU539" s="698"/>
      <c r="CV539" s="698"/>
      <c r="CW539" s="698"/>
      <c r="CX539" s="698"/>
      <c r="CY539" s="698"/>
      <c r="CZ539" s="698"/>
      <c r="DA539" s="699"/>
      <c r="DB539" s="698"/>
      <c r="DC539" s="698"/>
      <c r="DD539" s="698"/>
      <c r="DE539" s="698"/>
      <c r="DF539" s="698"/>
      <c r="DG539" s="698"/>
      <c r="DH539" s="698"/>
      <c r="DI539" s="698"/>
      <c r="DJ539" s="700"/>
      <c r="DK539" s="698"/>
      <c r="DL539" s="698"/>
      <c r="DM539" s="698"/>
      <c r="DN539" s="698"/>
      <c r="DO539" s="698"/>
      <c r="DP539" s="698"/>
      <c r="DQ539" s="698"/>
      <c r="DR539" s="698"/>
      <c r="DS539" s="698"/>
      <c r="DT539" s="698"/>
      <c r="DU539" s="698"/>
      <c r="DV539" s="698"/>
      <c r="DW539" s="698"/>
      <c r="DX539" s="698"/>
      <c r="DY539" s="698"/>
      <c r="DZ539" s="698"/>
      <c r="EA539" s="698"/>
      <c r="EB539" s="698"/>
      <c r="EC539" s="698"/>
      <c r="ED539" s="698"/>
      <c r="EE539" s="701"/>
      <c r="EF539" s="698"/>
      <c r="EG539" s="699"/>
      <c r="EH539" s="699"/>
      <c r="EI539" s="699"/>
      <c r="EJ539" s="699"/>
      <c r="EK539" s="699"/>
      <c r="EL539" s="699"/>
      <c r="EM539" s="698"/>
      <c r="EN539" s="698"/>
      <c r="EO539" s="698"/>
      <c r="EP539" s="698"/>
      <c r="EQ539" s="698"/>
      <c r="ER539" s="698"/>
      <c r="ES539" s="698"/>
      <c r="ET539" s="698"/>
      <c r="EU539" s="698"/>
      <c r="EV539" s="698"/>
      <c r="EW539" s="698"/>
      <c r="EX539" s="698"/>
      <c r="EY539" s="698"/>
      <c r="EZ539" s="698"/>
      <c r="FA539" s="698"/>
      <c r="FB539" s="698"/>
      <c r="FC539" s="698"/>
      <c r="FD539" s="698"/>
      <c r="FE539" s="698"/>
      <c r="FF539" s="698"/>
      <c r="FG539" s="698"/>
      <c r="FH539" s="698"/>
      <c r="FI539" s="698"/>
      <c r="FJ539" s="698"/>
      <c r="FK539" s="698"/>
      <c r="FS539" s="182"/>
    </row>
    <row r="540" s="691" customFormat="true" ht="30.75" hidden="false" customHeight="true" outlineLevel="0" collapsed="false">
      <c r="A540" s="397" t="s">
        <v>1733</v>
      </c>
      <c r="B540" s="966" t="s">
        <v>1734</v>
      </c>
      <c r="C540" s="966" t="s">
        <v>1735</v>
      </c>
      <c r="D540" s="968" t="n">
        <v>8595596312375</v>
      </c>
      <c r="E540" s="968" t="n">
        <v>8595596312375</v>
      </c>
      <c r="F540" s="692" t="s">
        <v>246</v>
      </c>
      <c r="G540" s="520" t="s">
        <v>75</v>
      </c>
      <c r="H540" s="942"/>
      <c r="I540" s="155" t="s">
        <v>76</v>
      </c>
      <c r="J540" s="154" t="n">
        <v>2</v>
      </c>
      <c r="K540" s="154" t="s">
        <v>1736</v>
      </c>
      <c r="L540" s="154" t="s">
        <v>1520</v>
      </c>
      <c r="M540" s="187" t="n">
        <v>25</v>
      </c>
      <c r="N540" s="187" t="s">
        <v>109</v>
      </c>
      <c r="O540" s="187" t="s">
        <v>1737</v>
      </c>
      <c r="P540" s="187" t="n">
        <v>10.06</v>
      </c>
      <c r="Q540" s="265" t="n">
        <v>1.71</v>
      </c>
      <c r="R540" s="187" t="s">
        <v>505</v>
      </c>
      <c r="S540" s="187" t="n">
        <v>132</v>
      </c>
      <c r="T540" s="155" t="s">
        <v>202</v>
      </c>
      <c r="U540" s="266" t="s">
        <v>82</v>
      </c>
      <c r="V540" s="267" t="n">
        <v>2999.9</v>
      </c>
      <c r="W540" s="268" t="n">
        <v>2999.9</v>
      </c>
      <c r="X540" s="162" t="n">
        <f aca="false">W540/V540-1</f>
        <v>0</v>
      </c>
      <c r="Y540" s="163" t="n">
        <f aca="false">W540/24</f>
        <v>124.995833333333</v>
      </c>
      <c r="Z540" s="164" t="n">
        <f aca="false">W540*IF(EXACT(AB540,"PC"),1,((100-$X$24)/100))</f>
        <v>2999.9</v>
      </c>
      <c r="AA540" s="164" t="n">
        <f aca="false">Z540/24</f>
        <v>124.995833333333</v>
      </c>
      <c r="AB540" s="165"/>
      <c r="AC540" s="270"/>
      <c r="AD540" s="270"/>
      <c r="AE540" s="167" t="n">
        <f aca="false">IF(ISBLANK(AC540),IF(ISBLANK(AD540),0,AD540*VALUE(LEFT(T540,SEARCH("x",T540)-1))*VALUE(IF(ISERROR(SEARCH("x",MID(T540,SEARCH("x",T540)+1,10))),"1",LEFT(MID(T540,SEARCH("x",T540)+1,10),SEARCH("x",MID(T540,SEARCH("x",T540)+1,10))-1)))),AC540)*Z540</f>
        <v>0</v>
      </c>
      <c r="AF540" s="168" t="n">
        <f aca="false">IF(ISBLANK(AC540),IF(ISBLANK(AD540),0,AD540*VALUE(LEFT(T540,SEARCH("x",T540)-1))*VALUE(IF(ISERROR(SEARCH("x",MID(T540,SEARCH("x",T540)+1,10))),"1",LEFT(MID(T540,SEARCH("x",T540)+1,10),SEARCH("x",MID(T540,SEARCH("x",T540)+1,10))-1)))),AC540)*AA540</f>
        <v>0</v>
      </c>
    </row>
    <row r="541" s="691" customFormat="true" ht="24.75" hidden="false" customHeight="true" outlineLevel="0" collapsed="false">
      <c r="A541" s="397" t="s">
        <v>1738</v>
      </c>
      <c r="B541" s="966" t="s">
        <v>1739</v>
      </c>
      <c r="C541" s="966" t="s">
        <v>1740</v>
      </c>
      <c r="D541" s="968" t="n">
        <v>8595596314287</v>
      </c>
      <c r="E541" s="968" t="n">
        <v>8595596314287</v>
      </c>
      <c r="F541" s="692" t="s">
        <v>246</v>
      </c>
      <c r="G541" s="520" t="s">
        <v>75</v>
      </c>
      <c r="H541" s="942"/>
      <c r="I541" s="155" t="s">
        <v>76</v>
      </c>
      <c r="J541" s="154" t="n">
        <v>2</v>
      </c>
      <c r="K541" s="154" t="s">
        <v>1741</v>
      </c>
      <c r="L541" s="154" t="s">
        <v>1715</v>
      </c>
      <c r="M541" s="187" t="n">
        <v>25</v>
      </c>
      <c r="N541" s="187" t="s">
        <v>109</v>
      </c>
      <c r="O541" s="187" t="s">
        <v>1742</v>
      </c>
      <c r="P541" s="187" t="n">
        <v>14.7</v>
      </c>
      <c r="Q541" s="265" t="n">
        <v>1.861</v>
      </c>
      <c r="R541" s="187" t="s">
        <v>505</v>
      </c>
      <c r="S541" s="187" t="n">
        <v>140</v>
      </c>
      <c r="T541" s="155" t="s">
        <v>202</v>
      </c>
      <c r="U541" s="266" t="s">
        <v>82</v>
      </c>
      <c r="V541" s="267" t="n">
        <v>4399.9</v>
      </c>
      <c r="W541" s="268" t="n">
        <v>4399.9</v>
      </c>
      <c r="X541" s="162" t="n">
        <f aca="false">W541/V541-1</f>
        <v>0</v>
      </c>
      <c r="Y541" s="163" t="n">
        <f aca="false">W541/24</f>
        <v>183.329166666667</v>
      </c>
      <c r="Z541" s="164" t="n">
        <f aca="false">W541*IF(EXACT(AB541,"PC"),1,((100-$X$24)/100))</f>
        <v>4399.9</v>
      </c>
      <c r="AA541" s="164" t="n">
        <f aca="false">Z541/24</f>
        <v>183.329166666667</v>
      </c>
      <c r="AB541" s="165"/>
      <c r="AC541" s="270"/>
      <c r="AD541" s="270"/>
      <c r="AE541" s="167" t="n">
        <f aca="false">IF(ISBLANK(AC541),IF(ISBLANK(AD541),0,AD541*VALUE(LEFT(T541,SEARCH("x",T541)-1))*VALUE(IF(ISERROR(SEARCH("x",MID(T541,SEARCH("x",T541)+1,10))),"1",LEFT(MID(T541,SEARCH("x",T541)+1,10),SEARCH("x",MID(T541,SEARCH("x",T541)+1,10))-1)))),AC541)*Z541</f>
        <v>0</v>
      </c>
      <c r="AF541" s="168" t="n">
        <f aca="false">IF(ISBLANK(AC541),IF(ISBLANK(AD541),0,AD541*VALUE(LEFT(T541,SEARCH("x",T541)-1))*VALUE(IF(ISERROR(SEARCH("x",MID(T541,SEARCH("x",T541)+1,10))),"1",LEFT(MID(T541,SEARCH("x",T541)+1,10),SEARCH("x",MID(T541,SEARCH("x",T541)+1,10))-1)))),AC541)*AA541</f>
        <v>0</v>
      </c>
    </row>
    <row r="542" s="691" customFormat="true" ht="24.75" hidden="false" customHeight="true" outlineLevel="0" collapsed="false">
      <c r="A542" s="397" t="s">
        <v>1743</v>
      </c>
      <c r="B542" s="966" t="s">
        <v>1744</v>
      </c>
      <c r="C542" s="967" t="s">
        <v>1745</v>
      </c>
      <c r="D542" s="968" t="n">
        <v>8595596321315</v>
      </c>
      <c r="E542" s="968" t="n">
        <v>8595596321315</v>
      </c>
      <c r="F542" s="520" t="s">
        <v>246</v>
      </c>
      <c r="G542" s="520" t="s">
        <v>75</v>
      </c>
      <c r="H542" s="942"/>
      <c r="I542" s="155" t="s">
        <v>76</v>
      </c>
      <c r="J542" s="154" t="n">
        <v>2</v>
      </c>
      <c r="K542" s="154" t="s">
        <v>1746</v>
      </c>
      <c r="L542" s="154" t="s">
        <v>1217</v>
      </c>
      <c r="M542" s="187" t="n">
        <v>25</v>
      </c>
      <c r="N542" s="187" t="s">
        <v>109</v>
      </c>
      <c r="O542" s="187" t="s">
        <v>1747</v>
      </c>
      <c r="P542" s="187" t="n">
        <v>13.4</v>
      </c>
      <c r="Q542" s="265" t="n">
        <v>1.726</v>
      </c>
      <c r="R542" s="187" t="s">
        <v>505</v>
      </c>
      <c r="S542" s="187" t="n">
        <v>165</v>
      </c>
      <c r="T542" s="155" t="s">
        <v>202</v>
      </c>
      <c r="U542" s="266" t="s">
        <v>82</v>
      </c>
      <c r="V542" s="267" t="n">
        <v>3999.9</v>
      </c>
      <c r="W542" s="268" t="n">
        <v>3999.9</v>
      </c>
      <c r="X542" s="162" t="n">
        <f aca="false">W542/V542-1</f>
        <v>0</v>
      </c>
      <c r="Y542" s="163" t="n">
        <f aca="false">W542/24</f>
        <v>166.6625</v>
      </c>
      <c r="Z542" s="164" t="n">
        <f aca="false">W542*IF(EXACT(AB542,"PC"),1,((100-$X$24)/100))</f>
        <v>3999.9</v>
      </c>
      <c r="AA542" s="164" t="n">
        <f aca="false">Z542/24</f>
        <v>166.6625</v>
      </c>
      <c r="AB542" s="165"/>
      <c r="AC542" s="270"/>
      <c r="AD542" s="270"/>
      <c r="AE542" s="167" t="n">
        <f aca="false">IF(ISBLANK(AC542),IF(ISBLANK(AD542),0,AD542*VALUE(LEFT(T542,SEARCH("x",T542)-1))*VALUE(IF(ISERROR(SEARCH("x",MID(T542,SEARCH("x",T542)+1,10))),"1",LEFT(MID(T542,SEARCH("x",T542)+1,10),SEARCH("x",MID(T542,SEARCH("x",T542)+1,10))-1)))),AC542)*Z542</f>
        <v>0</v>
      </c>
      <c r="AF542" s="168" t="n">
        <f aca="false">IF(ISBLANK(AC542),IF(ISBLANK(AD542),0,AD542*VALUE(LEFT(T542,SEARCH("x",T542)-1))*VALUE(IF(ISERROR(SEARCH("x",MID(T542,SEARCH("x",T542)+1,10))),"1",LEFT(MID(T542,SEARCH("x",T542)+1,10),SEARCH("x",MID(T542,SEARCH("x",T542)+1,10))-1)))),AC542)*AA542</f>
        <v>0</v>
      </c>
    </row>
    <row r="543" s="691" customFormat="true" ht="24.75" hidden="false" customHeight="true" outlineLevel="0" collapsed="false">
      <c r="A543" s="397" t="s">
        <v>1748</v>
      </c>
      <c r="B543" s="966" t="s">
        <v>1749</v>
      </c>
      <c r="C543" s="967" t="s">
        <v>1750</v>
      </c>
      <c r="D543" s="968" t="n">
        <v>8595596321322</v>
      </c>
      <c r="E543" s="968" t="n">
        <v>8595596321322</v>
      </c>
      <c r="F543" s="520" t="s">
        <v>246</v>
      </c>
      <c r="G543" s="520" t="s">
        <v>75</v>
      </c>
      <c r="H543" s="942"/>
      <c r="I543" s="155" t="s">
        <v>76</v>
      </c>
      <c r="J543" s="154" t="n">
        <v>2</v>
      </c>
      <c r="K543" s="154" t="s">
        <v>1751</v>
      </c>
      <c r="L543" s="154" t="s">
        <v>1217</v>
      </c>
      <c r="M543" s="187" t="s">
        <v>1555</v>
      </c>
      <c r="N543" s="187" t="s">
        <v>109</v>
      </c>
      <c r="O543" s="187" t="s">
        <v>1752</v>
      </c>
      <c r="P543" s="187" t="n">
        <v>15.06</v>
      </c>
      <c r="Q543" s="265" t="n">
        <v>1.986</v>
      </c>
      <c r="R543" s="187" t="s">
        <v>505</v>
      </c>
      <c r="S543" s="187" t="n">
        <v>165</v>
      </c>
      <c r="T543" s="155" t="s">
        <v>202</v>
      </c>
      <c r="U543" s="266" t="s">
        <v>82</v>
      </c>
      <c r="V543" s="267" t="n">
        <v>4599.9</v>
      </c>
      <c r="W543" s="268" t="n">
        <v>4599.9</v>
      </c>
      <c r="X543" s="162" t="n">
        <f aca="false">W543/V543-1</f>
        <v>0</v>
      </c>
      <c r="Y543" s="163" t="n">
        <f aca="false">W543/24</f>
        <v>191.6625</v>
      </c>
      <c r="Z543" s="164" t="n">
        <f aca="false">W543*IF(EXACT(AB543,"PC"),1,((100-$X$24)/100))</f>
        <v>4599.9</v>
      </c>
      <c r="AA543" s="164" t="n">
        <f aca="false">Z543/24</f>
        <v>191.6625</v>
      </c>
      <c r="AB543" s="165"/>
      <c r="AC543" s="270"/>
      <c r="AD543" s="270"/>
      <c r="AE543" s="167" t="n">
        <f aca="false">IF(ISBLANK(AC543),IF(ISBLANK(AD543),0,AD543*VALUE(LEFT(T543,SEARCH("x",T543)-1))*VALUE(IF(ISERROR(SEARCH("x",MID(T543,SEARCH("x",T543)+1,10))),"1",LEFT(MID(T543,SEARCH("x",T543)+1,10),SEARCH("x",MID(T543,SEARCH("x",T543)+1,10))-1)))),AC543)*Z543</f>
        <v>0</v>
      </c>
      <c r="AF543" s="168" t="n">
        <f aca="false">IF(ISBLANK(AC543),IF(ISBLANK(AD543),0,AD543*VALUE(LEFT(T543,SEARCH("x",T543)-1))*VALUE(IF(ISERROR(SEARCH("x",MID(T543,SEARCH("x",T543)+1,10))),"1",LEFT(MID(T543,SEARCH("x",T543)+1,10),SEARCH("x",MID(T543,SEARCH("x",T543)+1,10))-1)))),AC543)*AA543</f>
        <v>0</v>
      </c>
    </row>
    <row r="544" s="691" customFormat="true" ht="24.75" hidden="false" customHeight="true" outlineLevel="0" collapsed="false">
      <c r="A544" s="397" t="s">
        <v>1753</v>
      </c>
      <c r="B544" s="966" t="s">
        <v>1754</v>
      </c>
      <c r="C544" s="967" t="s">
        <v>1755</v>
      </c>
      <c r="D544" s="968" t="n">
        <v>8595596321339</v>
      </c>
      <c r="E544" s="968" t="n">
        <v>8595596321339</v>
      </c>
      <c r="F544" s="520" t="s">
        <v>246</v>
      </c>
      <c r="G544" s="520" t="s">
        <v>75</v>
      </c>
      <c r="H544" s="942"/>
      <c r="I544" s="155" t="s">
        <v>76</v>
      </c>
      <c r="J544" s="154" t="n">
        <v>2</v>
      </c>
      <c r="K544" s="154" t="s">
        <v>1756</v>
      </c>
      <c r="L544" s="154" t="s">
        <v>1520</v>
      </c>
      <c r="M544" s="187" t="n">
        <v>30</v>
      </c>
      <c r="N544" s="187" t="s">
        <v>109</v>
      </c>
      <c r="O544" s="187" t="s">
        <v>1757</v>
      </c>
      <c r="P544" s="187" t="n">
        <v>13.54</v>
      </c>
      <c r="Q544" s="265" t="n">
        <v>1.93</v>
      </c>
      <c r="R544" s="187" t="s">
        <v>505</v>
      </c>
      <c r="S544" s="187" t="n">
        <v>155</v>
      </c>
      <c r="T544" s="155" t="s">
        <v>202</v>
      </c>
      <c r="U544" s="266" t="s">
        <v>82</v>
      </c>
      <c r="V544" s="267" t="n">
        <v>3599.9</v>
      </c>
      <c r="W544" s="268" t="n">
        <v>2599.9</v>
      </c>
      <c r="X544" s="162" t="n">
        <f aca="false">W544/V544-1</f>
        <v>-0.277785494041501</v>
      </c>
      <c r="Y544" s="163" t="n">
        <f aca="false">W544/24</f>
        <v>108.329166666667</v>
      </c>
      <c r="Z544" s="164" t="n">
        <f aca="false">W544*IF(EXACT(AB544,"PC"),1,((100-$X$24)/100))</f>
        <v>2599.9</v>
      </c>
      <c r="AA544" s="164" t="n">
        <f aca="false">Z544/24</f>
        <v>108.329166666667</v>
      </c>
      <c r="AB544" s="165"/>
      <c r="AC544" s="270"/>
      <c r="AD544" s="270"/>
      <c r="AE544" s="167" t="n">
        <f aca="false">IF(ISBLANK(AC544),IF(ISBLANK(AD544),0,AD544*VALUE(LEFT(T544,SEARCH("x",T544)-1))*VALUE(IF(ISERROR(SEARCH("x",MID(T544,SEARCH("x",T544)+1,10))),"1",LEFT(MID(T544,SEARCH("x",T544)+1,10),SEARCH("x",MID(T544,SEARCH("x",T544)+1,10))-1)))),AC544)*Z544</f>
        <v>0</v>
      </c>
      <c r="AF544" s="168" t="n">
        <f aca="false">IF(ISBLANK(AC544),IF(ISBLANK(AD544),0,AD544*VALUE(LEFT(T544,SEARCH("x",T544)-1))*VALUE(IF(ISERROR(SEARCH("x",MID(T544,SEARCH("x",T544)+1,10))),"1",LEFT(MID(T544,SEARCH("x",T544)+1,10),SEARCH("x",MID(T544,SEARCH("x",T544)+1,10))-1)))),AC544)*AA544</f>
        <v>0</v>
      </c>
    </row>
    <row r="545" s="691" customFormat="true" ht="30.75" hidden="false" customHeight="true" outlineLevel="0" collapsed="false">
      <c r="A545" s="397" t="s">
        <v>1758</v>
      </c>
      <c r="B545" s="971" t="s">
        <v>1759</v>
      </c>
      <c r="C545" s="971" t="s">
        <v>1760</v>
      </c>
      <c r="D545" s="972" t="n">
        <v>8595596316557</v>
      </c>
      <c r="E545" s="972" t="n">
        <v>8595596316557</v>
      </c>
      <c r="F545" s="520" t="s">
        <v>246</v>
      </c>
      <c r="G545" s="520" t="s">
        <v>75</v>
      </c>
      <c r="H545" s="973"/>
      <c r="I545" s="155" t="s">
        <v>76</v>
      </c>
      <c r="J545" s="154" t="n">
        <v>2</v>
      </c>
      <c r="K545" s="154" t="s">
        <v>1761</v>
      </c>
      <c r="L545" s="154" t="s">
        <v>1520</v>
      </c>
      <c r="M545" s="155" t="n">
        <v>20</v>
      </c>
      <c r="N545" s="155" t="s">
        <v>109</v>
      </c>
      <c r="O545" s="155" t="s">
        <v>1762</v>
      </c>
      <c r="P545" s="155" t="n">
        <v>10.5</v>
      </c>
      <c r="Q545" s="181" t="n">
        <v>2.112</v>
      </c>
      <c r="R545" s="155" t="s">
        <v>505</v>
      </c>
      <c r="S545" s="155" t="n">
        <v>105</v>
      </c>
      <c r="T545" s="155" t="s">
        <v>202</v>
      </c>
      <c r="U545" s="266" t="s">
        <v>82</v>
      </c>
      <c r="V545" s="360"/>
      <c r="W545" s="367" t="n">
        <v>3499.9</v>
      </c>
      <c r="X545" s="162"/>
      <c r="Y545" s="163" t="n">
        <f aca="false">W545/24</f>
        <v>145.829166666667</v>
      </c>
      <c r="Z545" s="164" t="n">
        <f aca="false">W545*IF(EXACT(AB545,"PC"),1,((100-$X$24)/100))</f>
        <v>3499.9</v>
      </c>
      <c r="AA545" s="164" t="n">
        <f aca="false">Z545/24</f>
        <v>145.829166666667</v>
      </c>
      <c r="AB545" s="190"/>
      <c r="AC545" s="270"/>
      <c r="AD545" s="270"/>
      <c r="AE545" s="167" t="n">
        <f aca="false">IF(ISBLANK(AC545),IF(ISBLANK(AD545),0,AD545*VALUE(LEFT(T545,SEARCH("x",T545)-1))*VALUE(IF(ISERROR(SEARCH("x",MID(T545,SEARCH("x",T545)+1,10))),"1",LEFT(MID(T545,SEARCH("x",T545)+1,10),SEARCH("x",MID(T545,SEARCH("x",T545)+1,10))-1)))),AC545)*Z545</f>
        <v>0</v>
      </c>
      <c r="AF545" s="168" t="n">
        <f aca="false">IF(ISBLANK(AC545),IF(ISBLANK(AD545),0,AD545*VALUE(LEFT(T545,SEARCH("x",T545)-1))*VALUE(IF(ISERROR(SEARCH("x",MID(T545,SEARCH("x",T545)+1,10))),"1",LEFT(MID(T545,SEARCH("x",T545)+1,10),SEARCH("x",MID(T545,SEARCH("x",T545)+1,10))-1)))),AC545)*AA545</f>
        <v>0</v>
      </c>
    </row>
    <row r="546" s="691" customFormat="true" ht="30.75" hidden="false" customHeight="true" outlineLevel="0" collapsed="false">
      <c r="A546" s="397" t="s">
        <v>1763</v>
      </c>
      <c r="B546" s="971" t="s">
        <v>1764</v>
      </c>
      <c r="C546" s="971" t="s">
        <v>1765</v>
      </c>
      <c r="D546" s="972" t="n">
        <v>8595596321674</v>
      </c>
      <c r="E546" s="972" t="n">
        <v>8595596321681</v>
      </c>
      <c r="F546" s="520" t="s">
        <v>246</v>
      </c>
      <c r="G546" s="520" t="s">
        <v>75</v>
      </c>
      <c r="H546" s="973"/>
      <c r="I546" s="155" t="s">
        <v>76</v>
      </c>
      <c r="J546" s="154" t="n">
        <v>2</v>
      </c>
      <c r="K546" s="154" t="s">
        <v>1766</v>
      </c>
      <c r="L546" s="154" t="s">
        <v>1217</v>
      </c>
      <c r="M546" s="155" t="n">
        <v>20</v>
      </c>
      <c r="N546" s="155" t="s">
        <v>109</v>
      </c>
      <c r="O546" s="155" t="s">
        <v>1767</v>
      </c>
      <c r="P546" s="155" t="n">
        <v>5.25</v>
      </c>
      <c r="Q546" s="181" t="n">
        <v>0.957</v>
      </c>
      <c r="R546" s="155" t="s">
        <v>505</v>
      </c>
      <c r="S546" s="155" t="n">
        <v>50</v>
      </c>
      <c r="T546" s="155" t="s">
        <v>1058</v>
      </c>
      <c r="U546" s="266" t="s">
        <v>82</v>
      </c>
      <c r="V546" s="267" t="n">
        <v>1899.9</v>
      </c>
      <c r="W546" s="268" t="n">
        <v>1699.9</v>
      </c>
      <c r="X546" s="162" t="n">
        <f aca="false">W546/V546-1</f>
        <v>-0.105268698352545</v>
      </c>
      <c r="Y546" s="163" t="n">
        <f aca="false">W546/24</f>
        <v>70.8291666666667</v>
      </c>
      <c r="Z546" s="164" t="n">
        <f aca="false">W546*IF(EXACT(AB546,"PC"),1,((100-$X$24)/100))</f>
        <v>1699.9</v>
      </c>
      <c r="AA546" s="164" t="n">
        <f aca="false">Z546/24</f>
        <v>70.8291666666667</v>
      </c>
      <c r="AB546" s="165"/>
      <c r="AC546" s="270"/>
      <c r="AD546" s="270"/>
      <c r="AE546" s="167" t="n">
        <f aca="false">IF(ISBLANK(AC546),IF(ISBLANK(AD546),0,AD546*VALUE(LEFT(T546,SEARCH("x",T546)-1))*VALUE(IF(ISERROR(SEARCH("x",MID(T546,SEARCH("x",T546)+1,10))),"1",LEFT(MID(T546,SEARCH("x",T546)+1,10),SEARCH("x",MID(T546,SEARCH("x",T546)+1,10))-1)))),AC546)*Z546</f>
        <v>0</v>
      </c>
      <c r="AF546" s="168" t="n">
        <f aca="false">IF(ISBLANK(AC546),IF(ISBLANK(AD546),0,AD546*VALUE(LEFT(T546,SEARCH("x",T546)-1))*VALUE(IF(ISERROR(SEARCH("x",MID(T546,SEARCH("x",T546)+1,10))),"1",LEFT(MID(T546,SEARCH("x",T546)+1,10),SEARCH("x",MID(T546,SEARCH("x",T546)+1,10))-1)))),AC546)*AA546</f>
        <v>0</v>
      </c>
    </row>
    <row r="547" s="691" customFormat="true" ht="30.75" hidden="false" customHeight="true" outlineLevel="0" collapsed="false">
      <c r="A547" s="402" t="s">
        <v>1768</v>
      </c>
      <c r="B547" s="974" t="s">
        <v>1769</v>
      </c>
      <c r="C547" s="975" t="s">
        <v>1770</v>
      </c>
      <c r="D547" s="976" t="n">
        <v>8595596325566</v>
      </c>
      <c r="E547" s="976" t="n">
        <v>8595596325566</v>
      </c>
      <c r="F547" s="977" t="s">
        <v>246</v>
      </c>
      <c r="G547" s="977" t="s">
        <v>75</v>
      </c>
      <c r="H547" s="978"/>
      <c r="I547" s="175" t="s">
        <v>76</v>
      </c>
      <c r="J547" s="174" t="n">
        <v>2</v>
      </c>
      <c r="K547" s="174"/>
      <c r="L547" s="174" t="s">
        <v>954</v>
      </c>
      <c r="M547" s="175" t="s">
        <v>1566</v>
      </c>
      <c r="N547" s="175" t="s">
        <v>109</v>
      </c>
      <c r="O547" s="175" t="s">
        <v>1771</v>
      </c>
      <c r="P547" s="175"/>
      <c r="Q547" s="199" t="n">
        <v>0.9958</v>
      </c>
      <c r="R547" s="175" t="s">
        <v>80</v>
      </c>
      <c r="S547" s="175" t="n">
        <v>85</v>
      </c>
      <c r="T547" s="175" t="s">
        <v>202</v>
      </c>
      <c r="U547" s="979" t="s">
        <v>669</v>
      </c>
      <c r="V547" s="267"/>
      <c r="W547" s="268" t="n">
        <v>1699.9</v>
      </c>
      <c r="X547" s="162"/>
      <c r="Y547" s="163" t="n">
        <f aca="false">W547/24</f>
        <v>70.8291666666667</v>
      </c>
      <c r="Z547" s="164" t="n">
        <f aca="false">W547*IF(EXACT(AB547,"PC"),1,((100-$X$24)/100))</f>
        <v>1699.9</v>
      </c>
      <c r="AA547" s="164" t="n">
        <f aca="false">Z547/24</f>
        <v>70.8291666666667</v>
      </c>
      <c r="AB547" s="165"/>
      <c r="AC547" s="270"/>
      <c r="AD547" s="270"/>
      <c r="AE547" s="167" t="n">
        <f aca="false">IF(ISBLANK(AC547),IF(ISBLANK(AD547),0,AD547*VALUE(LEFT(T547,SEARCH("x",T547)-1))*VALUE(IF(ISERROR(SEARCH("x",MID(T547,SEARCH("x",T547)+1,10))),"1",LEFT(MID(T547,SEARCH("x",T547)+1,10),SEARCH("x",MID(T547,SEARCH("x",T547)+1,10))-1)))),AC547)*Z547</f>
        <v>0</v>
      </c>
      <c r="AF547" s="168" t="n">
        <f aca="false">IF(ISBLANK(AC547),IF(ISBLANK(AD547),0,AD547*VALUE(LEFT(T547,SEARCH("x",T547)-1))*VALUE(IF(ISERROR(SEARCH("x",MID(T547,SEARCH("x",T547)+1,10))),"1",LEFT(MID(T547,SEARCH("x",T547)+1,10),SEARCH("x",MID(T547,SEARCH("x",T547)+1,10))-1)))),AC547)*AA547</f>
        <v>0</v>
      </c>
    </row>
    <row r="548" s="460" customFormat="true" ht="30.75" hidden="false" customHeight="true" outlineLevel="0" collapsed="false">
      <c r="A548" s="150" t="s">
        <v>1772</v>
      </c>
      <c r="B548" s="517" t="s">
        <v>1773</v>
      </c>
      <c r="C548" s="980" t="s">
        <v>1774</v>
      </c>
      <c r="D548" s="518" t="n">
        <v>8595596317615</v>
      </c>
      <c r="E548" s="518" t="n">
        <v>8595596317615</v>
      </c>
      <c r="F548" s="520" t="s">
        <v>246</v>
      </c>
      <c r="G548" s="981" t="s">
        <v>75</v>
      </c>
      <c r="H548" s="155"/>
      <c r="I548" s="187" t="s">
        <v>76</v>
      </c>
      <c r="J548" s="154" t="n">
        <v>2</v>
      </c>
      <c r="K548" s="154" t="s">
        <v>1775</v>
      </c>
      <c r="L548" s="154" t="s">
        <v>954</v>
      </c>
      <c r="M548" s="185" t="n">
        <v>25</v>
      </c>
      <c r="N548" s="185" t="s">
        <v>78</v>
      </c>
      <c r="O548" s="185" t="s">
        <v>1776</v>
      </c>
      <c r="P548" s="400" t="n">
        <v>18.1</v>
      </c>
      <c r="Q548" s="401" t="n">
        <v>2.3</v>
      </c>
      <c r="R548" s="400" t="s">
        <v>505</v>
      </c>
      <c r="S548" s="187" t="n">
        <v>100</v>
      </c>
      <c r="T548" s="155" t="s">
        <v>202</v>
      </c>
      <c r="U548" s="512" t="s">
        <v>669</v>
      </c>
      <c r="V548" s="267" t="n">
        <v>4599.9</v>
      </c>
      <c r="W548" s="268" t="n">
        <v>4299.9</v>
      </c>
      <c r="X548" s="162" t="n">
        <f aca="false">W548/V548-1</f>
        <v>-0.0652188091045458</v>
      </c>
      <c r="Y548" s="163" t="n">
        <f aca="false">W548/24</f>
        <v>179.1625</v>
      </c>
      <c r="Z548" s="164" t="n">
        <f aca="false">W548*IF(EXACT(AB548,"PC"),1,((100-$X$24)/100))</f>
        <v>4299.9</v>
      </c>
      <c r="AA548" s="164" t="n">
        <f aca="false">Z548/24</f>
        <v>179.1625</v>
      </c>
      <c r="AB548" s="693"/>
      <c r="AC548" s="694"/>
      <c r="AD548" s="694"/>
      <c r="AE548" s="167" t="n">
        <f aca="false">IF(ISBLANK(AC548),IF(ISBLANK(AD548),0,AD548*VALUE(LEFT(T548,SEARCH("x",T548)-1))*VALUE(IF(ISERROR(SEARCH("x",MID(T548,SEARCH("x",T548)+1,10))),"1",LEFT(MID(T548,SEARCH("x",T548)+1,10),SEARCH("x",MID(T548,SEARCH("x",T548)+1,10))-1)))),AC548)*Z548</f>
        <v>0</v>
      </c>
      <c r="AF548" s="168" t="n">
        <f aca="false">IF(ISBLANK(AC548),IF(ISBLANK(AD548),0,AD548*VALUE(LEFT(T548,SEARCH("x",T548)-1))*VALUE(IF(ISERROR(SEARCH("x",MID(T548,SEARCH("x",T548)+1,10))),"1",LEFT(MID(T548,SEARCH("x",T548)+1,10),SEARCH("x",MID(T548,SEARCH("x",T548)+1,10))-1)))),AC548)*AA548</f>
        <v>0</v>
      </c>
      <c r="AG548" s="695"/>
      <c r="AH548" s="695"/>
      <c r="AI548" s="695"/>
      <c r="AJ548" s="695"/>
      <c r="AK548" s="695"/>
      <c r="AL548" s="696"/>
      <c r="AM548" s="695"/>
      <c r="AN548" s="695"/>
      <c r="AO548" s="695"/>
      <c r="AP548" s="695"/>
      <c r="AQ548" s="695"/>
      <c r="AR548" s="695"/>
      <c r="AS548" s="695"/>
      <c r="AT548" s="695"/>
      <c r="AU548" s="695"/>
      <c r="AV548" s="695"/>
      <c r="AW548" s="696"/>
      <c r="AX548" s="696"/>
      <c r="AY548" s="696"/>
      <c r="AZ548" s="696"/>
      <c r="BA548" s="696"/>
      <c r="BB548" s="696"/>
      <c r="BC548" s="696"/>
      <c r="BD548" s="696"/>
      <c r="BE548" s="696"/>
      <c r="BF548" s="696"/>
      <c r="BG548" s="696"/>
      <c r="BH548" s="696"/>
      <c r="BI548" s="696"/>
      <c r="BJ548" s="696"/>
      <c r="BK548" s="696"/>
      <c r="BL548" s="696"/>
      <c r="BM548" s="696"/>
      <c r="BN548" s="695"/>
      <c r="BO548" s="695"/>
      <c r="BP548" s="695"/>
      <c r="BQ548" s="695"/>
      <c r="BR548" s="695"/>
      <c r="BS548" s="695"/>
      <c r="BT548" s="695"/>
      <c r="BU548" s="697"/>
      <c r="BV548" s="695"/>
      <c r="BW548" s="695"/>
      <c r="BX548" s="695"/>
      <c r="BY548" s="695"/>
      <c r="BZ548" s="698"/>
      <c r="CA548" s="698"/>
      <c r="CB548" s="695"/>
      <c r="CC548" s="695"/>
      <c r="CD548" s="695"/>
      <c r="CE548" s="695"/>
      <c r="CF548" s="698"/>
      <c r="CG548" s="695"/>
      <c r="CH548" s="695"/>
      <c r="CI548" s="695"/>
      <c r="CJ548" s="695"/>
      <c r="CK548" s="695"/>
      <c r="CL548" s="695"/>
      <c r="CM548" s="695"/>
      <c r="CN548" s="695"/>
      <c r="CO548" s="695"/>
      <c r="CP548" s="695"/>
      <c r="CQ548" s="698"/>
      <c r="CR548" s="698"/>
      <c r="CS548" s="698"/>
      <c r="CT548" s="698"/>
      <c r="CU548" s="698"/>
      <c r="CV548" s="698"/>
      <c r="CW548" s="698"/>
      <c r="CX548" s="698"/>
      <c r="CY548" s="698"/>
      <c r="CZ548" s="698"/>
      <c r="DA548" s="699"/>
      <c r="DB548" s="698"/>
      <c r="DC548" s="698"/>
      <c r="DD548" s="698"/>
      <c r="DE548" s="698"/>
      <c r="DF548" s="698"/>
      <c r="DG548" s="698"/>
      <c r="DH548" s="698"/>
      <c r="DI548" s="698"/>
      <c r="DJ548" s="700"/>
      <c r="DK548" s="698"/>
      <c r="DL548" s="698"/>
      <c r="DM548" s="698"/>
      <c r="DN548" s="698"/>
      <c r="DO548" s="698"/>
      <c r="DP548" s="698"/>
      <c r="DQ548" s="698"/>
      <c r="DR548" s="698"/>
      <c r="DS548" s="698"/>
      <c r="DT548" s="698"/>
      <c r="DU548" s="698"/>
      <c r="DV548" s="698"/>
      <c r="DW548" s="698"/>
      <c r="DX548" s="698"/>
      <c r="DY548" s="698"/>
      <c r="DZ548" s="698"/>
      <c r="EA548" s="698"/>
      <c r="EB548" s="698"/>
      <c r="EC548" s="698"/>
      <c r="ED548" s="698"/>
      <c r="EE548" s="701"/>
      <c r="EF548" s="698"/>
      <c r="EG548" s="699"/>
      <c r="EH548" s="699"/>
      <c r="EI548" s="699"/>
      <c r="EJ548" s="699"/>
      <c r="EK548" s="699"/>
      <c r="EL548" s="699"/>
      <c r="EM548" s="698"/>
      <c r="EN548" s="698"/>
      <c r="EO548" s="698"/>
      <c r="EP548" s="698"/>
      <c r="EQ548" s="698"/>
      <c r="ER548" s="698"/>
      <c r="ES548" s="698"/>
      <c r="ET548" s="698"/>
      <c r="EU548" s="698"/>
      <c r="EV548" s="698"/>
      <c r="EW548" s="698"/>
      <c r="EX548" s="698"/>
      <c r="EY548" s="698"/>
      <c r="EZ548" s="698"/>
      <c r="FA548" s="698"/>
      <c r="FB548" s="698"/>
      <c r="FC548" s="698"/>
      <c r="FD548" s="698"/>
      <c r="FE548" s="698"/>
      <c r="FF548" s="698"/>
      <c r="FG548" s="698"/>
      <c r="FH548" s="698"/>
      <c r="FI548" s="698"/>
      <c r="FJ548" s="698"/>
      <c r="FK548" s="698"/>
      <c r="FS548" s="182"/>
    </row>
    <row r="549" s="460" customFormat="true" ht="26.25" hidden="false" customHeight="true" outlineLevel="0" collapsed="false">
      <c r="A549" s="150" t="s">
        <v>1777</v>
      </c>
      <c r="B549" s="517" t="s">
        <v>1778</v>
      </c>
      <c r="C549" s="980" t="s">
        <v>1779</v>
      </c>
      <c r="D549" s="518" t="n">
        <v>8595596317622</v>
      </c>
      <c r="E549" s="518" t="n">
        <v>8595596317622</v>
      </c>
      <c r="F549" s="520" t="s">
        <v>246</v>
      </c>
      <c r="G549" s="970" t="s">
        <v>75</v>
      </c>
      <c r="H549" s="155"/>
      <c r="I549" s="187" t="s">
        <v>76</v>
      </c>
      <c r="J549" s="154" t="n">
        <v>2</v>
      </c>
      <c r="K549" s="154" t="s">
        <v>1775</v>
      </c>
      <c r="L549" s="154" t="s">
        <v>954</v>
      </c>
      <c r="M549" s="185" t="n">
        <v>25</v>
      </c>
      <c r="N549" s="185" t="s">
        <v>78</v>
      </c>
      <c r="O549" s="185" t="s">
        <v>1776</v>
      </c>
      <c r="P549" s="400" t="n">
        <v>18.84</v>
      </c>
      <c r="Q549" s="401" t="n">
        <v>2.3</v>
      </c>
      <c r="R549" s="400" t="s">
        <v>505</v>
      </c>
      <c r="S549" s="187" t="n">
        <v>120</v>
      </c>
      <c r="T549" s="155" t="s">
        <v>202</v>
      </c>
      <c r="U549" s="266" t="s">
        <v>82</v>
      </c>
      <c r="V549" s="267" t="n">
        <v>4599.9</v>
      </c>
      <c r="W549" s="268" t="n">
        <v>4299.9</v>
      </c>
      <c r="X549" s="162" t="n">
        <f aca="false">W549/V549-1</f>
        <v>-0.0652188091045458</v>
      </c>
      <c r="Y549" s="163" t="n">
        <f aca="false">W549/24</f>
        <v>179.1625</v>
      </c>
      <c r="Z549" s="164" t="n">
        <f aca="false">W549*IF(EXACT(AB549,"PC"),1,((100-$X$24)/100))</f>
        <v>4299.9</v>
      </c>
      <c r="AA549" s="164" t="n">
        <f aca="false">Z549/24</f>
        <v>179.1625</v>
      </c>
      <c r="AB549" s="693"/>
      <c r="AC549" s="694"/>
      <c r="AD549" s="694"/>
      <c r="AE549" s="167" t="n">
        <f aca="false">IF(ISBLANK(AC549),IF(ISBLANK(AD549),0,AD549*VALUE(LEFT(T549,SEARCH("x",T549)-1))*VALUE(IF(ISERROR(SEARCH("x",MID(T549,SEARCH("x",T549)+1,10))),"1",LEFT(MID(T549,SEARCH("x",T549)+1,10),SEARCH("x",MID(T549,SEARCH("x",T549)+1,10))-1)))),AC549)*Z549</f>
        <v>0</v>
      </c>
      <c r="AF549" s="168" t="n">
        <f aca="false">IF(ISBLANK(AC549),IF(ISBLANK(AD549),0,AD549*VALUE(LEFT(T549,SEARCH("x",T549)-1))*VALUE(IF(ISERROR(SEARCH("x",MID(T549,SEARCH("x",T549)+1,10))),"1",LEFT(MID(T549,SEARCH("x",T549)+1,10),SEARCH("x",MID(T549,SEARCH("x",T549)+1,10))-1)))),AC549)*AA549</f>
        <v>0</v>
      </c>
      <c r="AG549" s="695"/>
      <c r="AH549" s="695"/>
      <c r="AI549" s="695"/>
      <c r="AJ549" s="695"/>
      <c r="AK549" s="695"/>
      <c r="AL549" s="696"/>
      <c r="AM549" s="695"/>
      <c r="AN549" s="695"/>
      <c r="AO549" s="695"/>
      <c r="AP549" s="695"/>
      <c r="AQ549" s="695"/>
      <c r="AR549" s="695"/>
      <c r="AS549" s="695"/>
      <c r="AT549" s="695"/>
      <c r="AU549" s="695"/>
      <c r="AV549" s="695"/>
      <c r="AW549" s="696"/>
      <c r="AX549" s="696"/>
      <c r="AY549" s="696"/>
      <c r="AZ549" s="696"/>
      <c r="BA549" s="696"/>
      <c r="BB549" s="696"/>
      <c r="BC549" s="696"/>
      <c r="BD549" s="696"/>
      <c r="BE549" s="696"/>
      <c r="BF549" s="696"/>
      <c r="BG549" s="696"/>
      <c r="BH549" s="696"/>
      <c r="BI549" s="696"/>
      <c r="BJ549" s="696"/>
      <c r="BK549" s="696"/>
      <c r="BL549" s="696"/>
      <c r="BM549" s="696"/>
      <c r="BN549" s="695"/>
      <c r="BO549" s="695"/>
      <c r="BP549" s="695"/>
      <c r="BQ549" s="695"/>
      <c r="BR549" s="695"/>
      <c r="BS549" s="695"/>
      <c r="BT549" s="695"/>
      <c r="BU549" s="697"/>
      <c r="BV549" s="695"/>
      <c r="BW549" s="695"/>
      <c r="BX549" s="695"/>
      <c r="BY549" s="695"/>
      <c r="BZ549" s="698"/>
      <c r="CA549" s="698"/>
      <c r="CB549" s="695"/>
      <c r="CC549" s="695"/>
      <c r="CD549" s="695"/>
      <c r="CE549" s="695"/>
      <c r="CF549" s="698"/>
      <c r="CG549" s="695"/>
      <c r="CH549" s="695"/>
      <c r="CI549" s="695"/>
      <c r="CJ549" s="695"/>
      <c r="CK549" s="695"/>
      <c r="CL549" s="695"/>
      <c r="CM549" s="695"/>
      <c r="CN549" s="695"/>
      <c r="CO549" s="695"/>
      <c r="CP549" s="695"/>
      <c r="CQ549" s="698"/>
      <c r="CR549" s="698"/>
      <c r="CS549" s="698"/>
      <c r="CT549" s="698"/>
      <c r="CU549" s="698"/>
      <c r="CV549" s="698"/>
      <c r="CW549" s="698"/>
      <c r="CX549" s="698"/>
      <c r="CY549" s="698"/>
      <c r="CZ549" s="698"/>
      <c r="DA549" s="699"/>
      <c r="DB549" s="698"/>
      <c r="DC549" s="698"/>
      <c r="DD549" s="698"/>
      <c r="DE549" s="698"/>
      <c r="DF549" s="698"/>
      <c r="DG549" s="698"/>
      <c r="DH549" s="698"/>
      <c r="DI549" s="698"/>
      <c r="DJ549" s="700"/>
      <c r="DK549" s="698"/>
      <c r="DL549" s="698"/>
      <c r="DM549" s="698"/>
      <c r="DN549" s="698"/>
      <c r="DO549" s="698"/>
      <c r="DP549" s="698"/>
      <c r="DQ549" s="698"/>
      <c r="DR549" s="698"/>
      <c r="DS549" s="698"/>
      <c r="DT549" s="698"/>
      <c r="DU549" s="698"/>
      <c r="DV549" s="698"/>
      <c r="DW549" s="698"/>
      <c r="DX549" s="698"/>
      <c r="DY549" s="698"/>
      <c r="DZ549" s="698"/>
      <c r="EA549" s="698"/>
      <c r="EB549" s="698"/>
      <c r="EC549" s="698"/>
      <c r="ED549" s="698"/>
      <c r="EE549" s="701"/>
      <c r="EF549" s="698"/>
      <c r="EG549" s="699"/>
      <c r="EH549" s="699"/>
      <c r="EI549" s="699"/>
      <c r="EJ549" s="699"/>
      <c r="EK549" s="699"/>
      <c r="EL549" s="699"/>
      <c r="EM549" s="698"/>
      <c r="EN549" s="698"/>
      <c r="EO549" s="698"/>
      <c r="EP549" s="698"/>
      <c r="EQ549" s="698"/>
      <c r="ER549" s="698"/>
      <c r="ES549" s="698"/>
      <c r="ET549" s="698"/>
      <c r="EU549" s="698"/>
      <c r="EV549" s="698"/>
      <c r="EW549" s="698"/>
      <c r="EX549" s="698"/>
      <c r="EY549" s="698"/>
      <c r="EZ549" s="698"/>
      <c r="FA549" s="698"/>
      <c r="FB549" s="698"/>
      <c r="FC549" s="698"/>
      <c r="FD549" s="698"/>
      <c r="FE549" s="698"/>
      <c r="FF549" s="698"/>
      <c r="FG549" s="698"/>
      <c r="FH549" s="698"/>
      <c r="FI549" s="698"/>
      <c r="FJ549" s="698"/>
      <c r="FK549" s="698"/>
      <c r="FS549" s="182"/>
    </row>
    <row r="550" s="460" customFormat="true" ht="26.25" hidden="false" customHeight="true" outlineLevel="0" collapsed="false">
      <c r="A550" s="150" t="s">
        <v>1780</v>
      </c>
      <c r="B550" s="980" t="s">
        <v>1781</v>
      </c>
      <c r="C550" s="980" t="s">
        <v>1782</v>
      </c>
      <c r="D550" s="518" t="n">
        <v>8595596322299</v>
      </c>
      <c r="E550" s="518" t="n">
        <v>8595596322299</v>
      </c>
      <c r="F550" s="520" t="s">
        <v>246</v>
      </c>
      <c r="G550" s="520" t="s">
        <v>75</v>
      </c>
      <c r="H550" s="155"/>
      <c r="I550" s="187" t="s">
        <v>76</v>
      </c>
      <c r="J550" s="154" t="n">
        <v>2</v>
      </c>
      <c r="K550" s="154" t="s">
        <v>1783</v>
      </c>
      <c r="L550" s="154" t="s">
        <v>954</v>
      </c>
      <c r="M550" s="185" t="n">
        <v>30</v>
      </c>
      <c r="N550" s="185" t="s">
        <v>78</v>
      </c>
      <c r="O550" s="185" t="s">
        <v>1784</v>
      </c>
      <c r="P550" s="400" t="n">
        <v>26.14</v>
      </c>
      <c r="Q550" s="401" t="n">
        <v>3.4</v>
      </c>
      <c r="R550" s="400" t="s">
        <v>505</v>
      </c>
      <c r="S550" s="187" t="n">
        <v>160</v>
      </c>
      <c r="T550" s="155" t="s">
        <v>202</v>
      </c>
      <c r="U550" s="266" t="s">
        <v>82</v>
      </c>
      <c r="V550" s="267" t="n">
        <v>5999.9</v>
      </c>
      <c r="W550" s="268" t="n">
        <v>5999.9</v>
      </c>
      <c r="X550" s="162" t="n">
        <f aca="false">W550/V550-1</f>
        <v>0</v>
      </c>
      <c r="Y550" s="163" t="n">
        <f aca="false">W550/24</f>
        <v>249.995833333333</v>
      </c>
      <c r="Z550" s="164" t="n">
        <f aca="false">W550*IF(EXACT(AB550,"PC"),1,((100-$X$24)/100))</f>
        <v>5999.9</v>
      </c>
      <c r="AA550" s="164" t="n">
        <f aca="false">Z550/24</f>
        <v>249.995833333333</v>
      </c>
      <c r="AB550" s="693"/>
      <c r="AC550" s="694"/>
      <c r="AD550" s="694"/>
      <c r="AE550" s="167" t="n">
        <f aca="false">IF(ISBLANK(AC550),IF(ISBLANK(AD550),0,AD550*VALUE(LEFT(T550,SEARCH("x",T550)-1))*VALUE(IF(ISERROR(SEARCH("x",MID(T550,SEARCH("x",T550)+1,10))),"1",LEFT(MID(T550,SEARCH("x",T550)+1,10),SEARCH("x",MID(T550,SEARCH("x",T550)+1,10))-1)))),AC550)*Z550</f>
        <v>0</v>
      </c>
      <c r="AF550" s="168" t="n">
        <f aca="false">IF(ISBLANK(AC550),IF(ISBLANK(AD550),0,AD550*VALUE(LEFT(T550,SEARCH("x",T550)-1))*VALUE(IF(ISERROR(SEARCH("x",MID(T550,SEARCH("x",T550)+1,10))),"1",LEFT(MID(T550,SEARCH("x",T550)+1,10),SEARCH("x",MID(T550,SEARCH("x",T550)+1,10))-1)))),AC550)*AA550</f>
        <v>0</v>
      </c>
      <c r="AG550" s="695"/>
      <c r="AH550" s="695"/>
      <c r="AI550" s="695"/>
      <c r="AJ550" s="695"/>
      <c r="AK550" s="695"/>
      <c r="AL550" s="696"/>
      <c r="AM550" s="695"/>
      <c r="AN550" s="695"/>
      <c r="AO550" s="695"/>
      <c r="AP550" s="695"/>
      <c r="AQ550" s="695"/>
      <c r="AR550" s="695"/>
      <c r="AS550" s="695"/>
      <c r="AT550" s="695"/>
      <c r="AU550" s="695"/>
      <c r="AV550" s="695"/>
      <c r="AW550" s="696"/>
      <c r="AX550" s="696"/>
      <c r="AY550" s="696"/>
      <c r="AZ550" s="696"/>
      <c r="BA550" s="696"/>
      <c r="BB550" s="696"/>
      <c r="BC550" s="696"/>
      <c r="BD550" s="696"/>
      <c r="BE550" s="696"/>
      <c r="BF550" s="696"/>
      <c r="BG550" s="696"/>
      <c r="BH550" s="696"/>
      <c r="BI550" s="696"/>
      <c r="BJ550" s="696"/>
      <c r="BK550" s="696"/>
      <c r="BL550" s="696"/>
      <c r="BM550" s="696"/>
      <c r="BN550" s="695"/>
      <c r="BO550" s="695"/>
      <c r="BP550" s="695"/>
      <c r="BQ550" s="695"/>
      <c r="BR550" s="695"/>
      <c r="BS550" s="695"/>
      <c r="BT550" s="695"/>
      <c r="BU550" s="697"/>
      <c r="BV550" s="695"/>
      <c r="BW550" s="695"/>
      <c r="BX550" s="695"/>
      <c r="BY550" s="695"/>
      <c r="BZ550" s="698"/>
      <c r="CA550" s="698"/>
      <c r="CB550" s="695"/>
      <c r="CC550" s="695"/>
      <c r="CD550" s="695"/>
      <c r="CE550" s="695"/>
      <c r="CF550" s="698"/>
      <c r="CG550" s="695"/>
      <c r="CH550" s="695"/>
      <c r="CI550" s="695"/>
      <c r="CJ550" s="695"/>
      <c r="CK550" s="695"/>
      <c r="CL550" s="695"/>
      <c r="CM550" s="695"/>
      <c r="CN550" s="695"/>
      <c r="CO550" s="695"/>
      <c r="CP550" s="695"/>
      <c r="CQ550" s="698"/>
      <c r="CR550" s="698"/>
      <c r="CS550" s="698"/>
      <c r="CT550" s="698"/>
      <c r="CU550" s="698"/>
      <c r="CV550" s="698"/>
      <c r="CW550" s="698"/>
      <c r="CX550" s="698"/>
      <c r="CY550" s="698"/>
      <c r="CZ550" s="698"/>
      <c r="DA550" s="699"/>
      <c r="DB550" s="698"/>
      <c r="DC550" s="698"/>
      <c r="DD550" s="698"/>
      <c r="DE550" s="698"/>
      <c r="DF550" s="698"/>
      <c r="DG550" s="698"/>
      <c r="DH550" s="698"/>
      <c r="DI550" s="698"/>
      <c r="DJ550" s="700"/>
      <c r="DK550" s="698"/>
      <c r="DL550" s="698"/>
      <c r="DM550" s="698"/>
      <c r="DN550" s="698"/>
      <c r="DO550" s="698"/>
      <c r="DP550" s="698"/>
      <c r="DQ550" s="698"/>
      <c r="DR550" s="698"/>
      <c r="DS550" s="698"/>
      <c r="DT550" s="698"/>
      <c r="DU550" s="698"/>
      <c r="DV550" s="698"/>
      <c r="DW550" s="698"/>
      <c r="DX550" s="698"/>
      <c r="DY550" s="698"/>
      <c r="DZ550" s="698"/>
      <c r="EA550" s="698"/>
      <c r="EB550" s="698"/>
      <c r="EC550" s="698"/>
      <c r="ED550" s="698"/>
      <c r="EE550" s="701"/>
      <c r="EF550" s="698"/>
      <c r="EG550" s="699"/>
      <c r="EH550" s="699"/>
      <c r="EI550" s="699"/>
      <c r="EJ550" s="699"/>
      <c r="EK550" s="699"/>
      <c r="EL550" s="699"/>
      <c r="EM550" s="698"/>
      <c r="EN550" s="698"/>
      <c r="EO550" s="698"/>
      <c r="EP550" s="698"/>
      <c r="EQ550" s="698"/>
      <c r="ER550" s="698"/>
      <c r="ES550" s="698"/>
      <c r="ET550" s="698"/>
      <c r="EU550" s="698"/>
      <c r="EV550" s="698"/>
      <c r="EW550" s="698"/>
      <c r="EX550" s="698"/>
      <c r="EY550" s="698"/>
      <c r="EZ550" s="698"/>
      <c r="FA550" s="698"/>
      <c r="FB550" s="698"/>
      <c r="FC550" s="698"/>
      <c r="FD550" s="698"/>
      <c r="FE550" s="698"/>
      <c r="FF550" s="698"/>
      <c r="FG550" s="698"/>
      <c r="FH550" s="698"/>
      <c r="FI550" s="698"/>
      <c r="FJ550" s="698"/>
      <c r="FK550" s="698"/>
      <c r="FS550" s="182"/>
    </row>
    <row r="551" s="460" customFormat="true" ht="26.25" hidden="false" customHeight="true" outlineLevel="0" collapsed="false">
      <c r="A551" s="170" t="s">
        <v>1785</v>
      </c>
      <c r="B551" s="982" t="s">
        <v>1786</v>
      </c>
      <c r="C551" s="982" t="s">
        <v>1782</v>
      </c>
      <c r="D551" s="531" t="n">
        <v>8595596324644</v>
      </c>
      <c r="E551" s="531" t="n">
        <v>8595596324644</v>
      </c>
      <c r="F551" s="977" t="s">
        <v>246</v>
      </c>
      <c r="G551" s="977" t="s">
        <v>75</v>
      </c>
      <c r="H551" s="175"/>
      <c r="I551" s="618" t="s">
        <v>76</v>
      </c>
      <c r="J551" s="174" t="n">
        <v>2</v>
      </c>
      <c r="K551" s="174" t="s">
        <v>1783</v>
      </c>
      <c r="L551" s="174" t="s">
        <v>954</v>
      </c>
      <c r="M551" s="204" t="n">
        <v>30</v>
      </c>
      <c r="N551" s="204" t="s">
        <v>78</v>
      </c>
      <c r="O551" s="204" t="s">
        <v>1784</v>
      </c>
      <c r="P551" s="405" t="n">
        <v>26.14</v>
      </c>
      <c r="Q551" s="404" t="n">
        <v>3.4</v>
      </c>
      <c r="R551" s="405" t="s">
        <v>505</v>
      </c>
      <c r="S551" s="618" t="n">
        <v>140</v>
      </c>
      <c r="T551" s="175" t="s">
        <v>202</v>
      </c>
      <c r="U551" s="979" t="s">
        <v>669</v>
      </c>
      <c r="V551" s="267"/>
      <c r="W551" s="268" t="n">
        <v>5999.9</v>
      </c>
      <c r="X551" s="162"/>
      <c r="Y551" s="163" t="n">
        <f aca="false">W551/24</f>
        <v>249.995833333333</v>
      </c>
      <c r="Z551" s="164" t="n">
        <f aca="false">W551*IF(EXACT(AB551,"PC"),1,((100-$X$24)/100))</f>
        <v>5999.9</v>
      </c>
      <c r="AA551" s="164" t="n">
        <f aca="false">Z551/24</f>
        <v>249.995833333333</v>
      </c>
      <c r="AB551" s="693"/>
      <c r="AC551" s="694"/>
      <c r="AD551" s="694"/>
      <c r="AE551" s="167" t="n">
        <f aca="false">IF(ISBLANK(AC551),IF(ISBLANK(AD551),0,AD551*VALUE(LEFT(T551,SEARCH("x",T551)-1))*VALUE(IF(ISERROR(SEARCH("x",MID(T551,SEARCH("x",T551)+1,10))),"1",LEFT(MID(T551,SEARCH("x",T551)+1,10),SEARCH("x",MID(T551,SEARCH("x",T551)+1,10))-1)))),AC551)*Z551</f>
        <v>0</v>
      </c>
      <c r="AF551" s="168" t="n">
        <f aca="false">IF(ISBLANK(AC551),IF(ISBLANK(AD551),0,AD551*VALUE(LEFT(T551,SEARCH("x",T551)-1))*VALUE(IF(ISERROR(SEARCH("x",MID(T551,SEARCH("x",T551)+1,10))),"1",LEFT(MID(T551,SEARCH("x",T551)+1,10),SEARCH("x",MID(T551,SEARCH("x",T551)+1,10))-1)))),AC551)*AA551</f>
        <v>0</v>
      </c>
      <c r="AG551" s="695"/>
      <c r="AH551" s="695"/>
      <c r="AI551" s="695"/>
      <c r="AJ551" s="695"/>
      <c r="AK551" s="695"/>
      <c r="AL551" s="696"/>
      <c r="AM551" s="695"/>
      <c r="AN551" s="695"/>
      <c r="AO551" s="695"/>
      <c r="AP551" s="695"/>
      <c r="AQ551" s="695"/>
      <c r="AR551" s="695"/>
      <c r="AS551" s="695"/>
      <c r="AT551" s="695"/>
      <c r="AU551" s="695"/>
      <c r="AV551" s="695"/>
      <c r="AW551" s="696"/>
      <c r="AX551" s="696"/>
      <c r="AY551" s="696"/>
      <c r="AZ551" s="696"/>
      <c r="BA551" s="696"/>
      <c r="BB551" s="696"/>
      <c r="BC551" s="696"/>
      <c r="BD551" s="696"/>
      <c r="BE551" s="696"/>
      <c r="BF551" s="696"/>
      <c r="BG551" s="696"/>
      <c r="BH551" s="696"/>
      <c r="BI551" s="696"/>
      <c r="BJ551" s="696"/>
      <c r="BK551" s="696"/>
      <c r="BL551" s="696"/>
      <c r="BM551" s="696"/>
      <c r="BN551" s="695"/>
      <c r="BO551" s="695"/>
      <c r="BP551" s="695"/>
      <c r="BQ551" s="695"/>
      <c r="BR551" s="695"/>
      <c r="BS551" s="695"/>
      <c r="BT551" s="695"/>
      <c r="BU551" s="697"/>
      <c r="BV551" s="695"/>
      <c r="BW551" s="695"/>
      <c r="BX551" s="695"/>
      <c r="BY551" s="695"/>
      <c r="BZ551" s="698"/>
      <c r="CA551" s="698"/>
      <c r="CB551" s="695"/>
      <c r="CC551" s="695"/>
      <c r="CD551" s="695"/>
      <c r="CE551" s="695"/>
      <c r="CF551" s="698"/>
      <c r="CG551" s="695"/>
      <c r="CH551" s="695"/>
      <c r="CI551" s="695"/>
      <c r="CJ551" s="695"/>
      <c r="CK551" s="695"/>
      <c r="CL551" s="695"/>
      <c r="CM551" s="695"/>
      <c r="CN551" s="695"/>
      <c r="CO551" s="695"/>
      <c r="CP551" s="695"/>
      <c r="CQ551" s="698"/>
      <c r="CR551" s="698"/>
      <c r="CS551" s="698"/>
      <c r="CT551" s="698"/>
      <c r="CU551" s="698"/>
      <c r="CV551" s="698"/>
      <c r="CW551" s="698"/>
      <c r="CX551" s="698"/>
      <c r="CY551" s="698"/>
      <c r="CZ551" s="698"/>
      <c r="DA551" s="699"/>
      <c r="DB551" s="698"/>
      <c r="DC551" s="698"/>
      <c r="DD551" s="698"/>
      <c r="DE551" s="698"/>
      <c r="DF551" s="698"/>
      <c r="DG551" s="698"/>
      <c r="DH551" s="698"/>
      <c r="DI551" s="698"/>
      <c r="DJ551" s="700"/>
      <c r="DK551" s="698"/>
      <c r="DL551" s="698"/>
      <c r="DM551" s="698"/>
      <c r="DN551" s="698"/>
      <c r="DO551" s="698"/>
      <c r="DP551" s="698"/>
      <c r="DQ551" s="698"/>
      <c r="DR551" s="698"/>
      <c r="DS551" s="698"/>
      <c r="DT551" s="698"/>
      <c r="DU551" s="698"/>
      <c r="DV551" s="698"/>
      <c r="DW551" s="698"/>
      <c r="DX551" s="698"/>
      <c r="DY551" s="698"/>
      <c r="DZ551" s="698"/>
      <c r="EA551" s="698"/>
      <c r="EB551" s="698"/>
      <c r="EC551" s="698"/>
      <c r="ED551" s="698"/>
      <c r="EE551" s="701"/>
      <c r="EF551" s="698"/>
      <c r="EG551" s="699"/>
      <c r="EH551" s="699"/>
      <c r="EI551" s="699"/>
      <c r="EJ551" s="699"/>
      <c r="EK551" s="699"/>
      <c r="EL551" s="699"/>
      <c r="EM551" s="698"/>
      <c r="EN551" s="698"/>
      <c r="EO551" s="698"/>
      <c r="EP551" s="698"/>
      <c r="EQ551" s="698"/>
      <c r="ER551" s="698"/>
      <c r="ES551" s="698"/>
      <c r="ET551" s="698"/>
      <c r="EU551" s="698"/>
      <c r="EV551" s="698"/>
      <c r="EW551" s="698"/>
      <c r="EX551" s="698"/>
      <c r="EY551" s="698"/>
      <c r="EZ551" s="698"/>
      <c r="FA551" s="698"/>
      <c r="FB551" s="698"/>
      <c r="FC551" s="698"/>
      <c r="FD551" s="698"/>
      <c r="FE551" s="698"/>
      <c r="FF551" s="698"/>
      <c r="FG551" s="698"/>
      <c r="FH551" s="698"/>
      <c r="FI551" s="698"/>
      <c r="FJ551" s="698"/>
      <c r="FK551" s="698"/>
      <c r="FS551" s="182"/>
    </row>
    <row r="552" s="460" customFormat="true" ht="26.25" hidden="false" customHeight="true" outlineLevel="0" collapsed="false">
      <c r="A552" s="170" t="s">
        <v>1787</v>
      </c>
      <c r="B552" s="982" t="s">
        <v>1788</v>
      </c>
      <c r="C552" s="529" t="s">
        <v>1789</v>
      </c>
      <c r="D552" s="531" t="n">
        <v>8595596325832</v>
      </c>
      <c r="E552" s="531" t="n">
        <v>8595596325832</v>
      </c>
      <c r="F552" s="977" t="s">
        <v>246</v>
      </c>
      <c r="G552" s="977" t="s">
        <v>75</v>
      </c>
      <c r="H552" s="175"/>
      <c r="I552" s="618" t="s">
        <v>76</v>
      </c>
      <c r="J552" s="174" t="n">
        <v>2</v>
      </c>
      <c r="K552" s="174"/>
      <c r="L552" s="174" t="s">
        <v>1217</v>
      </c>
      <c r="M552" s="204" t="n">
        <v>20</v>
      </c>
      <c r="N552" s="204" t="s">
        <v>109</v>
      </c>
      <c r="O552" s="204" t="s">
        <v>1790</v>
      </c>
      <c r="P552" s="405"/>
      <c r="Q552" s="404" t="n">
        <v>1.71</v>
      </c>
      <c r="R552" s="405" t="s">
        <v>505</v>
      </c>
      <c r="S552" s="618" t="n">
        <v>115</v>
      </c>
      <c r="T552" s="175" t="s">
        <v>202</v>
      </c>
      <c r="U552" s="979" t="s">
        <v>669</v>
      </c>
      <c r="V552" s="267"/>
      <c r="W552" s="268" t="n">
        <v>3399.9</v>
      </c>
      <c r="X552" s="162"/>
      <c r="Y552" s="163" t="n">
        <f aca="false">W552/24</f>
        <v>141.6625</v>
      </c>
      <c r="Z552" s="164" t="n">
        <f aca="false">W552*IF(EXACT(AB552,"PC"),1,((100-$X$24)/100))</f>
        <v>3399.9</v>
      </c>
      <c r="AA552" s="164" t="n">
        <f aca="false">Z552/24</f>
        <v>141.6625</v>
      </c>
      <c r="AB552" s="693"/>
      <c r="AC552" s="694"/>
      <c r="AD552" s="694"/>
      <c r="AE552" s="167" t="n">
        <f aca="false">IF(ISBLANK(AC552),IF(ISBLANK(AD552),0,AD552*VALUE(LEFT(T552,SEARCH("x",T552)-1))*VALUE(IF(ISERROR(SEARCH("x",MID(T552,SEARCH("x",T552)+1,10))),"1",LEFT(MID(T552,SEARCH("x",T552)+1,10),SEARCH("x",MID(T552,SEARCH("x",T552)+1,10))-1)))),AC552)*Z552</f>
        <v>0</v>
      </c>
      <c r="AF552" s="168" t="n">
        <f aca="false">IF(ISBLANK(AC552),IF(ISBLANK(AD552),0,AD552*VALUE(LEFT(T552,SEARCH("x",T552)-1))*VALUE(IF(ISERROR(SEARCH("x",MID(T552,SEARCH("x",T552)+1,10))),"1",LEFT(MID(T552,SEARCH("x",T552)+1,10),SEARCH("x",MID(T552,SEARCH("x",T552)+1,10))-1)))),AC552)*AA552</f>
        <v>0</v>
      </c>
      <c r="AG552" s="695"/>
      <c r="AH552" s="695"/>
      <c r="AI552" s="695"/>
      <c r="AJ552" s="695"/>
      <c r="AK552" s="695"/>
      <c r="AL552" s="696"/>
      <c r="AM552" s="695"/>
      <c r="AN552" s="695"/>
      <c r="AO552" s="695"/>
      <c r="AP552" s="695"/>
      <c r="AQ552" s="695"/>
      <c r="AR552" s="695"/>
      <c r="AS552" s="695"/>
      <c r="AT552" s="695"/>
      <c r="AU552" s="695"/>
      <c r="AV552" s="695"/>
      <c r="AW552" s="696"/>
      <c r="AX552" s="696"/>
      <c r="AY552" s="696"/>
      <c r="AZ552" s="696"/>
      <c r="BA552" s="696"/>
      <c r="BB552" s="696"/>
      <c r="BC552" s="696"/>
      <c r="BD552" s="696"/>
      <c r="BE552" s="696"/>
      <c r="BF552" s="696"/>
      <c r="BG552" s="696"/>
      <c r="BH552" s="696"/>
      <c r="BI552" s="696"/>
      <c r="BJ552" s="696"/>
      <c r="BK552" s="696"/>
      <c r="BL552" s="696"/>
      <c r="BM552" s="696"/>
      <c r="BN552" s="695"/>
      <c r="BO552" s="695"/>
      <c r="BP552" s="695"/>
      <c r="BQ552" s="695"/>
      <c r="BR552" s="695"/>
      <c r="BS552" s="695"/>
      <c r="BT552" s="695"/>
      <c r="BU552" s="697"/>
      <c r="BV552" s="695"/>
      <c r="BW552" s="695"/>
      <c r="BX552" s="695"/>
      <c r="BY552" s="695"/>
      <c r="BZ552" s="698"/>
      <c r="CA552" s="698"/>
      <c r="CB552" s="695"/>
      <c r="CC552" s="695"/>
      <c r="CD552" s="695"/>
      <c r="CE552" s="695"/>
      <c r="CF552" s="698"/>
      <c r="CG552" s="695"/>
      <c r="CH552" s="695"/>
      <c r="CI552" s="695"/>
      <c r="CJ552" s="695"/>
      <c r="CK552" s="695"/>
      <c r="CL552" s="695"/>
      <c r="CM552" s="695"/>
      <c r="CN552" s="695"/>
      <c r="CO552" s="695"/>
      <c r="CP552" s="695"/>
      <c r="CQ552" s="698"/>
      <c r="CR552" s="698"/>
      <c r="CS552" s="698"/>
      <c r="CT552" s="698"/>
      <c r="CU552" s="698"/>
      <c r="CV552" s="698"/>
      <c r="CW552" s="698"/>
      <c r="CX552" s="698"/>
      <c r="CY552" s="698"/>
      <c r="CZ552" s="698"/>
      <c r="DA552" s="699"/>
      <c r="DB552" s="698"/>
      <c r="DC552" s="698"/>
      <c r="DD552" s="698"/>
      <c r="DE552" s="698"/>
      <c r="DF552" s="698"/>
      <c r="DG552" s="698"/>
      <c r="DH552" s="698"/>
      <c r="DI552" s="698"/>
      <c r="DJ552" s="700"/>
      <c r="DK552" s="698"/>
      <c r="DL552" s="698"/>
      <c r="DM552" s="698"/>
      <c r="DN552" s="698"/>
      <c r="DO552" s="698"/>
      <c r="DP552" s="698"/>
      <c r="DQ552" s="698"/>
      <c r="DR552" s="698"/>
      <c r="DS552" s="698"/>
      <c r="DT552" s="698"/>
      <c r="DU552" s="698"/>
      <c r="DV552" s="698"/>
      <c r="DW552" s="698"/>
      <c r="DX552" s="698"/>
      <c r="DY552" s="698"/>
      <c r="DZ552" s="698"/>
      <c r="EA552" s="698"/>
      <c r="EB552" s="698"/>
      <c r="EC552" s="698"/>
      <c r="ED552" s="698"/>
      <c r="EE552" s="701"/>
      <c r="EF552" s="698"/>
      <c r="EG552" s="699"/>
      <c r="EH552" s="699"/>
      <c r="EI552" s="699"/>
      <c r="EJ552" s="699"/>
      <c r="EK552" s="699"/>
      <c r="EL552" s="699"/>
      <c r="EM552" s="698"/>
      <c r="EN552" s="698"/>
      <c r="EO552" s="698"/>
      <c r="EP552" s="698"/>
      <c r="EQ552" s="698"/>
      <c r="ER552" s="698"/>
      <c r="ES552" s="698"/>
      <c r="ET552" s="698"/>
      <c r="EU552" s="698"/>
      <c r="EV552" s="698"/>
      <c r="EW552" s="698"/>
      <c r="EX552" s="698"/>
      <c r="EY552" s="698"/>
      <c r="EZ552" s="698"/>
      <c r="FA552" s="698"/>
      <c r="FB552" s="698"/>
      <c r="FC552" s="698"/>
      <c r="FD552" s="698"/>
      <c r="FE552" s="698"/>
      <c r="FF552" s="698"/>
      <c r="FG552" s="698"/>
      <c r="FH552" s="698"/>
      <c r="FI552" s="698"/>
      <c r="FJ552" s="698"/>
      <c r="FK552" s="698"/>
      <c r="FS552" s="182"/>
    </row>
    <row r="553" s="460" customFormat="true" ht="26.25" hidden="false" customHeight="true" outlineLevel="0" collapsed="false">
      <c r="A553" s="170" t="s">
        <v>1791</v>
      </c>
      <c r="B553" s="982" t="s">
        <v>1792</v>
      </c>
      <c r="C553" s="529" t="s">
        <v>1793</v>
      </c>
      <c r="D553" s="531" t="n">
        <v>8595596325849</v>
      </c>
      <c r="E553" s="531" t="n">
        <v>8595596325849</v>
      </c>
      <c r="F553" s="977" t="s">
        <v>246</v>
      </c>
      <c r="G553" s="977" t="s">
        <v>75</v>
      </c>
      <c r="H553" s="175"/>
      <c r="I553" s="618" t="s">
        <v>76</v>
      </c>
      <c r="J553" s="174" t="n">
        <v>2</v>
      </c>
      <c r="K553" s="174"/>
      <c r="L553" s="174" t="s">
        <v>1217</v>
      </c>
      <c r="M553" s="204" t="n">
        <v>20</v>
      </c>
      <c r="N553" s="204" t="s">
        <v>109</v>
      </c>
      <c r="O553" s="204" t="s">
        <v>1794</v>
      </c>
      <c r="P553" s="405"/>
      <c r="Q553" s="404" t="n">
        <v>1.741</v>
      </c>
      <c r="R553" s="405" t="s">
        <v>505</v>
      </c>
      <c r="S553" s="618" t="n">
        <v>135</v>
      </c>
      <c r="T553" s="175" t="s">
        <v>202</v>
      </c>
      <c r="U553" s="979" t="s">
        <v>669</v>
      </c>
      <c r="V553" s="267"/>
      <c r="W553" s="268" t="n">
        <v>3499.9</v>
      </c>
      <c r="X553" s="162"/>
      <c r="Y553" s="163" t="n">
        <f aca="false">W553/24</f>
        <v>145.829166666667</v>
      </c>
      <c r="Z553" s="164" t="n">
        <f aca="false">W553*IF(EXACT(AB553,"PC"),1,((100-$X$24)/100))</f>
        <v>3499.9</v>
      </c>
      <c r="AA553" s="164" t="n">
        <f aca="false">Z553/24</f>
        <v>145.829166666667</v>
      </c>
      <c r="AB553" s="693"/>
      <c r="AC553" s="694"/>
      <c r="AD553" s="694"/>
      <c r="AE553" s="167" t="n">
        <f aca="false">IF(ISBLANK(AC553),IF(ISBLANK(AD553),0,AD553*VALUE(LEFT(T553,SEARCH("x",T553)-1))*VALUE(IF(ISERROR(SEARCH("x",MID(T553,SEARCH("x",T553)+1,10))),"1",LEFT(MID(T553,SEARCH("x",T553)+1,10),SEARCH("x",MID(T553,SEARCH("x",T553)+1,10))-1)))),AC553)*Z553</f>
        <v>0</v>
      </c>
      <c r="AF553" s="168" t="n">
        <f aca="false">IF(ISBLANK(AC553),IF(ISBLANK(AD553),0,AD553*VALUE(LEFT(T553,SEARCH("x",T553)-1))*VALUE(IF(ISERROR(SEARCH("x",MID(T553,SEARCH("x",T553)+1,10))),"1",LEFT(MID(T553,SEARCH("x",T553)+1,10),SEARCH("x",MID(T553,SEARCH("x",T553)+1,10))-1)))),AC553)*AA553</f>
        <v>0</v>
      </c>
      <c r="AG553" s="695"/>
      <c r="AH553" s="695"/>
      <c r="AI553" s="695"/>
      <c r="AJ553" s="695"/>
      <c r="AK553" s="695"/>
      <c r="AL553" s="696"/>
      <c r="AM553" s="695"/>
      <c r="AN553" s="695"/>
      <c r="AO553" s="695"/>
      <c r="AP553" s="695"/>
      <c r="AQ553" s="695"/>
      <c r="AR553" s="695"/>
      <c r="AS553" s="695"/>
      <c r="AT553" s="695"/>
      <c r="AU553" s="695"/>
      <c r="AV553" s="695"/>
      <c r="AW553" s="696"/>
      <c r="AX553" s="696"/>
      <c r="AY553" s="696"/>
      <c r="AZ553" s="696"/>
      <c r="BA553" s="696"/>
      <c r="BB553" s="696"/>
      <c r="BC553" s="696"/>
      <c r="BD553" s="696"/>
      <c r="BE553" s="696"/>
      <c r="BF553" s="696"/>
      <c r="BG553" s="696"/>
      <c r="BH553" s="696"/>
      <c r="BI553" s="696"/>
      <c r="BJ553" s="696"/>
      <c r="BK553" s="696"/>
      <c r="BL553" s="696"/>
      <c r="BM553" s="696"/>
      <c r="BN553" s="695"/>
      <c r="BO553" s="695"/>
      <c r="BP553" s="695"/>
      <c r="BQ553" s="695"/>
      <c r="BR553" s="695"/>
      <c r="BS553" s="695"/>
      <c r="BT553" s="695"/>
      <c r="BU553" s="697"/>
      <c r="BV553" s="695"/>
      <c r="BW553" s="695"/>
      <c r="BX553" s="695"/>
      <c r="BY553" s="695"/>
      <c r="BZ553" s="698"/>
      <c r="CA553" s="698"/>
      <c r="CB553" s="695"/>
      <c r="CC553" s="695"/>
      <c r="CD553" s="695"/>
      <c r="CE553" s="695"/>
      <c r="CF553" s="698"/>
      <c r="CG553" s="695"/>
      <c r="CH553" s="695"/>
      <c r="CI553" s="695"/>
      <c r="CJ553" s="695"/>
      <c r="CK553" s="695"/>
      <c r="CL553" s="695"/>
      <c r="CM553" s="695"/>
      <c r="CN553" s="695"/>
      <c r="CO553" s="695"/>
      <c r="CP553" s="695"/>
      <c r="CQ553" s="698"/>
      <c r="CR553" s="698"/>
      <c r="CS553" s="698"/>
      <c r="CT553" s="698"/>
      <c r="CU553" s="698"/>
      <c r="CV553" s="698"/>
      <c r="CW553" s="698"/>
      <c r="CX553" s="698"/>
      <c r="CY553" s="698"/>
      <c r="CZ553" s="698"/>
      <c r="DA553" s="699"/>
      <c r="DB553" s="698"/>
      <c r="DC553" s="698"/>
      <c r="DD553" s="698"/>
      <c r="DE553" s="698"/>
      <c r="DF553" s="698"/>
      <c r="DG553" s="698"/>
      <c r="DH553" s="698"/>
      <c r="DI553" s="698"/>
      <c r="DJ553" s="700"/>
      <c r="DK553" s="698"/>
      <c r="DL553" s="698"/>
      <c r="DM553" s="698"/>
      <c r="DN553" s="698"/>
      <c r="DO553" s="698"/>
      <c r="DP553" s="698"/>
      <c r="DQ553" s="698"/>
      <c r="DR553" s="698"/>
      <c r="DS553" s="698"/>
      <c r="DT553" s="698"/>
      <c r="DU553" s="698"/>
      <c r="DV553" s="698"/>
      <c r="DW553" s="698"/>
      <c r="DX553" s="698"/>
      <c r="DY553" s="698"/>
      <c r="DZ553" s="698"/>
      <c r="EA553" s="698"/>
      <c r="EB553" s="698"/>
      <c r="EC553" s="698"/>
      <c r="ED553" s="698"/>
      <c r="EE553" s="701"/>
      <c r="EF553" s="698"/>
      <c r="EG553" s="699"/>
      <c r="EH553" s="699"/>
      <c r="EI553" s="699"/>
      <c r="EJ553" s="699"/>
      <c r="EK553" s="699"/>
      <c r="EL553" s="699"/>
      <c r="EM553" s="698"/>
      <c r="EN553" s="698"/>
      <c r="EO553" s="698"/>
      <c r="EP553" s="698"/>
      <c r="EQ553" s="698"/>
      <c r="ER553" s="698"/>
      <c r="ES553" s="698"/>
      <c r="ET553" s="698"/>
      <c r="EU553" s="698"/>
      <c r="EV553" s="698"/>
      <c r="EW553" s="698"/>
      <c r="EX553" s="698"/>
      <c r="EY553" s="698"/>
      <c r="EZ553" s="698"/>
      <c r="FA553" s="698"/>
      <c r="FB553" s="698"/>
      <c r="FC553" s="698"/>
      <c r="FD553" s="698"/>
      <c r="FE553" s="698"/>
      <c r="FF553" s="698"/>
      <c r="FG553" s="698"/>
      <c r="FH553" s="698"/>
      <c r="FI553" s="698"/>
      <c r="FJ553" s="698"/>
      <c r="FK553" s="698"/>
      <c r="FS553" s="182"/>
    </row>
    <row r="554" s="460" customFormat="true" ht="26.25" hidden="false" customHeight="true" outlineLevel="0" collapsed="false">
      <c r="A554" s="170" t="s">
        <v>1795</v>
      </c>
      <c r="B554" s="982" t="s">
        <v>1796</v>
      </c>
      <c r="C554" s="529" t="s">
        <v>1797</v>
      </c>
      <c r="D554" s="531" t="n">
        <v>8595596325818</v>
      </c>
      <c r="E554" s="531" t="n">
        <v>8595596325818</v>
      </c>
      <c r="F554" s="977" t="s">
        <v>246</v>
      </c>
      <c r="G554" s="977" t="s">
        <v>75</v>
      </c>
      <c r="H554" s="175"/>
      <c r="I554" s="618" t="s">
        <v>76</v>
      </c>
      <c r="J554" s="174" t="n">
        <v>2</v>
      </c>
      <c r="K554" s="174"/>
      <c r="L554" s="174" t="s">
        <v>1798</v>
      </c>
      <c r="M554" s="204" t="n">
        <v>25</v>
      </c>
      <c r="N554" s="204" t="s">
        <v>109</v>
      </c>
      <c r="O554" s="204" t="s">
        <v>1799</v>
      </c>
      <c r="P554" s="405"/>
      <c r="Q554" s="404" t="n">
        <v>1.32</v>
      </c>
      <c r="R554" s="405" t="s">
        <v>505</v>
      </c>
      <c r="S554" s="618" t="n">
        <v>40</v>
      </c>
      <c r="T554" s="175" t="s">
        <v>202</v>
      </c>
      <c r="U554" s="979" t="s">
        <v>669</v>
      </c>
      <c r="V554" s="267"/>
      <c r="W554" s="268" t="n">
        <v>2699.9</v>
      </c>
      <c r="X554" s="162"/>
      <c r="Y554" s="163" t="n">
        <f aca="false">W554/24</f>
        <v>112.495833333333</v>
      </c>
      <c r="Z554" s="164" t="n">
        <f aca="false">W554*IF(EXACT(AB554,"PC"),1,((100-$X$24)/100))</f>
        <v>2699.9</v>
      </c>
      <c r="AA554" s="164" t="n">
        <f aca="false">Z554/24</f>
        <v>112.495833333333</v>
      </c>
      <c r="AB554" s="693"/>
      <c r="AC554" s="694"/>
      <c r="AD554" s="694"/>
      <c r="AE554" s="167" t="n">
        <f aca="false">IF(ISBLANK(AC554),IF(ISBLANK(AD554),0,AD554*VALUE(LEFT(T554,SEARCH("x",T554)-1))*VALUE(IF(ISERROR(SEARCH("x",MID(T554,SEARCH("x",T554)+1,10))),"1",LEFT(MID(T554,SEARCH("x",T554)+1,10),SEARCH("x",MID(T554,SEARCH("x",T554)+1,10))-1)))),AC554)*Z554</f>
        <v>0</v>
      </c>
      <c r="AF554" s="168" t="n">
        <f aca="false">IF(ISBLANK(AC554),IF(ISBLANK(AD554),0,AD554*VALUE(LEFT(T554,SEARCH("x",T554)-1))*VALUE(IF(ISERROR(SEARCH("x",MID(T554,SEARCH("x",T554)+1,10))),"1",LEFT(MID(T554,SEARCH("x",T554)+1,10),SEARCH("x",MID(T554,SEARCH("x",T554)+1,10))-1)))),AC554)*AA554</f>
        <v>0</v>
      </c>
      <c r="AG554" s="695"/>
      <c r="AH554" s="695"/>
      <c r="AI554" s="695"/>
      <c r="AJ554" s="695"/>
      <c r="AK554" s="695"/>
      <c r="AL554" s="696"/>
      <c r="AM554" s="695"/>
      <c r="AN554" s="695"/>
      <c r="AO554" s="695"/>
      <c r="AP554" s="695"/>
      <c r="AQ554" s="695"/>
      <c r="AR554" s="695"/>
      <c r="AS554" s="695"/>
      <c r="AT554" s="695"/>
      <c r="AU554" s="695"/>
      <c r="AV554" s="695"/>
      <c r="AW554" s="696"/>
      <c r="AX554" s="696"/>
      <c r="AY554" s="696"/>
      <c r="AZ554" s="696"/>
      <c r="BA554" s="696"/>
      <c r="BB554" s="696"/>
      <c r="BC554" s="696"/>
      <c r="BD554" s="696"/>
      <c r="BE554" s="696"/>
      <c r="BF554" s="696"/>
      <c r="BG554" s="696"/>
      <c r="BH554" s="696"/>
      <c r="BI554" s="696"/>
      <c r="BJ554" s="696"/>
      <c r="BK554" s="696"/>
      <c r="BL554" s="696"/>
      <c r="BM554" s="696"/>
      <c r="BN554" s="695"/>
      <c r="BO554" s="695"/>
      <c r="BP554" s="695"/>
      <c r="BQ554" s="695"/>
      <c r="BR554" s="695"/>
      <c r="BS554" s="695"/>
      <c r="BT554" s="695"/>
      <c r="BU554" s="697"/>
      <c r="BV554" s="695"/>
      <c r="BW554" s="695"/>
      <c r="BX554" s="695"/>
      <c r="BY554" s="695"/>
      <c r="BZ554" s="698"/>
      <c r="CA554" s="698"/>
      <c r="CB554" s="695"/>
      <c r="CC554" s="695"/>
      <c r="CD554" s="695"/>
      <c r="CE554" s="695"/>
      <c r="CF554" s="698"/>
      <c r="CG554" s="695"/>
      <c r="CH554" s="695"/>
      <c r="CI554" s="695"/>
      <c r="CJ554" s="695"/>
      <c r="CK554" s="695"/>
      <c r="CL554" s="695"/>
      <c r="CM554" s="695"/>
      <c r="CN554" s="695"/>
      <c r="CO554" s="695"/>
      <c r="CP554" s="695"/>
      <c r="CQ554" s="698"/>
      <c r="CR554" s="698"/>
      <c r="CS554" s="698"/>
      <c r="CT554" s="698"/>
      <c r="CU554" s="698"/>
      <c r="CV554" s="698"/>
      <c r="CW554" s="698"/>
      <c r="CX554" s="698"/>
      <c r="CY554" s="698"/>
      <c r="CZ554" s="698"/>
      <c r="DA554" s="699"/>
      <c r="DB554" s="698"/>
      <c r="DC554" s="698"/>
      <c r="DD554" s="698"/>
      <c r="DE554" s="698"/>
      <c r="DF554" s="698"/>
      <c r="DG554" s="698"/>
      <c r="DH554" s="698"/>
      <c r="DI554" s="698"/>
      <c r="DJ554" s="700"/>
      <c r="DK554" s="698"/>
      <c r="DL554" s="698"/>
      <c r="DM554" s="698"/>
      <c r="DN554" s="698"/>
      <c r="DO554" s="698"/>
      <c r="DP554" s="698"/>
      <c r="DQ554" s="698"/>
      <c r="DR554" s="698"/>
      <c r="DS554" s="698"/>
      <c r="DT554" s="698"/>
      <c r="DU554" s="698"/>
      <c r="DV554" s="698"/>
      <c r="DW554" s="698"/>
      <c r="DX554" s="698"/>
      <c r="DY554" s="698"/>
      <c r="DZ554" s="698"/>
      <c r="EA554" s="698"/>
      <c r="EB554" s="698"/>
      <c r="EC554" s="698"/>
      <c r="ED554" s="698"/>
      <c r="EE554" s="701"/>
      <c r="EF554" s="698"/>
      <c r="EG554" s="699"/>
      <c r="EH554" s="699"/>
      <c r="EI554" s="699"/>
      <c r="EJ554" s="699"/>
      <c r="EK554" s="699"/>
      <c r="EL554" s="699"/>
      <c r="EM554" s="698"/>
      <c r="EN554" s="698"/>
      <c r="EO554" s="698"/>
      <c r="EP554" s="698"/>
      <c r="EQ554" s="698"/>
      <c r="ER554" s="698"/>
      <c r="ES554" s="698"/>
      <c r="ET554" s="698"/>
      <c r="EU554" s="698"/>
      <c r="EV554" s="698"/>
      <c r="EW554" s="698"/>
      <c r="EX554" s="698"/>
      <c r="EY554" s="698"/>
      <c r="EZ554" s="698"/>
      <c r="FA554" s="698"/>
      <c r="FB554" s="698"/>
      <c r="FC554" s="698"/>
      <c r="FD554" s="698"/>
      <c r="FE554" s="698"/>
      <c r="FF554" s="698"/>
      <c r="FG554" s="698"/>
      <c r="FH554" s="698"/>
      <c r="FI554" s="698"/>
      <c r="FJ554" s="698"/>
      <c r="FK554" s="698"/>
      <c r="FS554" s="182"/>
    </row>
    <row r="555" s="460" customFormat="true" ht="26.25" hidden="false" customHeight="true" outlineLevel="0" collapsed="false">
      <c r="A555" s="397" t="s">
        <v>1800</v>
      </c>
      <c r="B555" s="966" t="s">
        <v>1801</v>
      </c>
      <c r="C555" s="966" t="s">
        <v>1802</v>
      </c>
      <c r="D555" s="968" t="n">
        <v>8595596318063</v>
      </c>
      <c r="E555" s="968" t="n">
        <v>8595596318063</v>
      </c>
      <c r="F555" s="520" t="s">
        <v>246</v>
      </c>
      <c r="G555" s="983" t="s">
        <v>75</v>
      </c>
      <c r="H555" s="155"/>
      <c r="I555" s="154" t="s">
        <v>76</v>
      </c>
      <c r="J555" s="187" t="n">
        <v>2</v>
      </c>
      <c r="K555" s="187" t="s">
        <v>1803</v>
      </c>
      <c r="L555" s="154" t="s">
        <v>1217</v>
      </c>
      <c r="M555" s="187" t="n">
        <v>20</v>
      </c>
      <c r="N555" s="187" t="s">
        <v>109</v>
      </c>
      <c r="O555" s="187" t="s">
        <v>1804</v>
      </c>
      <c r="P555" s="187" t="n">
        <v>14.4</v>
      </c>
      <c r="Q555" s="359" t="n">
        <v>1.96</v>
      </c>
      <c r="R555" s="187" t="s">
        <v>505</v>
      </c>
      <c r="S555" s="187" t="n">
        <v>180</v>
      </c>
      <c r="T555" s="155" t="s">
        <v>202</v>
      </c>
      <c r="U555" s="266" t="s">
        <v>82</v>
      </c>
      <c r="V555" s="267" t="n">
        <v>4199.9</v>
      </c>
      <c r="W555" s="268" t="n">
        <v>3999.9</v>
      </c>
      <c r="X555" s="162" t="n">
        <f aca="false">W555/V555-1</f>
        <v>-0.0476201814328912</v>
      </c>
      <c r="Y555" s="163" t="n">
        <f aca="false">W555/24</f>
        <v>166.6625</v>
      </c>
      <c r="Z555" s="164" t="n">
        <f aca="false">W555*IF(EXACT(AB555,"PC"),1,((100-$X$24)/100))</f>
        <v>3999.9</v>
      </c>
      <c r="AA555" s="164" t="n">
        <f aca="false">Z555/24</f>
        <v>166.6625</v>
      </c>
      <c r="AB555" s="693"/>
      <c r="AC555" s="694"/>
      <c r="AD555" s="694"/>
      <c r="AE555" s="167" t="n">
        <f aca="false">IF(ISBLANK(AC555),IF(ISBLANK(AD555),0,AD555*VALUE(LEFT(T555,SEARCH("x",T555)-1))*VALUE(IF(ISERROR(SEARCH("x",MID(T555,SEARCH("x",T555)+1,10))),"1",LEFT(MID(T555,SEARCH("x",T555)+1,10),SEARCH("x",MID(T555,SEARCH("x",T555)+1,10))-1)))),AC555)*Z555</f>
        <v>0</v>
      </c>
      <c r="AF555" s="168" t="n">
        <f aca="false">IF(ISBLANK(AC555),IF(ISBLANK(AD555),0,AD555*VALUE(LEFT(T555,SEARCH("x",T555)-1))*VALUE(IF(ISERROR(SEARCH("x",MID(T555,SEARCH("x",T555)+1,10))),"1",LEFT(MID(T555,SEARCH("x",T555)+1,10),SEARCH("x",MID(T555,SEARCH("x",T555)+1,10))-1)))),AC555)*AA555</f>
        <v>0</v>
      </c>
      <c r="AG555" s="695"/>
      <c r="AH555" s="695"/>
      <c r="AI555" s="695"/>
      <c r="AJ555" s="695"/>
      <c r="AK555" s="695"/>
      <c r="AL555" s="696"/>
      <c r="AM555" s="695"/>
      <c r="AN555" s="695"/>
      <c r="AO555" s="695"/>
      <c r="AP555" s="695"/>
      <c r="AQ555" s="695"/>
      <c r="AR555" s="695"/>
      <c r="AS555" s="695"/>
      <c r="AT555" s="695"/>
      <c r="AU555" s="695"/>
      <c r="AV555" s="695"/>
      <c r="AW555" s="696"/>
      <c r="AX555" s="696"/>
      <c r="AY555" s="696"/>
      <c r="AZ555" s="696"/>
      <c r="BA555" s="696"/>
      <c r="BB555" s="696"/>
      <c r="BC555" s="696"/>
      <c r="BD555" s="696"/>
      <c r="BE555" s="696"/>
      <c r="BF555" s="696"/>
      <c r="BG555" s="696"/>
      <c r="BH555" s="696"/>
      <c r="BI555" s="696"/>
      <c r="BJ555" s="696"/>
      <c r="BK555" s="696"/>
      <c r="BL555" s="696"/>
      <c r="BM555" s="696"/>
      <c r="BN555" s="695"/>
      <c r="BO555" s="695"/>
      <c r="BP555" s="695"/>
      <c r="BQ555" s="695"/>
      <c r="BR555" s="695"/>
      <c r="BS555" s="695"/>
      <c r="BT555" s="695"/>
      <c r="BU555" s="697"/>
      <c r="BV555" s="695"/>
      <c r="BW555" s="695"/>
      <c r="BX555" s="695"/>
      <c r="BY555" s="695"/>
      <c r="BZ555" s="698"/>
      <c r="CA555" s="698"/>
      <c r="CB555" s="695"/>
      <c r="CC555" s="695"/>
      <c r="CD555" s="695"/>
      <c r="CE555" s="695"/>
      <c r="CF555" s="698"/>
      <c r="CG555" s="695"/>
      <c r="CH555" s="695"/>
      <c r="CI555" s="695"/>
      <c r="CJ555" s="695"/>
      <c r="CK555" s="695"/>
      <c r="CL555" s="695"/>
      <c r="CM555" s="695"/>
      <c r="CN555" s="695"/>
      <c r="CO555" s="695"/>
      <c r="CP555" s="695"/>
      <c r="CQ555" s="698"/>
      <c r="CR555" s="698"/>
      <c r="CS555" s="698"/>
      <c r="CT555" s="698"/>
      <c r="CU555" s="698"/>
      <c r="CV555" s="698"/>
      <c r="CW555" s="698"/>
      <c r="CX555" s="698"/>
      <c r="CY555" s="698"/>
      <c r="CZ555" s="698"/>
      <c r="DA555" s="699"/>
      <c r="DB555" s="698"/>
      <c r="DC555" s="698"/>
      <c r="DD555" s="698"/>
      <c r="DE555" s="698"/>
      <c r="DF555" s="698"/>
      <c r="DG555" s="698"/>
      <c r="DH555" s="698"/>
      <c r="DI555" s="698"/>
      <c r="DJ555" s="700"/>
      <c r="DK555" s="698"/>
      <c r="DL555" s="698"/>
      <c r="DM555" s="698"/>
      <c r="DN555" s="698"/>
      <c r="DO555" s="698"/>
      <c r="DP555" s="698"/>
      <c r="DQ555" s="698"/>
      <c r="DR555" s="698"/>
      <c r="DS555" s="698"/>
      <c r="DT555" s="698"/>
      <c r="DU555" s="698"/>
      <c r="DV555" s="698"/>
      <c r="DW555" s="698"/>
      <c r="DX555" s="698"/>
      <c r="DY555" s="698"/>
      <c r="DZ555" s="698"/>
      <c r="EA555" s="698"/>
      <c r="EB555" s="698"/>
      <c r="EC555" s="698"/>
      <c r="ED555" s="698"/>
      <c r="EE555" s="701"/>
      <c r="EF555" s="698"/>
      <c r="EG555" s="699"/>
      <c r="EH555" s="699"/>
      <c r="EI555" s="699"/>
      <c r="EJ555" s="699"/>
      <c r="EK555" s="699"/>
      <c r="EL555" s="699"/>
      <c r="EM555" s="698"/>
      <c r="EN555" s="698"/>
      <c r="EO555" s="698"/>
      <c r="EP555" s="698"/>
      <c r="EQ555" s="698"/>
      <c r="ER555" s="698"/>
      <c r="ES555" s="698"/>
      <c r="ET555" s="698"/>
      <c r="EU555" s="698"/>
      <c r="EV555" s="698"/>
      <c r="EW555" s="698"/>
      <c r="EX555" s="698"/>
      <c r="EY555" s="698"/>
      <c r="EZ555" s="698"/>
      <c r="FA555" s="698"/>
      <c r="FB555" s="698"/>
      <c r="FC555" s="698"/>
      <c r="FD555" s="698"/>
      <c r="FE555" s="698"/>
      <c r="FF555" s="698"/>
      <c r="FG555" s="698"/>
      <c r="FH555" s="698"/>
      <c r="FI555" s="698"/>
      <c r="FJ555" s="698"/>
      <c r="FK555" s="698"/>
      <c r="FS555" s="182"/>
    </row>
    <row r="556" s="460" customFormat="true" ht="26.25" hidden="false" customHeight="true" outlineLevel="0" collapsed="false">
      <c r="A556" s="397" t="s">
        <v>1805</v>
      </c>
      <c r="B556" s="966" t="s">
        <v>1806</v>
      </c>
      <c r="C556" s="966" t="s">
        <v>1807</v>
      </c>
      <c r="D556" s="968" t="n">
        <v>8595596317875</v>
      </c>
      <c r="E556" s="968" t="n">
        <v>8595596317875</v>
      </c>
      <c r="F556" s="520" t="s">
        <v>246</v>
      </c>
      <c r="G556" s="983" t="s">
        <v>75</v>
      </c>
      <c r="H556" s="155"/>
      <c r="I556" s="154" t="s">
        <v>76</v>
      </c>
      <c r="J556" s="187" t="n">
        <v>2</v>
      </c>
      <c r="K556" s="187" t="s">
        <v>1803</v>
      </c>
      <c r="L556" s="154" t="s">
        <v>1715</v>
      </c>
      <c r="M556" s="187" t="n">
        <v>20</v>
      </c>
      <c r="N556" s="187" t="s">
        <v>109</v>
      </c>
      <c r="O556" s="187" t="s">
        <v>1808</v>
      </c>
      <c r="P556" s="187" t="n">
        <v>14.32</v>
      </c>
      <c r="Q556" s="359" t="n">
        <v>1.96</v>
      </c>
      <c r="R556" s="187" t="s">
        <v>505</v>
      </c>
      <c r="S556" s="187" t="n">
        <v>180</v>
      </c>
      <c r="T556" s="155" t="s">
        <v>202</v>
      </c>
      <c r="U556" s="266" t="s">
        <v>82</v>
      </c>
      <c r="V556" s="267" t="n">
        <v>4199.9</v>
      </c>
      <c r="W556" s="268" t="n">
        <v>3999.9</v>
      </c>
      <c r="X556" s="162" t="n">
        <f aca="false">W556/V556-1</f>
        <v>-0.0476201814328912</v>
      </c>
      <c r="Y556" s="163" t="n">
        <f aca="false">W556/24</f>
        <v>166.6625</v>
      </c>
      <c r="Z556" s="164" t="n">
        <f aca="false">W556*IF(EXACT(AB556,"PC"),1,((100-$X$24)/100))</f>
        <v>3999.9</v>
      </c>
      <c r="AA556" s="164" t="n">
        <f aca="false">Z556/24</f>
        <v>166.6625</v>
      </c>
      <c r="AB556" s="693"/>
      <c r="AC556" s="694"/>
      <c r="AD556" s="694"/>
      <c r="AE556" s="167" t="n">
        <f aca="false">IF(ISBLANK(AC556),IF(ISBLANK(AD556),0,AD556*VALUE(LEFT(T556,SEARCH("x",T556)-1))*VALUE(IF(ISERROR(SEARCH("x",MID(T556,SEARCH("x",T556)+1,10))),"1",LEFT(MID(T556,SEARCH("x",T556)+1,10),SEARCH("x",MID(T556,SEARCH("x",T556)+1,10))-1)))),AC556)*Z556</f>
        <v>0</v>
      </c>
      <c r="AF556" s="168" t="n">
        <f aca="false">IF(ISBLANK(AC556),IF(ISBLANK(AD556),0,AD556*VALUE(LEFT(T556,SEARCH("x",T556)-1))*VALUE(IF(ISERROR(SEARCH("x",MID(T556,SEARCH("x",T556)+1,10))),"1",LEFT(MID(T556,SEARCH("x",T556)+1,10),SEARCH("x",MID(T556,SEARCH("x",T556)+1,10))-1)))),AC556)*AA556</f>
        <v>0</v>
      </c>
      <c r="AG556" s="695"/>
      <c r="AH556" s="695"/>
      <c r="AI556" s="695"/>
      <c r="AJ556" s="695"/>
      <c r="AK556" s="695"/>
      <c r="AL556" s="696"/>
      <c r="AM556" s="695"/>
      <c r="AN556" s="695"/>
      <c r="AO556" s="695"/>
      <c r="AP556" s="695"/>
      <c r="AQ556" s="695"/>
      <c r="AR556" s="695"/>
      <c r="AS556" s="695"/>
      <c r="AT556" s="695"/>
      <c r="AU556" s="695"/>
      <c r="AV556" s="695"/>
      <c r="AW556" s="696"/>
      <c r="AX556" s="696"/>
      <c r="AY556" s="696"/>
      <c r="AZ556" s="696"/>
      <c r="BA556" s="696"/>
      <c r="BB556" s="696"/>
      <c r="BC556" s="696"/>
      <c r="BD556" s="696"/>
      <c r="BE556" s="696"/>
      <c r="BF556" s="696"/>
      <c r="BG556" s="696"/>
      <c r="BH556" s="696"/>
      <c r="BI556" s="696"/>
      <c r="BJ556" s="696"/>
      <c r="BK556" s="696"/>
      <c r="BL556" s="696"/>
      <c r="BM556" s="696"/>
      <c r="BN556" s="695"/>
      <c r="BO556" s="695"/>
      <c r="BP556" s="695"/>
      <c r="BQ556" s="695"/>
      <c r="BR556" s="695"/>
      <c r="BS556" s="695"/>
      <c r="BT556" s="695"/>
      <c r="BU556" s="697"/>
      <c r="BV556" s="695"/>
      <c r="BW556" s="695"/>
      <c r="BX556" s="695"/>
      <c r="BY556" s="695"/>
      <c r="BZ556" s="698"/>
      <c r="CA556" s="698"/>
      <c r="CB556" s="695"/>
      <c r="CC556" s="695"/>
      <c r="CD556" s="695"/>
      <c r="CE556" s="695"/>
      <c r="CF556" s="698"/>
      <c r="CG556" s="695"/>
      <c r="CH556" s="695"/>
      <c r="CI556" s="695"/>
      <c r="CJ556" s="695"/>
      <c r="CK556" s="695"/>
      <c r="CL556" s="695"/>
      <c r="CM556" s="695"/>
      <c r="CN556" s="695"/>
      <c r="CO556" s="695"/>
      <c r="CP556" s="695"/>
      <c r="CQ556" s="698"/>
      <c r="CR556" s="698"/>
      <c r="CS556" s="698"/>
      <c r="CT556" s="698"/>
      <c r="CU556" s="698"/>
      <c r="CV556" s="698"/>
      <c r="CW556" s="698"/>
      <c r="CX556" s="698"/>
      <c r="CY556" s="698"/>
      <c r="CZ556" s="698"/>
      <c r="DA556" s="699"/>
      <c r="DB556" s="698"/>
      <c r="DC556" s="698"/>
      <c r="DD556" s="698"/>
      <c r="DE556" s="698"/>
      <c r="DF556" s="698"/>
      <c r="DG556" s="698"/>
      <c r="DH556" s="698"/>
      <c r="DI556" s="698"/>
      <c r="DJ556" s="700"/>
      <c r="DK556" s="698"/>
      <c r="DL556" s="698"/>
      <c r="DM556" s="698"/>
      <c r="DN556" s="698"/>
      <c r="DO556" s="698"/>
      <c r="DP556" s="698"/>
      <c r="DQ556" s="698"/>
      <c r="DR556" s="698"/>
      <c r="DS556" s="698"/>
      <c r="DT556" s="698"/>
      <c r="DU556" s="698"/>
      <c r="DV556" s="698"/>
      <c r="DW556" s="698"/>
      <c r="DX556" s="698"/>
      <c r="DY556" s="698"/>
      <c r="DZ556" s="698"/>
      <c r="EA556" s="698"/>
      <c r="EB556" s="698"/>
      <c r="EC556" s="698"/>
      <c r="ED556" s="698"/>
      <c r="EE556" s="701"/>
      <c r="EF556" s="698"/>
      <c r="EG556" s="699"/>
      <c r="EH556" s="699"/>
      <c r="EI556" s="699"/>
      <c r="EJ556" s="699"/>
      <c r="EK556" s="699"/>
      <c r="EL556" s="699"/>
      <c r="EM556" s="698"/>
      <c r="EN556" s="698"/>
      <c r="EO556" s="698"/>
      <c r="EP556" s="698"/>
      <c r="EQ556" s="698"/>
      <c r="ER556" s="698"/>
      <c r="ES556" s="698"/>
      <c r="ET556" s="698"/>
      <c r="EU556" s="698"/>
      <c r="EV556" s="698"/>
      <c r="EW556" s="698"/>
      <c r="EX556" s="698"/>
      <c r="EY556" s="698"/>
      <c r="EZ556" s="698"/>
      <c r="FA556" s="698"/>
      <c r="FB556" s="698"/>
      <c r="FC556" s="698"/>
      <c r="FD556" s="698"/>
      <c r="FE556" s="698"/>
      <c r="FF556" s="698"/>
      <c r="FG556" s="698"/>
      <c r="FH556" s="698"/>
      <c r="FI556" s="698"/>
      <c r="FJ556" s="698"/>
      <c r="FK556" s="698"/>
      <c r="FS556" s="182"/>
    </row>
    <row r="557" s="460" customFormat="true" ht="26.25" hidden="false" customHeight="true" outlineLevel="0" collapsed="false">
      <c r="A557" s="397" t="s">
        <v>1809</v>
      </c>
      <c r="B557" s="966" t="s">
        <v>1810</v>
      </c>
      <c r="C557" s="966" t="s">
        <v>1811</v>
      </c>
      <c r="D557" s="968" t="n">
        <v>8595596317509</v>
      </c>
      <c r="E557" s="968" t="n">
        <v>8595596317509</v>
      </c>
      <c r="F557" s="520" t="s">
        <v>246</v>
      </c>
      <c r="G557" s="970" t="s">
        <v>75</v>
      </c>
      <c r="H557" s="155"/>
      <c r="I557" s="154" t="s">
        <v>76</v>
      </c>
      <c r="J557" s="154" t="n">
        <v>2</v>
      </c>
      <c r="K557" s="154" t="s">
        <v>1812</v>
      </c>
      <c r="L557" s="154" t="s">
        <v>1520</v>
      </c>
      <c r="M557" s="187" t="n">
        <v>20</v>
      </c>
      <c r="N557" s="187" t="s">
        <v>109</v>
      </c>
      <c r="O557" s="187" t="s">
        <v>1813</v>
      </c>
      <c r="P557" s="187" t="n">
        <v>16.94</v>
      </c>
      <c r="Q557" s="359" t="n">
        <v>1.955</v>
      </c>
      <c r="R557" s="187" t="s">
        <v>505</v>
      </c>
      <c r="S557" s="187" t="n">
        <v>195</v>
      </c>
      <c r="T557" s="155" t="s">
        <v>202</v>
      </c>
      <c r="U557" s="266" t="s">
        <v>82</v>
      </c>
      <c r="V557" s="267" t="n">
        <v>4999.9</v>
      </c>
      <c r="W557" s="268" t="n">
        <v>4899.9</v>
      </c>
      <c r="X557" s="162" t="n">
        <f aca="false">W557/V557-1</f>
        <v>-0.0200004000080002</v>
      </c>
      <c r="Y557" s="163" t="n">
        <f aca="false">W557/24</f>
        <v>204.1625</v>
      </c>
      <c r="Z557" s="164" t="n">
        <f aca="false">W557*IF(EXACT(AB557,"PC"),1,((100-$X$24)/100))</f>
        <v>4899.9</v>
      </c>
      <c r="AA557" s="164" t="n">
        <f aca="false">Z557/24</f>
        <v>204.1625</v>
      </c>
      <c r="AB557" s="693"/>
      <c r="AC557" s="694"/>
      <c r="AD557" s="694"/>
      <c r="AE557" s="167" t="n">
        <f aca="false">IF(ISBLANK(AC557),IF(ISBLANK(AD557),0,AD557*VALUE(LEFT(T557,SEARCH("x",T557)-1))*VALUE(IF(ISERROR(SEARCH("x",MID(T557,SEARCH("x",T557)+1,10))),"1",LEFT(MID(T557,SEARCH("x",T557)+1,10),SEARCH("x",MID(T557,SEARCH("x",T557)+1,10))-1)))),AC557)*Z557</f>
        <v>0</v>
      </c>
      <c r="AF557" s="168" t="n">
        <f aca="false">IF(ISBLANK(AC557),IF(ISBLANK(AD557),0,AD557*VALUE(LEFT(T557,SEARCH("x",T557)-1))*VALUE(IF(ISERROR(SEARCH("x",MID(T557,SEARCH("x",T557)+1,10))),"1",LEFT(MID(T557,SEARCH("x",T557)+1,10),SEARCH("x",MID(T557,SEARCH("x",T557)+1,10))-1)))),AC557)*AA557</f>
        <v>0</v>
      </c>
      <c r="AG557" s="695"/>
      <c r="AH557" s="695"/>
      <c r="AI557" s="695"/>
      <c r="AJ557" s="695"/>
      <c r="AK557" s="695"/>
      <c r="AL557" s="696"/>
      <c r="AM557" s="695"/>
      <c r="AN557" s="695"/>
      <c r="AO557" s="695"/>
      <c r="AP557" s="695"/>
      <c r="AQ557" s="695"/>
      <c r="AR557" s="695"/>
      <c r="AS557" s="695"/>
      <c r="AT557" s="695"/>
      <c r="AU557" s="695"/>
      <c r="AV557" s="695"/>
      <c r="AW557" s="696"/>
      <c r="AX557" s="696"/>
      <c r="AY557" s="696"/>
      <c r="AZ557" s="696"/>
      <c r="BA557" s="696"/>
      <c r="BB557" s="696"/>
      <c r="BC557" s="696"/>
      <c r="BD557" s="696"/>
      <c r="BE557" s="696"/>
      <c r="BF557" s="696"/>
      <c r="BG557" s="696"/>
      <c r="BH557" s="696"/>
      <c r="BI557" s="696"/>
      <c r="BJ557" s="696"/>
      <c r="BK557" s="696"/>
      <c r="BL557" s="696"/>
      <c r="BM557" s="696"/>
      <c r="BN557" s="695"/>
      <c r="BO557" s="695"/>
      <c r="BP557" s="695"/>
      <c r="BQ557" s="695"/>
      <c r="BR557" s="695"/>
      <c r="BS557" s="695"/>
      <c r="BT557" s="695"/>
      <c r="BU557" s="697"/>
      <c r="BV557" s="695"/>
      <c r="BW557" s="695"/>
      <c r="BX557" s="695"/>
      <c r="BY557" s="695"/>
      <c r="BZ557" s="698"/>
      <c r="CA557" s="698"/>
      <c r="CB557" s="695"/>
      <c r="CC557" s="695"/>
      <c r="CD557" s="695"/>
      <c r="CE557" s="695"/>
      <c r="CF557" s="698"/>
      <c r="CG557" s="695"/>
      <c r="CH557" s="695"/>
      <c r="CI557" s="695"/>
      <c r="CJ557" s="695"/>
      <c r="CK557" s="695"/>
      <c r="CL557" s="695"/>
      <c r="CM557" s="695"/>
      <c r="CN557" s="695"/>
      <c r="CO557" s="695"/>
      <c r="CP557" s="695"/>
      <c r="CQ557" s="698"/>
      <c r="CR557" s="698"/>
      <c r="CS557" s="698"/>
      <c r="CT557" s="698"/>
      <c r="CU557" s="698"/>
      <c r="CV557" s="698"/>
      <c r="CW557" s="698"/>
      <c r="CX557" s="698"/>
      <c r="CY557" s="698"/>
      <c r="CZ557" s="698"/>
      <c r="DA557" s="699"/>
      <c r="DB557" s="698"/>
      <c r="DC557" s="698"/>
      <c r="DD557" s="698"/>
      <c r="DE557" s="698"/>
      <c r="DF557" s="698"/>
      <c r="DG557" s="698"/>
      <c r="DH557" s="698"/>
      <c r="DI557" s="698"/>
      <c r="DJ557" s="700"/>
      <c r="DK557" s="698"/>
      <c r="DL557" s="698"/>
      <c r="DM557" s="698"/>
      <c r="DN557" s="698"/>
      <c r="DO557" s="698"/>
      <c r="DP557" s="698"/>
      <c r="DQ557" s="698"/>
      <c r="DR557" s="698"/>
      <c r="DS557" s="698"/>
      <c r="DT557" s="698"/>
      <c r="DU557" s="698"/>
      <c r="DV557" s="698"/>
      <c r="DW557" s="698"/>
      <c r="DX557" s="698"/>
      <c r="DY557" s="698"/>
      <c r="DZ557" s="698"/>
      <c r="EA557" s="698"/>
      <c r="EB557" s="698"/>
      <c r="EC557" s="698"/>
      <c r="ED557" s="698"/>
      <c r="EE557" s="701"/>
      <c r="EF557" s="698"/>
      <c r="EG557" s="699"/>
      <c r="EH557" s="699"/>
      <c r="EI557" s="699"/>
      <c r="EJ557" s="699"/>
      <c r="EK557" s="699"/>
      <c r="EL557" s="699"/>
      <c r="EM557" s="698"/>
      <c r="EN557" s="698"/>
      <c r="EO557" s="698"/>
      <c r="EP557" s="698"/>
      <c r="EQ557" s="698"/>
      <c r="ER557" s="698"/>
      <c r="ES557" s="698"/>
      <c r="ET557" s="698"/>
      <c r="EU557" s="698"/>
      <c r="EV557" s="698"/>
      <c r="EW557" s="698"/>
      <c r="EX557" s="698"/>
      <c r="EY557" s="698"/>
      <c r="EZ557" s="698"/>
      <c r="FA557" s="698"/>
      <c r="FB557" s="698"/>
      <c r="FC557" s="698"/>
      <c r="FD557" s="698"/>
      <c r="FE557" s="698"/>
      <c r="FF557" s="698"/>
      <c r="FG557" s="698"/>
      <c r="FH557" s="698"/>
      <c r="FI557" s="698"/>
      <c r="FJ557" s="698"/>
      <c r="FK557" s="698"/>
      <c r="FS557" s="182"/>
    </row>
    <row r="558" s="460" customFormat="true" ht="26.25" hidden="false" customHeight="true" outlineLevel="0" collapsed="false">
      <c r="A558" s="397" t="s">
        <v>1814</v>
      </c>
      <c r="B558" s="966" t="s">
        <v>1815</v>
      </c>
      <c r="C558" s="966" t="s">
        <v>1811</v>
      </c>
      <c r="D558" s="968" t="n">
        <v>8595596323197</v>
      </c>
      <c r="E558" s="968" t="n">
        <v>8595596323197</v>
      </c>
      <c r="F558" s="692" t="s">
        <v>246</v>
      </c>
      <c r="G558" s="692" t="s">
        <v>75</v>
      </c>
      <c r="H558" s="155"/>
      <c r="I558" s="154" t="s">
        <v>76</v>
      </c>
      <c r="J558" s="154" t="n">
        <v>2</v>
      </c>
      <c r="K558" s="154" t="s">
        <v>1812</v>
      </c>
      <c r="L558" s="154" t="s">
        <v>1520</v>
      </c>
      <c r="M558" s="187" t="n">
        <v>20</v>
      </c>
      <c r="N558" s="187" t="s">
        <v>109</v>
      </c>
      <c r="O558" s="187" t="s">
        <v>1813</v>
      </c>
      <c r="P558" s="187" t="n">
        <v>16.94</v>
      </c>
      <c r="Q558" s="359" t="n">
        <v>1.955</v>
      </c>
      <c r="R558" s="187" t="s">
        <v>505</v>
      </c>
      <c r="S558" s="187" t="n">
        <v>195</v>
      </c>
      <c r="T558" s="155" t="s">
        <v>202</v>
      </c>
      <c r="U558" s="266" t="s">
        <v>82</v>
      </c>
      <c r="V558" s="267" t="n">
        <v>4999.9</v>
      </c>
      <c r="W558" s="268" t="n">
        <v>4899.9</v>
      </c>
      <c r="X558" s="162" t="n">
        <f aca="false">W558/V558-1</f>
        <v>-0.0200004000080002</v>
      </c>
      <c r="Y558" s="163" t="n">
        <f aca="false">W558/24</f>
        <v>204.1625</v>
      </c>
      <c r="Z558" s="164" t="n">
        <f aca="false">W558*IF(EXACT(AB558,"PC"),1,((100-$X$24)/100))</f>
        <v>4899.9</v>
      </c>
      <c r="AA558" s="164" t="n">
        <f aca="false">Z558/24</f>
        <v>204.1625</v>
      </c>
      <c r="AB558" s="693"/>
      <c r="AC558" s="694"/>
      <c r="AD558" s="694"/>
      <c r="AE558" s="167" t="n">
        <f aca="false">IF(ISBLANK(AC558),IF(ISBLANK(AD558),0,AD558*VALUE(LEFT(T558,SEARCH("x",T558)-1))*VALUE(IF(ISERROR(SEARCH("x",MID(T558,SEARCH("x",T558)+1,10))),"1",LEFT(MID(T558,SEARCH("x",T558)+1,10),SEARCH("x",MID(T558,SEARCH("x",T558)+1,10))-1)))),AC558)*Z558</f>
        <v>0</v>
      </c>
      <c r="AF558" s="168" t="n">
        <f aca="false">IF(ISBLANK(AC558),IF(ISBLANK(AD558),0,AD558*VALUE(LEFT(T558,SEARCH("x",T558)-1))*VALUE(IF(ISERROR(SEARCH("x",MID(T558,SEARCH("x",T558)+1,10))),"1",LEFT(MID(T558,SEARCH("x",T558)+1,10),SEARCH("x",MID(T558,SEARCH("x",T558)+1,10))-1)))),AC558)*AA558</f>
        <v>0</v>
      </c>
      <c r="AG558" s="695"/>
      <c r="AH558" s="695"/>
      <c r="AI558" s="695"/>
      <c r="AJ558" s="695"/>
      <c r="AK558" s="695"/>
      <c r="AL558" s="696"/>
      <c r="AM558" s="695"/>
      <c r="AN558" s="695"/>
      <c r="AO558" s="695"/>
      <c r="AP558" s="695"/>
      <c r="AQ558" s="695"/>
      <c r="AR558" s="695"/>
      <c r="AS558" s="695"/>
      <c r="AT558" s="695"/>
      <c r="AU558" s="695"/>
      <c r="AV558" s="695"/>
      <c r="AW558" s="696"/>
      <c r="AX558" s="696"/>
      <c r="AY558" s="696"/>
      <c r="AZ558" s="696"/>
      <c r="BA558" s="696"/>
      <c r="BB558" s="696"/>
      <c r="BC558" s="696"/>
      <c r="BD558" s="696"/>
      <c r="BE558" s="696"/>
      <c r="BF558" s="696"/>
      <c r="BG558" s="696"/>
      <c r="BH558" s="696"/>
      <c r="BI558" s="696"/>
      <c r="BJ558" s="696"/>
      <c r="BK558" s="696"/>
      <c r="BL558" s="696"/>
      <c r="BM558" s="696"/>
      <c r="BN558" s="695"/>
      <c r="BO558" s="695"/>
      <c r="BP558" s="695"/>
      <c r="BQ558" s="695"/>
      <c r="BR558" s="695"/>
      <c r="BS558" s="695"/>
      <c r="BT558" s="695"/>
      <c r="BU558" s="697"/>
      <c r="BV558" s="695"/>
      <c r="BW558" s="695"/>
      <c r="BX558" s="695"/>
      <c r="BY558" s="695"/>
      <c r="BZ558" s="698"/>
      <c r="CA558" s="698"/>
      <c r="CB558" s="695"/>
      <c r="CC558" s="695"/>
      <c r="CD558" s="695"/>
      <c r="CE558" s="695"/>
      <c r="CF558" s="698"/>
      <c r="CG558" s="695"/>
      <c r="CH558" s="695"/>
      <c r="CI558" s="695"/>
      <c r="CJ558" s="695"/>
      <c r="CK558" s="695"/>
      <c r="CL558" s="695"/>
      <c r="CM558" s="695"/>
      <c r="CN558" s="695"/>
      <c r="CO558" s="695"/>
      <c r="CP558" s="695"/>
      <c r="CQ558" s="698"/>
      <c r="CR558" s="698"/>
      <c r="CS558" s="698"/>
      <c r="CT558" s="698"/>
      <c r="CU558" s="698"/>
      <c r="CV558" s="698"/>
      <c r="CW558" s="698"/>
      <c r="CX558" s="698"/>
      <c r="CY558" s="698"/>
      <c r="CZ558" s="698"/>
      <c r="DA558" s="699"/>
      <c r="DB558" s="698"/>
      <c r="DC558" s="698"/>
      <c r="DD558" s="698"/>
      <c r="DE558" s="698"/>
      <c r="DF558" s="698"/>
      <c r="DG558" s="698"/>
      <c r="DH558" s="698"/>
      <c r="DI558" s="698"/>
      <c r="DJ558" s="700"/>
      <c r="DK558" s="698"/>
      <c r="DL558" s="698"/>
      <c r="DM558" s="698"/>
      <c r="DN558" s="698"/>
      <c r="DO558" s="698"/>
      <c r="DP558" s="698"/>
      <c r="DQ558" s="698"/>
      <c r="DR558" s="698"/>
      <c r="DS558" s="698"/>
      <c r="DT558" s="698"/>
      <c r="DU558" s="698"/>
      <c r="DV558" s="698"/>
      <c r="DW558" s="698"/>
      <c r="DX558" s="698"/>
      <c r="DY558" s="698"/>
      <c r="DZ558" s="698"/>
      <c r="EA558" s="698"/>
      <c r="EB558" s="698"/>
      <c r="EC558" s="698"/>
      <c r="ED558" s="698"/>
      <c r="EE558" s="701"/>
      <c r="EF558" s="698"/>
      <c r="EG558" s="699"/>
      <c r="EH558" s="699"/>
      <c r="EI558" s="699"/>
      <c r="EJ558" s="699"/>
      <c r="EK558" s="699"/>
      <c r="EL558" s="699"/>
      <c r="EM558" s="698"/>
      <c r="EN558" s="698"/>
      <c r="EO558" s="698"/>
      <c r="EP558" s="698"/>
      <c r="EQ558" s="698"/>
      <c r="ER558" s="698"/>
      <c r="ES558" s="698"/>
      <c r="ET558" s="698"/>
      <c r="EU558" s="698"/>
      <c r="EV558" s="698"/>
      <c r="EW558" s="698"/>
      <c r="EX558" s="698"/>
      <c r="EY558" s="698"/>
      <c r="EZ558" s="698"/>
      <c r="FA558" s="698"/>
      <c r="FB558" s="698"/>
      <c r="FC558" s="698"/>
      <c r="FD558" s="698"/>
      <c r="FE558" s="698"/>
      <c r="FF558" s="698"/>
      <c r="FG558" s="698"/>
      <c r="FH558" s="698"/>
      <c r="FI558" s="698"/>
      <c r="FJ558" s="698"/>
      <c r="FK558" s="698"/>
      <c r="FS558" s="182"/>
    </row>
    <row r="559" s="396" customFormat="true" ht="27" hidden="false" customHeight="true" outlineLevel="0" collapsed="false">
      <c r="A559" s="397" t="s">
        <v>1816</v>
      </c>
      <c r="B559" s="966" t="s">
        <v>1817</v>
      </c>
      <c r="C559" s="966" t="s">
        <v>1818</v>
      </c>
      <c r="D559" s="968" t="n">
        <v>8595596312931</v>
      </c>
      <c r="E559" s="968" t="n">
        <v>8595596312931</v>
      </c>
      <c r="F559" s="692" t="s">
        <v>246</v>
      </c>
      <c r="G559" s="520" t="s">
        <v>75</v>
      </c>
      <c r="H559" s="155"/>
      <c r="I559" s="154" t="s">
        <v>76</v>
      </c>
      <c r="J559" s="154" t="n">
        <v>2</v>
      </c>
      <c r="K559" s="154" t="s">
        <v>1819</v>
      </c>
      <c r="L559" s="154" t="s">
        <v>1520</v>
      </c>
      <c r="M559" s="187" t="n">
        <v>20</v>
      </c>
      <c r="N559" s="187" t="s">
        <v>78</v>
      </c>
      <c r="O559" s="187" t="s">
        <v>1820</v>
      </c>
      <c r="P559" s="187" t="n">
        <v>17.42</v>
      </c>
      <c r="Q559" s="359" t="n">
        <v>2.01</v>
      </c>
      <c r="R559" s="187" t="s">
        <v>505</v>
      </c>
      <c r="S559" s="187" t="n">
        <v>200</v>
      </c>
      <c r="T559" s="155" t="s">
        <v>202</v>
      </c>
      <c r="U559" s="266" t="s">
        <v>82</v>
      </c>
      <c r="V559" s="267" t="n">
        <v>3999.9</v>
      </c>
      <c r="W559" s="268" t="n">
        <v>3999.9</v>
      </c>
      <c r="X559" s="162" t="n">
        <f aca="false">W559/V559-1</f>
        <v>0</v>
      </c>
      <c r="Y559" s="163" t="n">
        <f aca="false">W559/24</f>
        <v>166.6625</v>
      </c>
      <c r="Z559" s="164" t="n">
        <f aca="false">W559*IF(EXACT(AB559,"PC"),1,((100-$X$24)/100))</f>
        <v>3999.9</v>
      </c>
      <c r="AA559" s="164" t="n">
        <f aca="false">Z559/24</f>
        <v>166.6625</v>
      </c>
      <c r="AB559" s="693"/>
      <c r="AC559" s="694"/>
      <c r="AD559" s="694"/>
      <c r="AE559" s="167" t="n">
        <f aca="false">IF(ISBLANK(AC559),IF(ISBLANK(AD559),0,AD559*VALUE(LEFT(T559,SEARCH("x",T559)-1))*VALUE(IF(ISERROR(SEARCH("x",MID(T559,SEARCH("x",T559)+1,10))),"1",LEFT(MID(T559,SEARCH("x",T559)+1,10),SEARCH("x",MID(T559,SEARCH("x",T559)+1,10))-1)))),AC559)*Z559</f>
        <v>0</v>
      </c>
      <c r="AF559" s="168" t="n">
        <f aca="false">IF(ISBLANK(AC559),IF(ISBLANK(AD559),0,AD559*VALUE(LEFT(T559,SEARCH("x",T559)-1))*VALUE(IF(ISERROR(SEARCH("x",MID(T559,SEARCH("x",T559)+1,10))),"1",LEFT(MID(T559,SEARCH("x",T559)+1,10),SEARCH("x",MID(T559,SEARCH("x",T559)+1,10))-1)))),AC559)*AA559</f>
        <v>0</v>
      </c>
      <c r="AG559" s="821"/>
      <c r="AH559" s="821"/>
      <c r="AI559" s="821"/>
      <c r="AJ559" s="821"/>
      <c r="AK559" s="821"/>
      <c r="AL559" s="822"/>
      <c r="AM559" s="821"/>
      <c r="AN559" s="821"/>
      <c r="AO559" s="821"/>
      <c r="AP559" s="821"/>
      <c r="AQ559" s="823"/>
      <c r="AR559" s="821"/>
      <c r="AS559" s="821"/>
      <c r="AT559" s="821"/>
      <c r="AU559" s="821"/>
      <c r="AV559" s="821"/>
      <c r="AW559" s="822"/>
      <c r="AX559" s="822"/>
      <c r="AY559" s="822"/>
      <c r="AZ559" s="822"/>
      <c r="BA559" s="822"/>
      <c r="BB559" s="822"/>
      <c r="BC559" s="822"/>
      <c r="BD559" s="822"/>
      <c r="BE559" s="822"/>
      <c r="BF559" s="822"/>
      <c r="BG559" s="822"/>
      <c r="BH559" s="822"/>
      <c r="BI559" s="822"/>
      <c r="BJ559" s="822"/>
      <c r="BK559" s="822"/>
      <c r="BL559" s="822"/>
      <c r="BM559" s="822"/>
      <c r="BN559" s="821"/>
      <c r="BO559" s="821"/>
      <c r="BP559" s="821"/>
      <c r="BQ559" s="821"/>
      <c r="BR559" s="821"/>
      <c r="BS559" s="821"/>
      <c r="BT559" s="821"/>
      <c r="BU559" s="824"/>
      <c r="BV559" s="821"/>
      <c r="BW559" s="821"/>
      <c r="BX559" s="821"/>
      <c r="BY559" s="821"/>
      <c r="BZ559" s="825"/>
      <c r="CA559" s="825"/>
      <c r="CB559" s="821"/>
      <c r="CC559" s="821"/>
      <c r="CD559" s="821"/>
      <c r="CE559" s="821"/>
      <c r="CF559" s="825"/>
      <c r="CG559" s="821"/>
      <c r="CH559" s="821"/>
      <c r="CI559" s="821"/>
      <c r="CJ559" s="821"/>
      <c r="CK559" s="821"/>
      <c r="CL559" s="821"/>
      <c r="CM559" s="821"/>
      <c r="CN559" s="821"/>
      <c r="CO559" s="821"/>
      <c r="CP559" s="821"/>
      <c r="CQ559" s="825"/>
      <c r="CR559" s="825"/>
      <c r="CS559" s="825"/>
      <c r="CT559" s="825"/>
      <c r="CU559" s="825"/>
      <c r="CV559" s="825"/>
      <c r="CW559" s="825"/>
      <c r="CX559" s="825"/>
      <c r="CY559" s="825"/>
      <c r="CZ559" s="825"/>
      <c r="DA559" s="826"/>
      <c r="DB559" s="825"/>
      <c r="DC559" s="825"/>
      <c r="DD559" s="825"/>
      <c r="DE559" s="825"/>
      <c r="DF559" s="825"/>
      <c r="DG559" s="825"/>
      <c r="DH559" s="825"/>
      <c r="DI559" s="825"/>
      <c r="DJ559" s="827"/>
      <c r="DK559" s="825"/>
      <c r="DL559" s="825"/>
      <c r="DM559" s="825"/>
      <c r="DN559" s="825"/>
      <c r="DO559" s="825"/>
      <c r="DP559" s="825"/>
      <c r="DQ559" s="825"/>
      <c r="DR559" s="825"/>
      <c r="DS559" s="825"/>
      <c r="DT559" s="825"/>
      <c r="DU559" s="825"/>
      <c r="DV559" s="825"/>
      <c r="DW559" s="825"/>
      <c r="DX559" s="825"/>
      <c r="DY559" s="825"/>
      <c r="DZ559" s="825"/>
      <c r="EA559" s="825"/>
      <c r="EB559" s="825"/>
      <c r="EC559" s="825"/>
      <c r="ED559" s="825"/>
      <c r="EE559" s="828"/>
      <c r="EF559" s="825"/>
      <c r="EG559" s="826"/>
      <c r="EH559" s="826"/>
      <c r="EI559" s="826"/>
      <c r="EJ559" s="826"/>
      <c r="EK559" s="826"/>
      <c r="EL559" s="826"/>
      <c r="EM559" s="825"/>
      <c r="EN559" s="825"/>
      <c r="EO559" s="825"/>
      <c r="EP559" s="825"/>
      <c r="EQ559" s="825"/>
      <c r="ER559" s="825"/>
      <c r="ES559" s="825"/>
      <c r="ET559" s="825"/>
      <c r="EU559" s="825"/>
      <c r="EV559" s="825"/>
      <c r="EW559" s="825"/>
      <c r="EX559" s="825"/>
      <c r="EY559" s="825"/>
      <c r="EZ559" s="825"/>
      <c r="FA559" s="825"/>
      <c r="FB559" s="825"/>
      <c r="FC559" s="825"/>
      <c r="FD559" s="825"/>
      <c r="FE559" s="825"/>
      <c r="FF559" s="825"/>
      <c r="FG559" s="825"/>
      <c r="FH559" s="825"/>
      <c r="FI559" s="825"/>
      <c r="FJ559" s="825"/>
      <c r="FK559" s="825"/>
      <c r="FS559" s="149"/>
    </row>
    <row r="560" s="396" customFormat="true" ht="24.75" hidden="false" customHeight="true" outlineLevel="0" collapsed="false">
      <c r="A560" s="397" t="s">
        <v>1821</v>
      </c>
      <c r="B560" s="966" t="s">
        <v>1822</v>
      </c>
      <c r="C560" s="966" t="s">
        <v>1818</v>
      </c>
      <c r="D560" s="968" t="n">
        <v>8595596319749</v>
      </c>
      <c r="E560" s="968" t="n">
        <v>8595596319749</v>
      </c>
      <c r="F560" s="520" t="s">
        <v>246</v>
      </c>
      <c r="G560" s="692" t="s">
        <v>75</v>
      </c>
      <c r="H560" s="155"/>
      <c r="I560" s="187" t="s">
        <v>76</v>
      </c>
      <c r="J560" s="154" t="n">
        <v>2</v>
      </c>
      <c r="K560" s="154" t="s">
        <v>1819</v>
      </c>
      <c r="L560" s="154" t="s">
        <v>1520</v>
      </c>
      <c r="M560" s="187" t="n">
        <v>20</v>
      </c>
      <c r="N560" s="187" t="s">
        <v>78</v>
      </c>
      <c r="O560" s="187" t="s">
        <v>1820</v>
      </c>
      <c r="P560" s="187" t="n">
        <v>17.12</v>
      </c>
      <c r="Q560" s="359" t="n">
        <v>2.01</v>
      </c>
      <c r="R560" s="187" t="s">
        <v>505</v>
      </c>
      <c r="S560" s="187" t="n">
        <v>160</v>
      </c>
      <c r="T560" s="155" t="s">
        <v>202</v>
      </c>
      <c r="U560" s="266" t="s">
        <v>82</v>
      </c>
      <c r="V560" s="267" t="n">
        <v>3999.9</v>
      </c>
      <c r="W560" s="268" t="n">
        <v>3999.9</v>
      </c>
      <c r="X560" s="162" t="n">
        <f aca="false">W560/V560-1</f>
        <v>0</v>
      </c>
      <c r="Y560" s="163" t="n">
        <f aca="false">W560/24</f>
        <v>166.6625</v>
      </c>
      <c r="Z560" s="164" t="n">
        <f aca="false">W560*IF(EXACT(AB560,"PC"),1,((100-$X$24)/100))</f>
        <v>3999.9</v>
      </c>
      <c r="AA560" s="164" t="n">
        <f aca="false">Z560/24</f>
        <v>166.6625</v>
      </c>
      <c r="AB560" s="693"/>
      <c r="AC560" s="694"/>
      <c r="AD560" s="694"/>
      <c r="AE560" s="167" t="n">
        <f aca="false">IF(ISBLANK(AC560),IF(ISBLANK(AD560),0,AD560*VALUE(LEFT(T560,SEARCH("x",T560)-1))*VALUE(IF(ISERROR(SEARCH("x",MID(T560,SEARCH("x",T560)+1,10))),"1",LEFT(MID(T560,SEARCH("x",T560)+1,10),SEARCH("x",MID(T560,SEARCH("x",T560)+1,10))-1)))),AC560)*Z560</f>
        <v>0</v>
      </c>
      <c r="AF560" s="168" t="n">
        <f aca="false">IF(ISBLANK(AC560),IF(ISBLANK(AD560),0,AD560*VALUE(LEFT(T560,SEARCH("x",T560)-1))*VALUE(IF(ISERROR(SEARCH("x",MID(T560,SEARCH("x",T560)+1,10))),"1",LEFT(MID(T560,SEARCH("x",T560)+1,10),SEARCH("x",MID(T560,SEARCH("x",T560)+1,10))-1)))),AC560)*AA560</f>
        <v>0</v>
      </c>
      <c r="AG560" s="821"/>
      <c r="AH560" s="821"/>
      <c r="AI560" s="821"/>
      <c r="AJ560" s="821"/>
      <c r="AK560" s="821"/>
      <c r="AL560" s="821"/>
      <c r="AM560" s="821"/>
      <c r="AN560" s="821"/>
      <c r="AO560" s="821"/>
      <c r="AP560" s="821"/>
      <c r="AQ560" s="821"/>
      <c r="AR560" s="821"/>
      <c r="AS560" s="821"/>
      <c r="AT560" s="821"/>
      <c r="AU560" s="821"/>
      <c r="AV560" s="821"/>
      <c r="AW560" s="822"/>
      <c r="AX560" s="822"/>
      <c r="AY560" s="822"/>
      <c r="AZ560" s="822"/>
      <c r="BA560" s="822"/>
      <c r="BB560" s="822"/>
      <c r="BC560" s="822"/>
      <c r="BD560" s="822"/>
      <c r="BE560" s="822"/>
      <c r="BF560" s="822"/>
      <c r="BG560" s="822"/>
      <c r="BH560" s="822"/>
      <c r="BI560" s="822"/>
      <c r="BJ560" s="822"/>
      <c r="BK560" s="822"/>
      <c r="BL560" s="822"/>
      <c r="BM560" s="822"/>
      <c r="BN560" s="821"/>
      <c r="BO560" s="821"/>
      <c r="BP560" s="821"/>
      <c r="BQ560" s="821"/>
      <c r="BR560" s="821"/>
      <c r="BS560" s="821"/>
      <c r="BT560" s="821"/>
      <c r="BU560" s="824"/>
      <c r="BV560" s="821"/>
      <c r="BW560" s="821"/>
      <c r="BX560" s="821"/>
      <c r="BY560" s="821"/>
      <c r="BZ560" s="825"/>
      <c r="CA560" s="825"/>
      <c r="CB560" s="821"/>
      <c r="CC560" s="821"/>
      <c r="CD560" s="821"/>
      <c r="CE560" s="821"/>
      <c r="CF560" s="825"/>
      <c r="CG560" s="821"/>
      <c r="CH560" s="821"/>
      <c r="CI560" s="821"/>
      <c r="CJ560" s="821"/>
      <c r="CK560" s="821"/>
      <c r="CL560" s="821"/>
      <c r="CM560" s="821"/>
      <c r="CN560" s="821"/>
      <c r="CO560" s="821"/>
      <c r="CP560" s="821"/>
      <c r="CQ560" s="825"/>
      <c r="CR560" s="825"/>
      <c r="CS560" s="825"/>
      <c r="CT560" s="825"/>
      <c r="CU560" s="825"/>
      <c r="CV560" s="825"/>
      <c r="CW560" s="825"/>
      <c r="CX560" s="825"/>
      <c r="CY560" s="825"/>
      <c r="CZ560" s="825"/>
      <c r="DA560" s="826"/>
      <c r="DB560" s="825"/>
      <c r="DC560" s="825"/>
      <c r="DD560" s="825"/>
      <c r="DE560" s="825"/>
      <c r="DF560" s="825"/>
      <c r="DG560" s="825"/>
      <c r="DH560" s="825"/>
      <c r="DI560" s="825"/>
      <c r="DJ560" s="827"/>
      <c r="DK560" s="825"/>
      <c r="DL560" s="825"/>
      <c r="DM560" s="825"/>
      <c r="DN560" s="825"/>
      <c r="DO560" s="825"/>
      <c r="DP560" s="825"/>
      <c r="DQ560" s="825"/>
      <c r="DR560" s="825"/>
      <c r="DS560" s="825"/>
      <c r="DT560" s="825"/>
      <c r="DU560" s="825"/>
      <c r="DV560" s="825"/>
      <c r="DW560" s="825"/>
      <c r="DX560" s="825"/>
      <c r="DY560" s="825"/>
      <c r="DZ560" s="825"/>
      <c r="EA560" s="825"/>
      <c r="EB560" s="825"/>
      <c r="EC560" s="825"/>
      <c r="ED560" s="825"/>
      <c r="EE560" s="828"/>
      <c r="EF560" s="825"/>
      <c r="EG560" s="826"/>
      <c r="EH560" s="826"/>
      <c r="EI560" s="826"/>
      <c r="EJ560" s="826"/>
      <c r="EK560" s="826"/>
      <c r="EL560" s="826"/>
      <c r="EM560" s="825"/>
      <c r="EN560" s="825"/>
      <c r="EO560" s="825"/>
      <c r="EP560" s="825"/>
      <c r="EQ560" s="825"/>
      <c r="ER560" s="825"/>
      <c r="ES560" s="825"/>
      <c r="ET560" s="825"/>
      <c r="EU560" s="825"/>
      <c r="EV560" s="825"/>
      <c r="EW560" s="825"/>
      <c r="EX560" s="825"/>
      <c r="EY560" s="825"/>
      <c r="EZ560" s="825"/>
      <c r="FA560" s="825"/>
      <c r="FB560" s="825"/>
      <c r="FC560" s="825"/>
      <c r="FD560" s="825"/>
      <c r="FE560" s="825"/>
      <c r="FF560" s="825"/>
      <c r="FG560" s="825"/>
      <c r="FH560" s="825"/>
      <c r="FI560" s="825"/>
      <c r="FJ560" s="825"/>
      <c r="FK560" s="825"/>
      <c r="FS560" s="149"/>
    </row>
    <row r="561" s="460" customFormat="true" ht="24.75" hidden="false" customHeight="true" outlineLevel="0" collapsed="false">
      <c r="A561" s="397" t="s">
        <v>1823</v>
      </c>
      <c r="B561" s="966" t="s">
        <v>1824</v>
      </c>
      <c r="C561" s="966" t="s">
        <v>1825</v>
      </c>
      <c r="D561" s="968" t="n">
        <v>8595596317356</v>
      </c>
      <c r="E561" s="968" t="n">
        <v>8595596317363</v>
      </c>
      <c r="F561" s="520" t="s">
        <v>246</v>
      </c>
      <c r="G561" s="970" t="s">
        <v>75</v>
      </c>
      <c r="H561" s="155"/>
      <c r="I561" s="154" t="s">
        <v>76</v>
      </c>
      <c r="J561" s="154" t="n">
        <v>2</v>
      </c>
      <c r="K561" s="154" t="s">
        <v>1826</v>
      </c>
      <c r="L561" s="154" t="s">
        <v>1520</v>
      </c>
      <c r="M561" s="187" t="n">
        <v>20</v>
      </c>
      <c r="N561" s="187" t="s">
        <v>78</v>
      </c>
      <c r="O561" s="187" t="s">
        <v>1827</v>
      </c>
      <c r="P561" s="187" t="n">
        <v>15.39</v>
      </c>
      <c r="Q561" s="359" t="n">
        <v>1.886</v>
      </c>
      <c r="R561" s="187" t="s">
        <v>505</v>
      </c>
      <c r="S561" s="187" t="n">
        <v>160</v>
      </c>
      <c r="T561" s="155" t="s">
        <v>1828</v>
      </c>
      <c r="U561" s="266" t="s">
        <v>82</v>
      </c>
      <c r="V561" s="360" t="n">
        <v>4999.9</v>
      </c>
      <c r="W561" s="361" t="n">
        <v>2499.95</v>
      </c>
      <c r="X561" s="162" t="n">
        <f aca="false">W561/V561-1</f>
        <v>-0.5</v>
      </c>
      <c r="Y561" s="163" t="n">
        <f aca="false">W561/24</f>
        <v>104.164583333333</v>
      </c>
      <c r="Z561" s="164" t="n">
        <f aca="false">W561*IF(EXACT(AB561,"PC"),1,((100-$X$24)/100))</f>
        <v>2499.95</v>
      </c>
      <c r="AA561" s="164" t="n">
        <f aca="false">Z561/24</f>
        <v>104.164583333333</v>
      </c>
      <c r="AB561" s="820" t="s">
        <v>141</v>
      </c>
      <c r="AC561" s="694"/>
      <c r="AD561" s="694"/>
      <c r="AE561" s="167" t="n">
        <f aca="false">IF(ISBLANK(AC561),IF(ISBLANK(AD561),0,AD561*VALUE(LEFT(T561,SEARCH("x",T561)-1))*VALUE(IF(ISERROR(SEARCH("x",MID(T561,SEARCH("x",T561)+1,10))),"1",LEFT(MID(T561,SEARCH("x",T561)+1,10),SEARCH("x",MID(T561,SEARCH("x",T561)+1,10))-1)))),AC561)*Z561</f>
        <v>0</v>
      </c>
      <c r="AF561" s="168" t="n">
        <f aca="false">IF(ISBLANK(AC561),IF(ISBLANK(AD561),0,AD561*VALUE(LEFT(T561,SEARCH("x",T561)-1))*VALUE(IF(ISERROR(SEARCH("x",MID(T561,SEARCH("x",T561)+1,10))),"1",LEFT(MID(T561,SEARCH("x",T561)+1,10),SEARCH("x",MID(T561,SEARCH("x",T561)+1,10))-1)))),AC561)*AA561</f>
        <v>0</v>
      </c>
      <c r="AG561" s="695"/>
      <c r="AH561" s="695"/>
      <c r="AI561" s="695"/>
      <c r="AJ561" s="695"/>
      <c r="AK561" s="695"/>
      <c r="AL561" s="696"/>
      <c r="AM561" s="695"/>
      <c r="AN561" s="695"/>
      <c r="AO561" s="695"/>
      <c r="AP561" s="695"/>
      <c r="AQ561" s="695"/>
      <c r="AR561" s="695"/>
      <c r="AS561" s="695"/>
      <c r="AT561" s="695"/>
      <c r="AU561" s="695"/>
      <c r="AV561" s="695"/>
      <c r="AW561" s="696"/>
      <c r="AX561" s="696"/>
      <c r="AY561" s="696"/>
      <c r="AZ561" s="696"/>
      <c r="BA561" s="696"/>
      <c r="BB561" s="696"/>
      <c r="BC561" s="696"/>
      <c r="BD561" s="696"/>
      <c r="BE561" s="696"/>
      <c r="BF561" s="696"/>
      <c r="BG561" s="696"/>
      <c r="BH561" s="696"/>
      <c r="BI561" s="696"/>
      <c r="BJ561" s="696"/>
      <c r="BK561" s="696"/>
      <c r="BL561" s="696"/>
      <c r="BM561" s="696"/>
      <c r="BN561" s="695"/>
      <c r="BO561" s="695"/>
      <c r="BP561" s="695"/>
      <c r="BQ561" s="695"/>
      <c r="BR561" s="695"/>
      <c r="BS561" s="695"/>
      <c r="BT561" s="695"/>
      <c r="BU561" s="697"/>
      <c r="BV561" s="695"/>
      <c r="BW561" s="695"/>
      <c r="BX561" s="695"/>
      <c r="BY561" s="695"/>
      <c r="BZ561" s="698"/>
      <c r="CA561" s="698"/>
      <c r="CB561" s="695"/>
      <c r="CC561" s="695"/>
      <c r="CD561" s="695"/>
      <c r="CE561" s="695"/>
      <c r="CF561" s="698"/>
      <c r="CG561" s="695"/>
      <c r="CH561" s="695"/>
      <c r="CI561" s="695"/>
      <c r="CJ561" s="695"/>
      <c r="CK561" s="695"/>
      <c r="CL561" s="695"/>
      <c r="CM561" s="695"/>
      <c r="CN561" s="695"/>
      <c r="CO561" s="695"/>
      <c r="CP561" s="695"/>
      <c r="CQ561" s="698"/>
      <c r="CR561" s="698"/>
      <c r="CS561" s="698"/>
      <c r="CT561" s="698"/>
      <c r="CU561" s="698"/>
      <c r="CV561" s="698"/>
      <c r="CW561" s="698"/>
      <c r="CX561" s="698"/>
      <c r="CY561" s="698"/>
      <c r="CZ561" s="698"/>
      <c r="DA561" s="699"/>
      <c r="DB561" s="698"/>
      <c r="DC561" s="698"/>
      <c r="DD561" s="698"/>
      <c r="DE561" s="698"/>
      <c r="DF561" s="698"/>
      <c r="DG561" s="698"/>
      <c r="DH561" s="698"/>
      <c r="DI561" s="698"/>
      <c r="DJ561" s="700"/>
      <c r="DK561" s="698"/>
      <c r="DL561" s="698"/>
      <c r="DM561" s="698"/>
      <c r="DN561" s="698"/>
      <c r="DO561" s="698"/>
      <c r="DP561" s="698"/>
      <c r="DQ561" s="698"/>
      <c r="DR561" s="698"/>
      <c r="DS561" s="698"/>
      <c r="DT561" s="698"/>
      <c r="DU561" s="698"/>
      <c r="DV561" s="698"/>
      <c r="DW561" s="698"/>
      <c r="DX561" s="698"/>
      <c r="DY561" s="698"/>
      <c r="DZ561" s="698"/>
      <c r="EA561" s="698"/>
      <c r="EB561" s="698"/>
      <c r="EC561" s="698"/>
      <c r="ED561" s="698"/>
      <c r="EE561" s="701"/>
      <c r="EF561" s="698"/>
      <c r="EG561" s="699"/>
      <c r="EH561" s="699"/>
      <c r="EI561" s="699"/>
      <c r="EJ561" s="699"/>
      <c r="EK561" s="699"/>
      <c r="EL561" s="699"/>
      <c r="EM561" s="698"/>
      <c r="EN561" s="698"/>
      <c r="EO561" s="698"/>
      <c r="EP561" s="698"/>
      <c r="EQ561" s="698"/>
      <c r="ER561" s="698"/>
      <c r="ES561" s="698"/>
      <c r="ET561" s="698"/>
      <c r="EU561" s="698"/>
      <c r="EV561" s="698"/>
      <c r="EW561" s="698"/>
      <c r="EX561" s="698"/>
      <c r="EY561" s="698"/>
      <c r="EZ561" s="698"/>
      <c r="FA561" s="698"/>
      <c r="FB561" s="698"/>
      <c r="FC561" s="698"/>
      <c r="FD561" s="698"/>
      <c r="FE561" s="698"/>
      <c r="FF561" s="698"/>
      <c r="FG561" s="698"/>
      <c r="FH561" s="698"/>
      <c r="FI561" s="698"/>
      <c r="FJ561" s="698"/>
      <c r="FK561" s="698"/>
      <c r="FS561" s="182"/>
    </row>
    <row r="562" s="396" customFormat="true" ht="25.5" hidden="false" customHeight="true" outlineLevel="0" collapsed="false">
      <c r="A562" s="463" t="s">
        <v>1829</v>
      </c>
      <c r="B562" s="984" t="s">
        <v>1830</v>
      </c>
      <c r="C562" s="984" t="s">
        <v>1831</v>
      </c>
      <c r="D562" s="985" t="n">
        <v>8595596316137</v>
      </c>
      <c r="E562" s="985" t="n">
        <v>8595596316137</v>
      </c>
      <c r="F562" s="986" t="s">
        <v>246</v>
      </c>
      <c r="G562" s="986" t="s">
        <v>75</v>
      </c>
      <c r="H562" s="211"/>
      <c r="I562" s="209" t="s">
        <v>199</v>
      </c>
      <c r="J562" s="209" t="n">
        <v>2</v>
      </c>
      <c r="K562" s="209" t="s">
        <v>1832</v>
      </c>
      <c r="L562" s="209" t="s">
        <v>1520</v>
      </c>
      <c r="M562" s="277" t="n">
        <v>20</v>
      </c>
      <c r="N562" s="277" t="s">
        <v>78</v>
      </c>
      <c r="O562" s="277" t="s">
        <v>1820</v>
      </c>
      <c r="P562" s="277" t="n">
        <v>23.4</v>
      </c>
      <c r="Q562" s="741" t="n">
        <v>2.68</v>
      </c>
      <c r="R562" s="277" t="s">
        <v>505</v>
      </c>
      <c r="S562" s="277" t="n">
        <v>280</v>
      </c>
      <c r="T562" s="211" t="s">
        <v>202</v>
      </c>
      <c r="U562" s="279" t="s">
        <v>82</v>
      </c>
      <c r="V562" s="280" t="n">
        <v>4999.9</v>
      </c>
      <c r="W562" s="281" t="n">
        <v>4999.9</v>
      </c>
      <c r="X562" s="217" t="n">
        <f aca="false">W562/V562-1</f>
        <v>0</v>
      </c>
      <c r="Y562" s="218" t="n">
        <f aca="false">W562/24</f>
        <v>208.329166666667</v>
      </c>
      <c r="Z562" s="219" t="n">
        <f aca="false">W562*IF(EXACT(AB562,"PC"),1,((100-$X$24)/100))</f>
        <v>4999.9</v>
      </c>
      <c r="AA562" s="219" t="n">
        <f aca="false">Z562/24</f>
        <v>208.329166666667</v>
      </c>
      <c r="AB562" s="703"/>
      <c r="AC562" s="704"/>
      <c r="AD562" s="704"/>
      <c r="AE562" s="222" t="n">
        <f aca="false">IF(ISBLANK(AC562),IF(ISBLANK(AD562),0,AD562*VALUE(LEFT(T562,SEARCH("x",T562)-1))*VALUE(IF(ISERROR(SEARCH("x",MID(T562,SEARCH("x",T562)+1,10))),"1",LEFT(MID(T562,SEARCH("x",T562)+1,10),SEARCH("x",MID(T562,SEARCH("x",T562)+1,10))-1)))),AC562)*Z562</f>
        <v>0</v>
      </c>
      <c r="AF562" s="223" t="n">
        <f aca="false">IF(ISBLANK(AC562),IF(ISBLANK(AD562),0,AD562*VALUE(LEFT(T562,SEARCH("x",T562)-1))*VALUE(IF(ISERROR(SEARCH("x",MID(T562,SEARCH("x",T562)+1,10))),"1",LEFT(MID(T562,SEARCH("x",T562)+1,10),SEARCH("x",MID(T562,SEARCH("x",T562)+1,10))-1)))),AC562)*AA562</f>
        <v>0</v>
      </c>
      <c r="AG562" s="821"/>
      <c r="AH562" s="821"/>
      <c r="AI562" s="821"/>
      <c r="AJ562" s="821"/>
      <c r="AK562" s="821"/>
      <c r="AL562" s="821"/>
      <c r="AM562" s="821"/>
      <c r="AN562" s="821"/>
      <c r="AO562" s="821"/>
      <c r="AP562" s="821"/>
      <c r="AQ562" s="821"/>
      <c r="AR562" s="821"/>
      <c r="AS562" s="821"/>
      <c r="AT562" s="821"/>
      <c r="AU562" s="821"/>
      <c r="AV562" s="821"/>
      <c r="AW562" s="822"/>
      <c r="AX562" s="822"/>
      <c r="AY562" s="822"/>
      <c r="AZ562" s="822"/>
      <c r="BA562" s="822"/>
      <c r="BB562" s="822"/>
      <c r="BC562" s="822"/>
      <c r="BD562" s="822"/>
      <c r="BE562" s="822"/>
      <c r="BF562" s="822"/>
      <c r="BG562" s="822"/>
      <c r="BH562" s="822"/>
      <c r="BI562" s="822"/>
      <c r="BJ562" s="822"/>
      <c r="BK562" s="822"/>
      <c r="BL562" s="822"/>
      <c r="BM562" s="822"/>
      <c r="BN562" s="821"/>
      <c r="BO562" s="821"/>
      <c r="BP562" s="821"/>
      <c r="BQ562" s="821"/>
      <c r="BR562" s="821"/>
      <c r="BS562" s="821"/>
      <c r="BT562" s="821"/>
      <c r="BU562" s="824"/>
      <c r="BV562" s="821"/>
      <c r="BW562" s="821"/>
      <c r="BX562" s="821"/>
      <c r="BY562" s="821"/>
      <c r="BZ562" s="825"/>
      <c r="CA562" s="825"/>
      <c r="CB562" s="821"/>
      <c r="CC562" s="821"/>
      <c r="CD562" s="821"/>
      <c r="CE562" s="821"/>
      <c r="CF562" s="825"/>
      <c r="CG562" s="821"/>
      <c r="CH562" s="821"/>
      <c r="CI562" s="821"/>
      <c r="CJ562" s="821"/>
      <c r="CK562" s="821"/>
      <c r="CL562" s="821"/>
      <c r="CM562" s="821"/>
      <c r="CN562" s="821"/>
      <c r="CO562" s="821"/>
      <c r="CP562" s="821"/>
      <c r="CQ562" s="825"/>
      <c r="CR562" s="825"/>
      <c r="CS562" s="825"/>
      <c r="CT562" s="825"/>
      <c r="CU562" s="825"/>
      <c r="CV562" s="825"/>
      <c r="CW562" s="825"/>
      <c r="CX562" s="825"/>
      <c r="CY562" s="825"/>
      <c r="CZ562" s="825"/>
      <c r="DA562" s="826"/>
      <c r="DB562" s="825"/>
      <c r="DC562" s="825"/>
      <c r="DD562" s="825"/>
      <c r="DE562" s="825"/>
      <c r="DF562" s="825"/>
      <c r="DG562" s="825"/>
      <c r="DH562" s="825"/>
      <c r="DI562" s="825"/>
      <c r="DJ562" s="827"/>
      <c r="DK562" s="825"/>
      <c r="DL562" s="825"/>
      <c r="DM562" s="825"/>
      <c r="DN562" s="825"/>
      <c r="DO562" s="825"/>
      <c r="DP562" s="825"/>
      <c r="DQ562" s="825"/>
      <c r="DR562" s="825"/>
      <c r="DS562" s="825"/>
      <c r="DT562" s="825"/>
      <c r="DU562" s="825"/>
      <c r="DV562" s="825"/>
      <c r="DW562" s="825"/>
      <c r="DX562" s="825"/>
      <c r="DY562" s="825"/>
      <c r="DZ562" s="825"/>
      <c r="EA562" s="825"/>
      <c r="EB562" s="825"/>
      <c r="EC562" s="825"/>
      <c r="ED562" s="825"/>
      <c r="EE562" s="828"/>
      <c r="EF562" s="825"/>
      <c r="EG562" s="826"/>
      <c r="EH562" s="826"/>
      <c r="EI562" s="826"/>
      <c r="EJ562" s="826"/>
      <c r="EK562" s="826"/>
      <c r="EL562" s="826"/>
      <c r="EM562" s="825"/>
      <c r="EN562" s="825"/>
      <c r="EO562" s="825"/>
      <c r="EP562" s="825"/>
      <c r="EQ562" s="825"/>
      <c r="ER562" s="825"/>
      <c r="ES562" s="825"/>
      <c r="ET562" s="825"/>
      <c r="EU562" s="825"/>
      <c r="EV562" s="825"/>
      <c r="EW562" s="825"/>
      <c r="EX562" s="825"/>
      <c r="EY562" s="825"/>
      <c r="EZ562" s="825"/>
      <c r="FA562" s="825"/>
      <c r="FB562" s="825"/>
      <c r="FC562" s="825"/>
      <c r="FD562" s="825"/>
      <c r="FE562" s="825"/>
      <c r="FF562" s="825"/>
      <c r="FG562" s="825"/>
      <c r="FH562" s="825"/>
      <c r="FI562" s="825"/>
      <c r="FJ562" s="825"/>
      <c r="FK562" s="825"/>
      <c r="FS562" s="149"/>
    </row>
    <row r="563" s="301" customFormat="true" ht="26.25" hidden="false" customHeight="false" outlineLevel="0" collapsed="false">
      <c r="A563" s="796"/>
      <c r="B563" s="303" t="s">
        <v>1833</v>
      </c>
      <c r="C563" s="288"/>
      <c r="D563" s="289"/>
      <c r="E563" s="289"/>
      <c r="F563" s="288"/>
      <c r="G563" s="288"/>
      <c r="H563" s="288"/>
      <c r="I563" s="799"/>
      <c r="J563" s="799"/>
      <c r="K563" s="799"/>
      <c r="L563" s="799"/>
      <c r="M563" s="800"/>
      <c r="N563" s="800"/>
      <c r="O563" s="800"/>
      <c r="P563" s="800"/>
      <c r="Q563" s="801"/>
      <c r="R563" s="800"/>
      <c r="S563" s="800"/>
      <c r="T563" s="802"/>
      <c r="U563" s="445"/>
      <c r="V563" s="803"/>
      <c r="W563" s="803"/>
      <c r="X563" s="235"/>
      <c r="Y563" s="804"/>
      <c r="Z563" s="237"/>
      <c r="AA563" s="237"/>
      <c r="AB563" s="298"/>
      <c r="AC563" s="299"/>
      <c r="AD563" s="299"/>
      <c r="AE563" s="300"/>
      <c r="AF563" s="300"/>
    </row>
    <row r="564" customFormat="false" ht="26.25" hidden="false" customHeight="false" outlineLevel="0" collapsed="false">
      <c r="B564" s="303" t="s">
        <v>1834</v>
      </c>
      <c r="G564" s="987"/>
      <c r="V564" s="27"/>
      <c r="W564" s="630"/>
      <c r="X564" s="246"/>
      <c r="Y564" s="631"/>
      <c r="Z564" s="237"/>
      <c r="AA564" s="237"/>
      <c r="AC564" s="313"/>
      <c r="AD564" s="313"/>
    </row>
    <row r="565" s="73" customFormat="true" ht="15" hidden="false" customHeight="false" outlineLevel="0" collapsed="false">
      <c r="A565" s="130" t="s">
        <v>1835</v>
      </c>
      <c r="B565" s="351" t="s">
        <v>1836</v>
      </c>
      <c r="C565" s="351" t="s">
        <v>1837</v>
      </c>
      <c r="D565" s="352" t="n">
        <v>8595596307494</v>
      </c>
      <c r="E565" s="352" t="n">
        <v>8595596307494</v>
      </c>
      <c r="F565" s="509" t="s">
        <v>246</v>
      </c>
      <c r="G565" s="940" t="s">
        <v>75</v>
      </c>
      <c r="H565" s="351"/>
      <c r="I565" s="134" t="s">
        <v>76</v>
      </c>
      <c r="J565" s="134" t="n">
        <v>2</v>
      </c>
      <c r="K565" s="134" t="s">
        <v>1838</v>
      </c>
      <c r="L565" s="134" t="s">
        <v>954</v>
      </c>
      <c r="M565" s="354" t="n">
        <v>20</v>
      </c>
      <c r="N565" s="354" t="s">
        <v>78</v>
      </c>
      <c r="O565" s="354" t="s">
        <v>1839</v>
      </c>
      <c r="P565" s="395" t="n">
        <v>9.08</v>
      </c>
      <c r="Q565" s="395" t="n">
        <v>1</v>
      </c>
      <c r="R565" s="395" t="s">
        <v>505</v>
      </c>
      <c r="S565" s="318" t="n">
        <v>115</v>
      </c>
      <c r="T565" s="135" t="s">
        <v>202</v>
      </c>
      <c r="U565" s="320" t="s">
        <v>82</v>
      </c>
      <c r="V565" s="321" t="n">
        <v>2299.9</v>
      </c>
      <c r="W565" s="322" t="n">
        <v>2299.9</v>
      </c>
      <c r="X565" s="142" t="n">
        <f aca="false">W565/V565-1</f>
        <v>0</v>
      </c>
      <c r="Y565" s="143" t="n">
        <f aca="false">W565/24</f>
        <v>95.8291666666667</v>
      </c>
      <c r="Z565" s="144" t="n">
        <f aca="false">W565*IF(EXACT(AB565,"PC"),1,((100-$X$24)/100))</f>
        <v>2299.9</v>
      </c>
      <c r="AA565" s="144" t="n">
        <f aca="false">Z565/24</f>
        <v>95.8291666666667</v>
      </c>
      <c r="AB565" s="145"/>
      <c r="AC565" s="323"/>
      <c r="AD565" s="323"/>
      <c r="AE565" s="147" t="n">
        <f aca="false">IF(ISBLANK(AC565),IF(ISBLANK(AD565),0,AD565*VALUE(LEFT(T565,SEARCH("x",T565)-1))*VALUE(IF(ISERROR(SEARCH("x",MID(T565,SEARCH("x",T565)+1,10))),"1",LEFT(MID(T565,SEARCH("x",T565)+1,10),SEARCH("x",MID(T565,SEARCH("x",T565)+1,10))-1)))),AC565)*Z565</f>
        <v>0</v>
      </c>
      <c r="AF565" s="148" t="n">
        <f aca="false">IF(ISBLANK(AC565),IF(ISBLANK(AD565),0,AD565*VALUE(LEFT(T565,SEARCH("x",T565)-1))*VALUE(IF(ISERROR(SEARCH("x",MID(T565,SEARCH("x",T565)+1,10))),"1",LEFT(MID(T565,SEARCH("x",T565)+1,10),SEARCH("x",MID(T565,SEARCH("x",T565)+1,10))-1)))),AC565)*AA565</f>
        <v>0</v>
      </c>
    </row>
    <row r="566" s="73" customFormat="true" ht="15" hidden="false" customHeight="false" outlineLevel="0" collapsed="false">
      <c r="A566" s="150" t="s">
        <v>1840</v>
      </c>
      <c r="B566" s="192" t="s">
        <v>1841</v>
      </c>
      <c r="C566" s="192" t="s">
        <v>1842</v>
      </c>
      <c r="D566" s="264" t="n">
        <v>8595596319794</v>
      </c>
      <c r="E566" s="264" t="n">
        <v>8595596319794</v>
      </c>
      <c r="F566" s="511" t="s">
        <v>246</v>
      </c>
      <c r="G566" s="511" t="s">
        <v>75</v>
      </c>
      <c r="H566" s="192"/>
      <c r="I566" s="155" t="s">
        <v>76</v>
      </c>
      <c r="J566" s="154" t="n">
        <v>2</v>
      </c>
      <c r="K566" s="154" t="s">
        <v>1838</v>
      </c>
      <c r="L566" s="154" t="s">
        <v>954</v>
      </c>
      <c r="M566" s="185" t="n">
        <v>20</v>
      </c>
      <c r="N566" s="185" t="s">
        <v>78</v>
      </c>
      <c r="O566" s="185" t="s">
        <v>1839</v>
      </c>
      <c r="P566" s="400" t="n">
        <v>9.9</v>
      </c>
      <c r="Q566" s="400" t="n">
        <v>1</v>
      </c>
      <c r="R566" s="400" t="s">
        <v>505</v>
      </c>
      <c r="S566" s="187" t="n">
        <v>130</v>
      </c>
      <c r="T566" s="155" t="s">
        <v>202</v>
      </c>
      <c r="U566" s="266" t="s">
        <v>82</v>
      </c>
      <c r="V566" s="267" t="n">
        <v>2299.9</v>
      </c>
      <c r="W566" s="268" t="n">
        <v>2299.9</v>
      </c>
      <c r="X566" s="162" t="n">
        <f aca="false">W566/V566-1</f>
        <v>0</v>
      </c>
      <c r="Y566" s="163" t="n">
        <f aca="false">W566/24</f>
        <v>95.8291666666667</v>
      </c>
      <c r="Z566" s="164" t="n">
        <f aca="false">W566*IF(EXACT(AB566,"PC"),1,((100-$X$24)/100))</f>
        <v>2299.9</v>
      </c>
      <c r="AA566" s="164" t="n">
        <f aca="false">Z566/24</f>
        <v>95.8291666666667</v>
      </c>
      <c r="AB566" s="165"/>
      <c r="AC566" s="270"/>
      <c r="AD566" s="270"/>
      <c r="AE566" s="167" t="n">
        <f aca="false">IF(ISBLANK(AC566),IF(ISBLANK(AD566),0,AD566*VALUE(LEFT(T566,SEARCH("x",T566)-1))*VALUE(IF(ISERROR(SEARCH("x",MID(T566,SEARCH("x",T566)+1,10))),"1",LEFT(MID(T566,SEARCH("x",T566)+1,10),SEARCH("x",MID(T566,SEARCH("x",T566)+1,10))-1)))),AC566)*Z566</f>
        <v>0</v>
      </c>
      <c r="AF566" s="168" t="n">
        <f aca="false">IF(ISBLANK(AC566),IF(ISBLANK(AD566),0,AD566*VALUE(LEFT(T566,SEARCH("x",T566)-1))*VALUE(IF(ISERROR(SEARCH("x",MID(T566,SEARCH("x",T566)+1,10))),"1",LEFT(MID(T566,SEARCH("x",T566)+1,10),SEARCH("x",MID(T566,SEARCH("x",T566)+1,10))-1)))),AC566)*AA566</f>
        <v>0</v>
      </c>
    </row>
    <row r="567" s="73" customFormat="true" ht="15" hidden="false" customHeight="false" outlineLevel="0" collapsed="false">
      <c r="A567" s="150" t="s">
        <v>1843</v>
      </c>
      <c r="B567" s="192" t="s">
        <v>1844</v>
      </c>
      <c r="C567" s="192" t="s">
        <v>1845</v>
      </c>
      <c r="D567" s="264" t="n">
        <v>8595596319800</v>
      </c>
      <c r="E567" s="264" t="n">
        <v>8595596319800</v>
      </c>
      <c r="F567" s="511" t="s">
        <v>246</v>
      </c>
      <c r="G567" s="511" t="s">
        <v>75</v>
      </c>
      <c r="H567" s="192"/>
      <c r="I567" s="155" t="s">
        <v>76</v>
      </c>
      <c r="J567" s="154" t="n">
        <v>2</v>
      </c>
      <c r="K567" s="154" t="s">
        <v>1838</v>
      </c>
      <c r="L567" s="154" t="s">
        <v>954</v>
      </c>
      <c r="M567" s="185" t="n">
        <v>20</v>
      </c>
      <c r="N567" s="185" t="s">
        <v>78</v>
      </c>
      <c r="O567" s="185" t="s">
        <v>1839</v>
      </c>
      <c r="P567" s="400" t="n">
        <v>8.421</v>
      </c>
      <c r="Q567" s="400" t="n">
        <v>1</v>
      </c>
      <c r="R567" s="400" t="s">
        <v>505</v>
      </c>
      <c r="S567" s="187" t="n">
        <v>130</v>
      </c>
      <c r="T567" s="155" t="s">
        <v>202</v>
      </c>
      <c r="U567" s="266" t="s">
        <v>82</v>
      </c>
      <c r="V567" s="267" t="n">
        <v>2299.9</v>
      </c>
      <c r="W567" s="268" t="n">
        <v>2299.9</v>
      </c>
      <c r="X567" s="162" t="n">
        <f aca="false">W567/V567-1</f>
        <v>0</v>
      </c>
      <c r="Y567" s="163" t="n">
        <f aca="false">W567/24</f>
        <v>95.8291666666667</v>
      </c>
      <c r="Z567" s="164" t="n">
        <f aca="false">W567*IF(EXACT(AB567,"PC"),1,((100-$X$24)/100))</f>
        <v>2299.9</v>
      </c>
      <c r="AA567" s="164" t="n">
        <f aca="false">Z567/24</f>
        <v>95.8291666666667</v>
      </c>
      <c r="AB567" s="165"/>
      <c r="AC567" s="270"/>
      <c r="AD567" s="270"/>
      <c r="AE567" s="167" t="n">
        <f aca="false">IF(ISBLANK(AC567),IF(ISBLANK(AD567),0,AD567*VALUE(LEFT(T567,SEARCH("x",T567)-1))*VALUE(IF(ISERROR(SEARCH("x",MID(T567,SEARCH("x",T567)+1,10))),"1",LEFT(MID(T567,SEARCH("x",T567)+1,10),SEARCH("x",MID(T567,SEARCH("x",T567)+1,10))-1)))),AC567)*Z567</f>
        <v>0</v>
      </c>
      <c r="AF567" s="168" t="n">
        <f aca="false">IF(ISBLANK(AC567),IF(ISBLANK(AD567),0,AD567*VALUE(LEFT(T567,SEARCH("x",T567)-1))*VALUE(IF(ISERROR(SEARCH("x",MID(T567,SEARCH("x",T567)+1,10))),"1",LEFT(MID(T567,SEARCH("x",T567)+1,10),SEARCH("x",MID(T567,SEARCH("x",T567)+1,10))-1)))),AC567)*AA567</f>
        <v>0</v>
      </c>
    </row>
    <row r="568" s="73" customFormat="true" ht="15" hidden="false" customHeight="false" outlineLevel="0" collapsed="false">
      <c r="A568" s="150" t="s">
        <v>1846</v>
      </c>
      <c r="B568" s="192" t="s">
        <v>1847</v>
      </c>
      <c r="C568" s="192" t="s">
        <v>1848</v>
      </c>
      <c r="D568" s="264" t="n">
        <v>8595596322091</v>
      </c>
      <c r="E568" s="264" t="n">
        <v>8595596322091</v>
      </c>
      <c r="F568" s="511" t="s">
        <v>246</v>
      </c>
      <c r="G568" s="511" t="s">
        <v>75</v>
      </c>
      <c r="H568" s="192"/>
      <c r="I568" s="155" t="s">
        <v>76</v>
      </c>
      <c r="J568" s="154" t="n">
        <v>2</v>
      </c>
      <c r="K568" s="154" t="s">
        <v>1838</v>
      </c>
      <c r="L568" s="154" t="s">
        <v>954</v>
      </c>
      <c r="M568" s="185" t="n">
        <v>20</v>
      </c>
      <c r="N568" s="185" t="s">
        <v>78</v>
      </c>
      <c r="O568" s="185" t="s">
        <v>1839</v>
      </c>
      <c r="P568" s="400" t="n">
        <v>8.421</v>
      </c>
      <c r="Q568" s="400" t="n">
        <v>1</v>
      </c>
      <c r="R568" s="400" t="s">
        <v>505</v>
      </c>
      <c r="S568" s="187" t="n">
        <v>120</v>
      </c>
      <c r="T568" s="155" t="s">
        <v>202</v>
      </c>
      <c r="U568" s="266" t="s">
        <v>82</v>
      </c>
      <c r="V568" s="267" t="n">
        <v>2299.9</v>
      </c>
      <c r="W568" s="268" t="n">
        <v>2299.9</v>
      </c>
      <c r="X568" s="162" t="n">
        <f aca="false">W568/V568-1</f>
        <v>0</v>
      </c>
      <c r="Y568" s="163" t="n">
        <f aca="false">W568/24</f>
        <v>95.8291666666667</v>
      </c>
      <c r="Z568" s="164" t="n">
        <f aca="false">W568*IF(EXACT(AB568,"PC"),1,((100-$X$24)/100))</f>
        <v>2299.9</v>
      </c>
      <c r="AA568" s="164" t="n">
        <f aca="false">Z568/24</f>
        <v>95.8291666666667</v>
      </c>
      <c r="AB568" s="165"/>
      <c r="AC568" s="270"/>
      <c r="AD568" s="270"/>
      <c r="AE568" s="167" t="n">
        <f aca="false">IF(ISBLANK(AC568),IF(ISBLANK(AD568),0,AD568*VALUE(LEFT(T568,SEARCH("x",T568)-1))*VALUE(IF(ISERROR(SEARCH("x",MID(T568,SEARCH("x",T568)+1,10))),"1",LEFT(MID(T568,SEARCH("x",T568)+1,10),SEARCH("x",MID(T568,SEARCH("x",T568)+1,10))-1)))),AC568)*Z568</f>
        <v>0</v>
      </c>
      <c r="AF568" s="168" t="n">
        <f aca="false">IF(ISBLANK(AC568),IF(ISBLANK(AD568),0,AD568*VALUE(LEFT(T568,SEARCH("x",T568)-1))*VALUE(IF(ISERROR(SEARCH("x",MID(T568,SEARCH("x",T568)+1,10))),"1",LEFT(MID(T568,SEARCH("x",T568)+1,10),SEARCH("x",MID(T568,SEARCH("x",T568)+1,10))-1)))),AC568)*AA568</f>
        <v>0</v>
      </c>
    </row>
    <row r="569" s="73" customFormat="true" ht="15" hidden="false" customHeight="false" outlineLevel="0" collapsed="false">
      <c r="A569" s="150" t="s">
        <v>1849</v>
      </c>
      <c r="B569" s="192" t="s">
        <v>1850</v>
      </c>
      <c r="C569" s="192" t="s">
        <v>1851</v>
      </c>
      <c r="D569" s="264" t="n">
        <v>8595596322466</v>
      </c>
      <c r="E569" s="264" t="n">
        <v>8595596322466</v>
      </c>
      <c r="F569" s="511" t="s">
        <v>246</v>
      </c>
      <c r="G569" s="511" t="s">
        <v>75</v>
      </c>
      <c r="H569" s="192"/>
      <c r="I569" s="155" t="s">
        <v>76</v>
      </c>
      <c r="J569" s="154" t="n">
        <v>2</v>
      </c>
      <c r="K569" s="154" t="s">
        <v>1838</v>
      </c>
      <c r="L569" s="154" t="s">
        <v>954</v>
      </c>
      <c r="M569" s="185" t="n">
        <v>20</v>
      </c>
      <c r="N569" s="185" t="s">
        <v>78</v>
      </c>
      <c r="O569" s="185" t="s">
        <v>1839</v>
      </c>
      <c r="P569" s="400" t="n">
        <v>8.32</v>
      </c>
      <c r="Q569" s="400" t="n">
        <v>1</v>
      </c>
      <c r="R569" s="400" t="s">
        <v>505</v>
      </c>
      <c r="S569" s="187" t="n">
        <v>115</v>
      </c>
      <c r="T569" s="155" t="s">
        <v>202</v>
      </c>
      <c r="U569" s="266" t="s">
        <v>82</v>
      </c>
      <c r="V569" s="267" t="n">
        <v>2299.9</v>
      </c>
      <c r="W569" s="268" t="n">
        <v>2299.9</v>
      </c>
      <c r="X569" s="162" t="n">
        <f aca="false">W569/V569-1</f>
        <v>0</v>
      </c>
      <c r="Y569" s="163" t="n">
        <f aca="false">W569/24</f>
        <v>95.8291666666667</v>
      </c>
      <c r="Z569" s="164" t="n">
        <f aca="false">W569*IF(EXACT(AB569,"PC"),1,((100-$X$24)/100))</f>
        <v>2299.9</v>
      </c>
      <c r="AA569" s="164" t="n">
        <f aca="false">Z569/24</f>
        <v>95.8291666666667</v>
      </c>
      <c r="AB569" s="165"/>
      <c r="AC569" s="270"/>
      <c r="AD569" s="270"/>
      <c r="AE569" s="167" t="n">
        <f aca="false">IF(ISBLANK(AC569),IF(ISBLANK(AD569),0,AD569*VALUE(LEFT(T569,SEARCH("x",T569)-1))*VALUE(IF(ISERROR(SEARCH("x",MID(T569,SEARCH("x",T569)+1,10))),"1",LEFT(MID(T569,SEARCH("x",T569)+1,10),SEARCH("x",MID(T569,SEARCH("x",T569)+1,10))-1)))),AC569)*Z569</f>
        <v>0</v>
      </c>
      <c r="AF569" s="168" t="n">
        <f aca="false">IF(ISBLANK(AC569),IF(ISBLANK(AD569),0,AD569*VALUE(LEFT(T569,SEARCH("x",T569)-1))*VALUE(IF(ISERROR(SEARCH("x",MID(T569,SEARCH("x",T569)+1,10))),"1",LEFT(MID(T569,SEARCH("x",T569)+1,10),SEARCH("x",MID(T569,SEARCH("x",T569)+1,10))-1)))),AC569)*AA569</f>
        <v>0</v>
      </c>
    </row>
    <row r="570" s="73" customFormat="true" ht="15" hidden="false" customHeight="false" outlineLevel="0" collapsed="false">
      <c r="A570" s="150" t="s">
        <v>1852</v>
      </c>
      <c r="B570" s="192" t="s">
        <v>1853</v>
      </c>
      <c r="C570" s="192" t="s">
        <v>1845</v>
      </c>
      <c r="D570" s="264" t="n">
        <v>8595596322473</v>
      </c>
      <c r="E570" s="264" t="n">
        <v>8595596322473</v>
      </c>
      <c r="F570" s="511" t="s">
        <v>246</v>
      </c>
      <c r="G570" s="511" t="s">
        <v>75</v>
      </c>
      <c r="H570" s="192"/>
      <c r="I570" s="155" t="s">
        <v>76</v>
      </c>
      <c r="J570" s="154" t="n">
        <v>2</v>
      </c>
      <c r="K570" s="154" t="s">
        <v>1838</v>
      </c>
      <c r="L570" s="154" t="s">
        <v>954</v>
      </c>
      <c r="M570" s="185" t="n">
        <v>20</v>
      </c>
      <c r="N570" s="185" t="s">
        <v>78</v>
      </c>
      <c r="O570" s="185" t="s">
        <v>1839</v>
      </c>
      <c r="P570" s="400" t="n">
        <v>8.32</v>
      </c>
      <c r="Q570" s="400" t="n">
        <v>1</v>
      </c>
      <c r="R570" s="400" t="s">
        <v>505</v>
      </c>
      <c r="S570" s="187" t="n">
        <v>125</v>
      </c>
      <c r="T570" s="155" t="s">
        <v>202</v>
      </c>
      <c r="U570" s="266" t="s">
        <v>82</v>
      </c>
      <c r="V570" s="267" t="n">
        <v>2299.9</v>
      </c>
      <c r="W570" s="268" t="n">
        <v>2299.9</v>
      </c>
      <c r="X570" s="162" t="n">
        <f aca="false">W570/V570-1</f>
        <v>0</v>
      </c>
      <c r="Y570" s="163" t="n">
        <f aca="false">W570/24</f>
        <v>95.8291666666667</v>
      </c>
      <c r="Z570" s="164" t="n">
        <f aca="false">W570*IF(EXACT(AB570,"PC"),1,((100-$X$24)/100))</f>
        <v>2299.9</v>
      </c>
      <c r="AA570" s="164" t="n">
        <f aca="false">Z570/24</f>
        <v>95.8291666666667</v>
      </c>
      <c r="AB570" s="165"/>
      <c r="AC570" s="270"/>
      <c r="AD570" s="270"/>
      <c r="AE570" s="167" t="n">
        <f aca="false">IF(ISBLANK(AC570),IF(ISBLANK(AD570),0,AD570*VALUE(LEFT(T570,SEARCH("x",T570)-1))*VALUE(IF(ISERROR(SEARCH("x",MID(T570,SEARCH("x",T570)+1,10))),"1",LEFT(MID(T570,SEARCH("x",T570)+1,10),SEARCH("x",MID(T570,SEARCH("x",T570)+1,10))-1)))),AC570)*Z570</f>
        <v>0</v>
      </c>
      <c r="AF570" s="168"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25"/>
      <c r="B571" s="303" t="s">
        <v>1854</v>
      </c>
      <c r="C571" s="73"/>
      <c r="D571" s="900"/>
      <c r="E571" s="900"/>
      <c r="F571" s="73"/>
      <c r="G571" s="13"/>
      <c r="H571" s="73"/>
      <c r="I571" s="13"/>
      <c r="J571" s="13"/>
      <c r="K571" s="13"/>
      <c r="L571" s="13"/>
      <c r="M571" s="73"/>
      <c r="N571" s="73"/>
      <c r="O571" s="73"/>
      <c r="P571" s="73"/>
      <c r="Q571" s="626"/>
      <c r="R571" s="73"/>
      <c r="S571" s="73"/>
      <c r="T571" s="73"/>
      <c r="U571" s="627"/>
      <c r="V571" s="27"/>
      <c r="W571" s="630"/>
      <c r="X571" s="296"/>
      <c r="Y571" s="631"/>
      <c r="Z571" s="237"/>
      <c r="AA571" s="237"/>
      <c r="AC571" s="313"/>
      <c r="AD571" s="313"/>
    </row>
    <row r="572" customFormat="false" ht="26.25" hidden="false" customHeight="false" outlineLevel="0" collapsed="false">
      <c r="A572" s="625"/>
      <c r="B572" s="303" t="s">
        <v>1855</v>
      </c>
      <c r="C572" s="73"/>
      <c r="D572" s="900"/>
      <c r="E572" s="900"/>
      <c r="F572" s="73"/>
      <c r="G572" s="13"/>
      <c r="H572" s="73"/>
      <c r="I572" s="13"/>
      <c r="J572" s="13"/>
      <c r="K572" s="13"/>
      <c r="L572" s="13"/>
      <c r="M572" s="73"/>
      <c r="N572" s="73"/>
      <c r="O572" s="73"/>
      <c r="P572" s="73"/>
      <c r="Q572" s="626"/>
      <c r="R572" s="73"/>
      <c r="S572" s="73"/>
      <c r="T572" s="73"/>
      <c r="U572" s="627"/>
      <c r="V572" s="27"/>
      <c r="W572" s="689"/>
      <c r="X572" s="246"/>
      <c r="Y572" s="690"/>
      <c r="Z572" s="248"/>
      <c r="AA572" s="248"/>
      <c r="AC572" s="313"/>
      <c r="AD572" s="313"/>
    </row>
    <row r="573" s="73" customFormat="true" ht="15" hidden="false" customHeight="false" outlineLevel="0" collapsed="false">
      <c r="A573" s="130" t="s">
        <v>1856</v>
      </c>
      <c r="B573" s="351" t="s">
        <v>1857</v>
      </c>
      <c r="C573" s="351" t="s">
        <v>1858</v>
      </c>
      <c r="D573" s="352" t="n">
        <v>8595596320356</v>
      </c>
      <c r="E573" s="352" t="n">
        <v>8595596320363</v>
      </c>
      <c r="F573" s="548"/>
      <c r="G573" s="940" t="s">
        <v>75</v>
      </c>
      <c r="H573" s="351"/>
      <c r="I573" s="135" t="s">
        <v>76</v>
      </c>
      <c r="J573" s="134" t="n">
        <v>1</v>
      </c>
      <c r="K573" s="134" t="s">
        <v>1859</v>
      </c>
      <c r="L573" s="134" t="s">
        <v>954</v>
      </c>
      <c r="M573" s="354" t="n">
        <v>8</v>
      </c>
      <c r="N573" s="354" t="s">
        <v>109</v>
      </c>
      <c r="O573" s="354" t="s">
        <v>1860</v>
      </c>
      <c r="P573" s="395" t="n">
        <v>0.925</v>
      </c>
      <c r="Q573" s="395" t="n">
        <v>0.124</v>
      </c>
      <c r="R573" s="395" t="s">
        <v>80</v>
      </c>
      <c r="S573" s="318" t="s">
        <v>1861</v>
      </c>
      <c r="T573" s="135" t="s">
        <v>1082</v>
      </c>
      <c r="U573" s="320" t="s">
        <v>82</v>
      </c>
      <c r="V573" s="356" t="n">
        <v>269.9</v>
      </c>
      <c r="W573" s="357" t="n">
        <v>134.95</v>
      </c>
      <c r="X573" s="142" t="n">
        <f aca="false">W573/V573-1</f>
        <v>-0.5</v>
      </c>
      <c r="Y573" s="143" t="n">
        <f aca="false">W573/24</f>
        <v>5.62291666666667</v>
      </c>
      <c r="Z573" s="144" t="n">
        <f aca="false">W573*IF(EXACT(AB573,"PC"),1,((100-$X$24)/100))</f>
        <v>134.95</v>
      </c>
      <c r="AA573" s="144" t="n">
        <f aca="false">Z573/24</f>
        <v>5.62291666666667</v>
      </c>
      <c r="AB573" s="988" t="s">
        <v>141</v>
      </c>
      <c r="AC573" s="323"/>
      <c r="AD573" s="323"/>
      <c r="AE573" s="147" t="n">
        <f aca="false">IF(ISBLANK(AC573),IF(ISBLANK(AD573),0,AD573*VALUE(LEFT(T573,SEARCH("x",T573)-1))*VALUE(IF(ISERROR(SEARCH("x",MID(T573,SEARCH("x",T573)+1,10))),"1",LEFT(MID(T573,SEARCH("x",T573)+1,10),SEARCH("x",MID(T573,SEARCH("x",T573)+1,10))-1)))),AC573)*Z573</f>
        <v>0</v>
      </c>
      <c r="AF573" s="148" t="n">
        <f aca="false">IF(ISBLANK(AC573),IF(ISBLANK(AD573),0,AD573*VALUE(LEFT(T573,SEARCH("x",T573)-1))*VALUE(IF(ISERROR(SEARCH("x",MID(T573,SEARCH("x",T573)+1,10))),"1",LEFT(MID(T573,SEARCH("x",T573)+1,10),SEARCH("x",MID(T573,SEARCH("x",T573)+1,10))-1)))),AC573)*AA573</f>
        <v>0</v>
      </c>
    </row>
    <row r="574" s="73" customFormat="true" ht="15" hidden="false" customHeight="false" outlineLevel="0" collapsed="false">
      <c r="A574" s="150" t="s">
        <v>1862</v>
      </c>
      <c r="B574" s="192" t="s">
        <v>1863</v>
      </c>
      <c r="C574" s="192" t="s">
        <v>1864</v>
      </c>
      <c r="D574" s="264" t="n">
        <v>8595596322589</v>
      </c>
      <c r="E574" s="264" t="n">
        <v>8595596322596</v>
      </c>
      <c r="F574" s="511" t="s">
        <v>246</v>
      </c>
      <c r="G574" s="511" t="s">
        <v>75</v>
      </c>
      <c r="H574" s="192"/>
      <c r="I574" s="155" t="s">
        <v>76</v>
      </c>
      <c r="J574" s="154" t="n">
        <v>1</v>
      </c>
      <c r="K574" s="154" t="s">
        <v>1865</v>
      </c>
      <c r="L574" s="154" t="s">
        <v>954</v>
      </c>
      <c r="M574" s="185" t="n">
        <v>8</v>
      </c>
      <c r="N574" s="185" t="s">
        <v>109</v>
      </c>
      <c r="O574" s="185" t="s">
        <v>1866</v>
      </c>
      <c r="P574" s="400" t="n">
        <v>1.101</v>
      </c>
      <c r="Q574" s="400" t="n">
        <v>0.156</v>
      </c>
      <c r="R574" s="400" t="s">
        <v>80</v>
      </c>
      <c r="S574" s="187" t="n">
        <v>70</v>
      </c>
      <c r="T574" s="155" t="s">
        <v>1082</v>
      </c>
      <c r="U574" s="266" t="s">
        <v>82</v>
      </c>
      <c r="V574" s="267" t="n">
        <v>269.9</v>
      </c>
      <c r="W574" s="268" t="n">
        <v>269.9</v>
      </c>
      <c r="X574" s="162" t="n">
        <f aca="false">W574/V574-1</f>
        <v>0</v>
      </c>
      <c r="Y574" s="163" t="n">
        <f aca="false">W574/24</f>
        <v>11.2458333333333</v>
      </c>
      <c r="Z574" s="164" t="n">
        <f aca="false">W574*IF(EXACT(AB574,"PC"),1,((100-$X$24)/100))</f>
        <v>269.9</v>
      </c>
      <c r="AA574" s="164" t="n">
        <f aca="false">Z574/24</f>
        <v>11.2458333333333</v>
      </c>
      <c r="AB574" s="165"/>
      <c r="AC574" s="270"/>
      <c r="AD574" s="270"/>
      <c r="AE574" s="167" t="n">
        <f aca="false">IF(ISBLANK(AC574),IF(ISBLANK(AD574),0,AD574*VALUE(LEFT(T574,SEARCH("x",T574)-1))*VALUE(IF(ISERROR(SEARCH("x",MID(T574,SEARCH("x",T574)+1,10))),"1",LEFT(MID(T574,SEARCH("x",T574)+1,10),SEARCH("x",MID(T574,SEARCH("x",T574)+1,10))-1)))),AC574)*Z574</f>
        <v>0</v>
      </c>
      <c r="AF574" s="168" t="n">
        <f aca="false">IF(ISBLANK(AC574),IF(ISBLANK(AD574),0,AD574*VALUE(LEFT(T574,SEARCH("x",T574)-1))*VALUE(IF(ISERROR(SEARCH("x",MID(T574,SEARCH("x",T574)+1,10))),"1",LEFT(MID(T574,SEARCH("x",T574)+1,10),SEARCH("x",MID(T574,SEARCH("x",T574)+1,10))-1)))),AC574)*AA574</f>
        <v>0</v>
      </c>
    </row>
    <row r="575" s="73" customFormat="true" ht="15" hidden="false" customHeight="false" outlineLevel="0" collapsed="false">
      <c r="A575" s="150" t="s">
        <v>1867</v>
      </c>
      <c r="B575" s="192" t="s">
        <v>1868</v>
      </c>
      <c r="C575" s="192" t="s">
        <v>1864</v>
      </c>
      <c r="D575" s="264" t="n">
        <v>8595596322602</v>
      </c>
      <c r="E575" s="264" t="n">
        <v>8595596322619</v>
      </c>
      <c r="F575" s="511" t="s">
        <v>246</v>
      </c>
      <c r="G575" s="511" t="s">
        <v>75</v>
      </c>
      <c r="H575" s="192"/>
      <c r="I575" s="155" t="s">
        <v>76</v>
      </c>
      <c r="J575" s="154" t="n">
        <v>1</v>
      </c>
      <c r="K575" s="154" t="s">
        <v>1869</v>
      </c>
      <c r="L575" s="154" t="s">
        <v>954</v>
      </c>
      <c r="M575" s="185" t="n">
        <v>8</v>
      </c>
      <c r="N575" s="185" t="s">
        <v>109</v>
      </c>
      <c r="O575" s="185" t="s">
        <v>1866</v>
      </c>
      <c r="P575" s="400" t="n">
        <v>1.58</v>
      </c>
      <c r="Q575" s="400" t="n">
        <v>0.235</v>
      </c>
      <c r="R575" s="400" t="s">
        <v>80</v>
      </c>
      <c r="S575" s="187" t="n">
        <v>100</v>
      </c>
      <c r="T575" s="155" t="s">
        <v>417</v>
      </c>
      <c r="U575" s="266" t="s">
        <v>82</v>
      </c>
      <c r="V575" s="267" t="n">
        <v>399.9</v>
      </c>
      <c r="W575" s="268" t="n">
        <v>399.9</v>
      </c>
      <c r="X575" s="162" t="n">
        <f aca="false">W575/V575-1</f>
        <v>0</v>
      </c>
      <c r="Y575" s="163" t="n">
        <f aca="false">W575/24</f>
        <v>16.6625</v>
      </c>
      <c r="Z575" s="164" t="n">
        <f aca="false">W575*IF(EXACT(AB575,"PC"),1,((100-$X$24)/100))</f>
        <v>399.9</v>
      </c>
      <c r="AA575" s="164" t="n">
        <f aca="false">Z575/24</f>
        <v>16.6625</v>
      </c>
      <c r="AB575" s="165"/>
      <c r="AC575" s="270"/>
      <c r="AD575" s="270"/>
      <c r="AE575" s="167" t="n">
        <f aca="false">IF(ISBLANK(AC575),IF(ISBLANK(AD575),0,AD575*VALUE(LEFT(T575,SEARCH("x",T575)-1))*VALUE(IF(ISERROR(SEARCH("x",MID(T575,SEARCH("x",T575)+1,10))),"1",LEFT(MID(T575,SEARCH("x",T575)+1,10),SEARCH("x",MID(T575,SEARCH("x",T575)+1,10))-1)))),AC575)*Z575</f>
        <v>0</v>
      </c>
      <c r="AF575" s="168" t="n">
        <f aca="false">IF(ISBLANK(AC575),IF(ISBLANK(AD575),0,AD575*VALUE(LEFT(T575,SEARCH("x",T575)-1))*VALUE(IF(ISERROR(SEARCH("x",MID(T575,SEARCH("x",T575)+1,10))),"1",LEFT(MID(T575,SEARCH("x",T575)+1,10),SEARCH("x",MID(T575,SEARCH("x",T575)+1,10))-1)))),AC575)*AA575</f>
        <v>0</v>
      </c>
    </row>
    <row r="576" s="73" customFormat="true" ht="15" hidden="false" customHeight="false" outlineLevel="0" collapsed="false">
      <c r="A576" s="205" t="s">
        <v>1870</v>
      </c>
      <c r="B576" s="274" t="s">
        <v>1871</v>
      </c>
      <c r="C576" s="274" t="s">
        <v>1858</v>
      </c>
      <c r="D576" s="275" t="n">
        <v>8595596322756</v>
      </c>
      <c r="E576" s="275" t="n">
        <v>8595596322763</v>
      </c>
      <c r="F576" s="619"/>
      <c r="G576" s="619" t="s">
        <v>75</v>
      </c>
      <c r="H576" s="274"/>
      <c r="I576" s="211" t="s">
        <v>76</v>
      </c>
      <c r="J576" s="209" t="n">
        <v>1</v>
      </c>
      <c r="K576" s="209" t="s">
        <v>1869</v>
      </c>
      <c r="L576" s="209" t="s">
        <v>954</v>
      </c>
      <c r="M576" s="210" t="n">
        <v>8</v>
      </c>
      <c r="N576" s="210" t="s">
        <v>109</v>
      </c>
      <c r="O576" s="210" t="s">
        <v>1860</v>
      </c>
      <c r="P576" s="410" t="n">
        <v>1.338</v>
      </c>
      <c r="Q576" s="410" t="n">
        <v>0.186</v>
      </c>
      <c r="R576" s="410" t="s">
        <v>80</v>
      </c>
      <c r="S576" s="277" t="s">
        <v>1872</v>
      </c>
      <c r="T576" s="211" t="s">
        <v>417</v>
      </c>
      <c r="U576" s="279" t="s">
        <v>82</v>
      </c>
      <c r="V576" s="432" t="n">
        <v>399.9</v>
      </c>
      <c r="W576" s="433" t="n">
        <v>199.95</v>
      </c>
      <c r="X576" s="217" t="n">
        <f aca="false">W576/V576-1</f>
        <v>-0.5</v>
      </c>
      <c r="Y576" s="218" t="n">
        <f aca="false">W576/24</f>
        <v>8.33125</v>
      </c>
      <c r="Z576" s="219" t="n">
        <f aca="false">W576*IF(EXACT(AB576,"PC"),1,((100-$X$24)/100))</f>
        <v>199.95</v>
      </c>
      <c r="AA576" s="219" t="n">
        <f aca="false">Z576/24</f>
        <v>8.33125</v>
      </c>
      <c r="AB576" s="381" t="s">
        <v>141</v>
      </c>
      <c r="AC576" s="285"/>
      <c r="AD576" s="285"/>
      <c r="AE576" s="222" t="n">
        <f aca="false">IF(ISBLANK(AC576),IF(ISBLANK(AD576),0,AD576*VALUE(LEFT(T576,SEARCH("x",T576)-1))*VALUE(IF(ISERROR(SEARCH("x",MID(T576,SEARCH("x",T576)+1,10))),"1",LEFT(MID(T576,SEARCH("x",T576)+1,10),SEARCH("x",MID(T576,SEARCH("x",T576)+1,10))-1)))),AC576)*Z576</f>
        <v>0</v>
      </c>
      <c r="AF576" s="223" t="n">
        <f aca="false">IF(ISBLANK(AC576),IF(ISBLANK(AD576),0,AD576*VALUE(LEFT(T576,SEARCH("x",T576)-1))*VALUE(IF(ISERROR(SEARCH("x",MID(T576,SEARCH("x",T576)+1,10))),"1",LEFT(MID(T576,SEARCH("x",T576)+1,10),SEARCH("x",MID(T576,SEARCH("x",T576)+1,10))-1)))),AC576)*AA576</f>
        <v>0</v>
      </c>
    </row>
    <row r="577" s="805" customFormat="true" ht="26.25" hidden="false" customHeight="false" outlineLevel="0" collapsed="false">
      <c r="A577" s="989"/>
      <c r="B577" s="303" t="s">
        <v>1873</v>
      </c>
      <c r="C577" s="288"/>
      <c r="D577" s="289"/>
      <c r="E577" s="289"/>
      <c r="F577" s="301"/>
      <c r="G577" s="301"/>
      <c r="H577" s="301"/>
      <c r="I577" s="742"/>
      <c r="J577" s="742"/>
      <c r="K577" s="742"/>
      <c r="L577" s="742"/>
      <c r="M577" s="301"/>
      <c r="N577" s="301"/>
      <c r="O577" s="301"/>
      <c r="P577" s="301"/>
      <c r="Q577" s="743"/>
      <c r="R577" s="301"/>
      <c r="S577" s="301"/>
      <c r="T577" s="301"/>
      <c r="U577" s="785"/>
      <c r="V577" s="990"/>
      <c r="W577" s="991"/>
      <c r="X577" s="235"/>
      <c r="Y577" s="992"/>
      <c r="Z577" s="237"/>
      <c r="AA577" s="237"/>
      <c r="AB577" s="993"/>
      <c r="AC577" s="299"/>
      <c r="AD577" s="299"/>
      <c r="AE577" s="300"/>
      <c r="AF577" s="300"/>
    </row>
    <row r="578" customFormat="false" ht="26.25" hidden="false" customHeight="false" outlineLevel="0" collapsed="false">
      <c r="A578" s="625"/>
      <c r="B578" s="303" t="s">
        <v>1874</v>
      </c>
      <c r="C578" s="304"/>
      <c r="D578" s="305"/>
      <c r="E578" s="305"/>
      <c r="F578" s="13"/>
      <c r="G578" s="13"/>
      <c r="H578" s="73"/>
      <c r="I578" s="13"/>
      <c r="J578" s="13"/>
      <c r="K578" s="13"/>
      <c r="L578" s="13"/>
      <c r="M578" s="73"/>
      <c r="N578" s="73"/>
      <c r="O578" s="73"/>
      <c r="P578" s="73"/>
      <c r="Q578" s="626"/>
      <c r="R578" s="73"/>
      <c r="S578" s="73"/>
      <c r="T578" s="73"/>
      <c r="U578" s="627"/>
      <c r="V578" s="27"/>
      <c r="W578" s="689"/>
      <c r="X578" s="246"/>
      <c r="Y578" s="690"/>
      <c r="Z578" s="248"/>
      <c r="AA578" s="248"/>
      <c r="AB578" s="994"/>
      <c r="AC578" s="313"/>
      <c r="AD578" s="313"/>
      <c r="AE578" s="314"/>
      <c r="AF578" s="314"/>
    </row>
    <row r="579" s="461" customFormat="true" ht="15" hidden="false" customHeight="true" outlineLevel="0" collapsed="false">
      <c r="A579" s="150" t="s">
        <v>1875</v>
      </c>
      <c r="B579" s="325" t="s">
        <v>1876</v>
      </c>
      <c r="C579" s="325" t="s">
        <v>1877</v>
      </c>
      <c r="D579" s="326" t="n">
        <v>8595596317585</v>
      </c>
      <c r="E579" s="326" t="n">
        <v>8595596317592</v>
      </c>
      <c r="F579" s="511" t="s">
        <v>246</v>
      </c>
      <c r="G579" s="561" t="s">
        <v>75</v>
      </c>
      <c r="H579" s="325"/>
      <c r="I579" s="187" t="s">
        <v>76</v>
      </c>
      <c r="J579" s="185" t="n">
        <v>2</v>
      </c>
      <c r="K579" s="185" t="s">
        <v>1878</v>
      </c>
      <c r="L579" s="154" t="s">
        <v>1212</v>
      </c>
      <c r="M579" s="187" t="n">
        <v>30</v>
      </c>
      <c r="N579" s="185" t="s">
        <v>200</v>
      </c>
      <c r="O579" s="185" t="s">
        <v>1879</v>
      </c>
      <c r="P579" s="400" t="n">
        <v>6.7</v>
      </c>
      <c r="Q579" s="400" t="n">
        <v>1.225</v>
      </c>
      <c r="R579" s="400" t="s">
        <v>80</v>
      </c>
      <c r="S579" s="187" t="n">
        <v>30</v>
      </c>
      <c r="T579" s="155" t="s">
        <v>1058</v>
      </c>
      <c r="U579" s="266" t="s">
        <v>82</v>
      </c>
      <c r="V579" s="267" t="n">
        <v>2499.9</v>
      </c>
      <c r="W579" s="268" t="n">
        <v>2199.9</v>
      </c>
      <c r="X579" s="162" t="n">
        <f aca="false">W579/V579-1</f>
        <v>-0.120004800192008</v>
      </c>
      <c r="Y579" s="163" t="n">
        <f aca="false">W579/24</f>
        <v>91.6625</v>
      </c>
      <c r="Z579" s="164" t="n">
        <f aca="false">W579*IF(EXACT(AB579,"PC"),1,((100-$X$24)/100))</f>
        <v>2199.9</v>
      </c>
      <c r="AA579" s="164" t="n">
        <f aca="false">Z579/24</f>
        <v>91.6625</v>
      </c>
      <c r="AB579" s="165"/>
      <c r="AC579" s="270"/>
      <c r="AD579" s="270"/>
      <c r="AE579" s="167" t="n">
        <f aca="false">IF(ISBLANK(AC579),IF(ISBLANK(AD579),0,AD579*VALUE(LEFT(T579,SEARCH("x",T579)-1))*VALUE(IF(ISERROR(SEARCH("x",MID(T579,SEARCH("x",T579)+1,10))),"1",LEFT(MID(T579,SEARCH("x",T579)+1,10),SEARCH("x",MID(T579,SEARCH("x",T579)+1,10))-1)))),AC579)*Z579</f>
        <v>0</v>
      </c>
      <c r="AF579" s="168" t="n">
        <f aca="false">IF(ISBLANK(AC579),IF(ISBLANK(AD579),0,AD579*VALUE(LEFT(T579,SEARCH("x",T579)-1))*VALUE(IF(ISERROR(SEARCH("x",MID(T579,SEARCH("x",T579)+1,10))),"1",LEFT(MID(T579,SEARCH("x",T579)+1,10),SEARCH("x",MID(T579,SEARCH("x",T579)+1,10))-1)))),AC579)*AA579</f>
        <v>0</v>
      </c>
    </row>
    <row r="580" s="910" customFormat="true" ht="15" hidden="false" customHeight="true" outlineLevel="0" collapsed="false">
      <c r="A580" s="150" t="s">
        <v>1880</v>
      </c>
      <c r="B580" s="513" t="s">
        <v>1881</v>
      </c>
      <c r="C580" s="513" t="s">
        <v>1882</v>
      </c>
      <c r="D580" s="514" t="n">
        <v>8595596309535</v>
      </c>
      <c r="E580" s="514" t="n">
        <v>8595596309542</v>
      </c>
      <c r="F580" s="995" t="s">
        <v>1883</v>
      </c>
      <c r="G580" s="511" t="s">
        <v>75</v>
      </c>
      <c r="H580" s="325"/>
      <c r="I580" s="187" t="s">
        <v>76</v>
      </c>
      <c r="J580" s="185" t="n">
        <v>2</v>
      </c>
      <c r="K580" s="185" t="s">
        <v>1884</v>
      </c>
      <c r="L580" s="185" t="s">
        <v>1212</v>
      </c>
      <c r="M580" s="185" t="n">
        <v>30</v>
      </c>
      <c r="N580" s="185" t="s">
        <v>200</v>
      </c>
      <c r="O580" s="185" t="s">
        <v>1885</v>
      </c>
      <c r="P580" s="187" t="n">
        <v>7.925</v>
      </c>
      <c r="Q580" s="265" t="n">
        <v>1.235</v>
      </c>
      <c r="R580" s="187" t="s">
        <v>80</v>
      </c>
      <c r="S580" s="187" t="n">
        <v>17</v>
      </c>
      <c r="T580" s="155" t="s">
        <v>1058</v>
      </c>
      <c r="U580" s="266" t="s">
        <v>82</v>
      </c>
      <c r="V580" s="267" t="n">
        <v>1999.9</v>
      </c>
      <c r="W580" s="268" t="n">
        <v>2199.9</v>
      </c>
      <c r="X580" s="162" t="n">
        <f aca="false">W580/V580-1</f>
        <v>0.100005000250013</v>
      </c>
      <c r="Y580" s="163" t="n">
        <f aca="false">W580/24</f>
        <v>91.6625</v>
      </c>
      <c r="Z580" s="164" t="n">
        <f aca="false">W580*IF(EXACT(AB580,"PC"),1,((100-$X$24)/100))</f>
        <v>2199.9</v>
      </c>
      <c r="AA580" s="164" t="n">
        <f aca="false">Z580/24</f>
        <v>91.6625</v>
      </c>
      <c r="AB580" s="165"/>
      <c r="AC580" s="270"/>
      <c r="AD580" s="270"/>
      <c r="AE580" s="167" t="n">
        <f aca="false">IF(ISBLANK(AC580),IF(ISBLANK(AD580),0,AD580*VALUE(LEFT(T580,SEARCH("x",T580)-1))*VALUE(IF(ISERROR(SEARCH("x",MID(T580,SEARCH("x",T580)+1,10))),"1",LEFT(MID(T580,SEARCH("x",T580)+1,10),SEARCH("x",MID(T580,SEARCH("x",T580)+1,10))-1)))),AC580)*Z580</f>
        <v>0</v>
      </c>
      <c r="AF580" s="168" t="n">
        <f aca="false">IF(ISBLANK(AC580),IF(ISBLANK(AD580),0,AD580*VALUE(LEFT(T580,SEARCH("x",T580)-1))*VALUE(IF(ISERROR(SEARCH("x",MID(T580,SEARCH("x",T580)+1,10))),"1",LEFT(MID(T580,SEARCH("x",T580)+1,10),SEARCH("x",MID(T580,SEARCH("x",T580)+1,10))-1)))),AC580)*AA580</f>
        <v>0</v>
      </c>
    </row>
    <row r="581" s="910" customFormat="true" ht="15" hidden="false" customHeight="true" outlineLevel="0" collapsed="false">
      <c r="A581" s="324" t="s">
        <v>1886</v>
      </c>
      <c r="B581" s="513" t="s">
        <v>1887</v>
      </c>
      <c r="C581" s="513" t="s">
        <v>1888</v>
      </c>
      <c r="D581" s="514" t="n">
        <v>8595596317608</v>
      </c>
      <c r="E581" s="514" t="n">
        <v>8595596317608</v>
      </c>
      <c r="F581" s="511" t="s">
        <v>246</v>
      </c>
      <c r="G581" s="561" t="s">
        <v>75</v>
      </c>
      <c r="H581" s="325"/>
      <c r="I581" s="187" t="s">
        <v>76</v>
      </c>
      <c r="J581" s="185" t="n">
        <v>2</v>
      </c>
      <c r="K581" s="185" t="s">
        <v>1889</v>
      </c>
      <c r="L581" s="154" t="s">
        <v>954</v>
      </c>
      <c r="M581" s="185" t="n">
        <v>30</v>
      </c>
      <c r="N581" s="185" t="s">
        <v>200</v>
      </c>
      <c r="O581" s="185" t="s">
        <v>1890</v>
      </c>
      <c r="P581" s="187" t="n">
        <v>12.25</v>
      </c>
      <c r="Q581" s="265" t="n">
        <v>2.5</v>
      </c>
      <c r="R581" s="187" t="s">
        <v>80</v>
      </c>
      <c r="S581" s="187" t="n">
        <v>40</v>
      </c>
      <c r="T581" s="155" t="s">
        <v>202</v>
      </c>
      <c r="U581" s="266" t="s">
        <v>82</v>
      </c>
      <c r="V581" s="267" t="n">
        <v>4299.9</v>
      </c>
      <c r="W581" s="268" t="n">
        <v>3599.9</v>
      </c>
      <c r="X581" s="162" t="n">
        <f aca="false">W581/V581-1</f>
        <v>-0.162794483592642</v>
      </c>
      <c r="Y581" s="163" t="n">
        <f aca="false">W581/24</f>
        <v>149.995833333333</v>
      </c>
      <c r="Z581" s="164" t="n">
        <f aca="false">W581*IF(EXACT(AB581,"PC"),1,((100-$X$24)/100))</f>
        <v>3599.9</v>
      </c>
      <c r="AA581" s="164" t="n">
        <f aca="false">Z581/24</f>
        <v>149.995833333333</v>
      </c>
      <c r="AB581" s="165"/>
      <c r="AC581" s="270"/>
      <c r="AD581" s="270"/>
      <c r="AE581" s="167" t="n">
        <f aca="false">IF(ISBLANK(AC581),IF(ISBLANK(AD581),0,AD581*VALUE(LEFT(T581,SEARCH("x",T581)-1))*VALUE(IF(ISERROR(SEARCH("x",MID(T581,SEARCH("x",T581)+1,10))),"1",LEFT(MID(T581,SEARCH("x",T581)+1,10),SEARCH("x",MID(T581,SEARCH("x",T581)+1,10))-1)))),AC581)*Z581</f>
        <v>0</v>
      </c>
      <c r="AF581" s="168" t="n">
        <f aca="false">IF(ISBLANK(AC581),IF(ISBLANK(AD581),0,AD581*VALUE(LEFT(T581,SEARCH("x",T581)-1))*VALUE(IF(ISERROR(SEARCH("x",MID(T581,SEARCH("x",T581)+1,10))),"1",LEFT(MID(T581,SEARCH("x",T581)+1,10),SEARCH("x",MID(T581,SEARCH("x",T581)+1,10))-1)))),AC581)*AA581</f>
        <v>0</v>
      </c>
    </row>
    <row r="582" s="461" customFormat="true" ht="15" hidden="false" customHeight="true" outlineLevel="0" collapsed="false">
      <c r="A582" s="150" t="s">
        <v>1891</v>
      </c>
      <c r="B582" s="325" t="s">
        <v>1892</v>
      </c>
      <c r="C582" s="325" t="s">
        <v>1893</v>
      </c>
      <c r="D582" s="326" t="n">
        <v>8595596312818</v>
      </c>
      <c r="E582" s="326" t="n">
        <v>8595596312818</v>
      </c>
      <c r="F582" s="996" t="s">
        <v>246</v>
      </c>
      <c r="G582" s="996" t="s">
        <v>75</v>
      </c>
      <c r="H582" s="325"/>
      <c r="I582" s="187" t="s">
        <v>76</v>
      </c>
      <c r="J582" s="185" t="n">
        <v>2</v>
      </c>
      <c r="K582" s="185" t="s">
        <v>1894</v>
      </c>
      <c r="L582" s="185" t="s">
        <v>954</v>
      </c>
      <c r="M582" s="185" t="n">
        <v>30</v>
      </c>
      <c r="N582" s="185" t="s">
        <v>200</v>
      </c>
      <c r="O582" s="185" t="s">
        <v>1885</v>
      </c>
      <c r="P582" s="997" t="n">
        <v>13.5</v>
      </c>
      <c r="Q582" s="265" t="n">
        <v>2.15</v>
      </c>
      <c r="R582" s="187" t="s">
        <v>505</v>
      </c>
      <c r="S582" s="187" t="n">
        <v>15</v>
      </c>
      <c r="T582" s="155" t="s">
        <v>202</v>
      </c>
      <c r="U582" s="266" t="s">
        <v>82</v>
      </c>
      <c r="V582" s="267" t="n">
        <v>3199.9</v>
      </c>
      <c r="W582" s="268" t="n">
        <v>3199.9</v>
      </c>
      <c r="X582" s="162" t="n">
        <f aca="false">W582/V582-1</f>
        <v>0</v>
      </c>
      <c r="Y582" s="163" t="n">
        <f aca="false">W582/24</f>
        <v>133.329166666667</v>
      </c>
      <c r="Z582" s="164" t="n">
        <f aca="false">W582*IF(EXACT(AB582,"PC"),1,((100-$X$24)/100))</f>
        <v>3199.9</v>
      </c>
      <c r="AA582" s="164" t="n">
        <f aca="false">Z582/24</f>
        <v>133.329166666667</v>
      </c>
      <c r="AB582" s="165"/>
      <c r="AC582" s="270"/>
      <c r="AD582" s="270"/>
      <c r="AE582" s="167" t="n">
        <f aca="false">IF(ISBLANK(AC582),IF(ISBLANK(AD582),0,AD582*VALUE(LEFT(T582,SEARCH("x",T582)-1))*VALUE(IF(ISERROR(SEARCH("x",MID(T582,SEARCH("x",T582)+1,10))),"1",LEFT(MID(T582,SEARCH("x",T582)+1,10),SEARCH("x",MID(T582,SEARCH("x",T582)+1,10))-1)))),AC582)*Z582</f>
        <v>0</v>
      </c>
      <c r="AF582" s="168" t="n">
        <f aca="false">IF(ISBLANK(AC582),IF(ISBLANK(AD582),0,AD582*VALUE(LEFT(T582,SEARCH("x",T582)-1))*VALUE(IF(ISERROR(SEARCH("x",MID(T582,SEARCH("x",T582)+1,10))),"1",LEFT(MID(T582,SEARCH("x",T582)+1,10),SEARCH("x",MID(T582,SEARCH("x",T582)+1,10))-1)))),AC582)*AA582</f>
        <v>0</v>
      </c>
    </row>
    <row r="583" s="460" customFormat="true" ht="15.75" hidden="false" customHeight="false" outlineLevel="0" collapsed="false">
      <c r="A583" s="150" t="s">
        <v>1895</v>
      </c>
      <c r="B583" s="998" t="s">
        <v>1896</v>
      </c>
      <c r="C583" s="998" t="s">
        <v>1897</v>
      </c>
      <c r="D583" s="264" t="n">
        <v>8595596317943</v>
      </c>
      <c r="E583" s="264" t="n">
        <v>8595596317950</v>
      </c>
      <c r="F583" s="999" t="s">
        <v>246</v>
      </c>
      <c r="G583" s="515" t="s">
        <v>75</v>
      </c>
      <c r="H583" s="155"/>
      <c r="I583" s="154" t="s">
        <v>76</v>
      </c>
      <c r="J583" s="154" t="n">
        <v>2</v>
      </c>
      <c r="K583" s="154" t="s">
        <v>1898</v>
      </c>
      <c r="L583" s="154" t="s">
        <v>1212</v>
      </c>
      <c r="M583" s="187" t="n">
        <v>30</v>
      </c>
      <c r="N583" s="185" t="s">
        <v>200</v>
      </c>
      <c r="O583" s="185" t="s">
        <v>1899</v>
      </c>
      <c r="P583" s="187" t="n">
        <v>4.55</v>
      </c>
      <c r="Q583" s="359" t="n">
        <v>0.615</v>
      </c>
      <c r="R583" s="187" t="s">
        <v>505</v>
      </c>
      <c r="S583" s="187" t="n">
        <v>15</v>
      </c>
      <c r="T583" s="155" t="s">
        <v>1326</v>
      </c>
      <c r="U583" s="266" t="s">
        <v>82</v>
      </c>
      <c r="V583" s="267" t="n">
        <v>1399.9</v>
      </c>
      <c r="W583" s="268" t="n">
        <v>1199.9</v>
      </c>
      <c r="X583" s="162" t="n">
        <f aca="false">W583/V583-1</f>
        <v>-0.142867347667691</v>
      </c>
      <c r="Y583" s="163" t="n">
        <f aca="false">W583/24</f>
        <v>49.9958333333333</v>
      </c>
      <c r="Z583" s="164" t="n">
        <f aca="false">W583*IF(EXACT(AB583,"PC"),1,((100-$X$24)/100))</f>
        <v>1199.9</v>
      </c>
      <c r="AA583" s="164" t="n">
        <f aca="false">Z583/24</f>
        <v>49.9958333333333</v>
      </c>
      <c r="AB583" s="693"/>
      <c r="AC583" s="694"/>
      <c r="AD583" s="694"/>
      <c r="AE583" s="167" t="n">
        <f aca="false">IF(ISBLANK(AC583),IF(ISBLANK(AD583),0,AD583*VALUE(LEFT(T583,SEARCH("x",T583)-1))*VALUE(IF(ISERROR(SEARCH("x",MID(T583,SEARCH("x",T583)+1,10))),"1",LEFT(MID(T583,SEARCH("x",T583)+1,10),SEARCH("x",MID(T583,SEARCH("x",T583)+1,10))-1)))),AC583)*Z583</f>
        <v>0</v>
      </c>
      <c r="AF583" s="168" t="n">
        <f aca="false">IF(ISBLANK(AC583),IF(ISBLANK(AD583),0,AD583*VALUE(LEFT(T583,SEARCH("x",T583)-1))*VALUE(IF(ISERROR(SEARCH("x",MID(T583,SEARCH("x",T583)+1,10))),"1",LEFT(MID(T583,SEARCH("x",T583)+1,10),SEARCH("x",MID(T583,SEARCH("x",T583)+1,10))-1)))),AC583)*AA583</f>
        <v>0</v>
      </c>
      <c r="AG583" s="695"/>
      <c r="AH583" s="695"/>
      <c r="AI583" s="695"/>
      <c r="AJ583" s="695"/>
      <c r="AK583" s="695"/>
      <c r="AL583" s="695"/>
      <c r="AM583" s="695"/>
      <c r="AN583" s="695"/>
      <c r="AO583" s="695"/>
      <c r="AP583" s="695"/>
      <c r="AQ583" s="695"/>
      <c r="AR583" s="695"/>
      <c r="AS583" s="695"/>
      <c r="AT583" s="695"/>
      <c r="AU583" s="695"/>
      <c r="AV583" s="695"/>
      <c r="AW583" s="696"/>
      <c r="AX583" s="696"/>
      <c r="AY583" s="696"/>
      <c r="AZ583" s="696"/>
      <c r="BA583" s="696"/>
      <c r="BB583" s="696"/>
      <c r="BC583" s="696"/>
      <c r="BD583" s="696"/>
      <c r="BE583" s="696"/>
      <c r="BF583" s="696"/>
      <c r="BG583" s="696"/>
      <c r="BH583" s="696"/>
      <c r="BI583" s="696"/>
      <c r="BJ583" s="696"/>
      <c r="BK583" s="696"/>
      <c r="BL583" s="696"/>
      <c r="BM583" s="696"/>
      <c r="BN583" s="695"/>
      <c r="BO583" s="695"/>
      <c r="BP583" s="695"/>
      <c r="BQ583" s="695"/>
      <c r="BR583" s="695"/>
      <c r="BS583" s="695"/>
      <c r="BT583" s="695"/>
      <c r="BU583" s="697"/>
      <c r="BV583" s="695"/>
      <c r="BW583" s="695"/>
      <c r="BX583" s="695"/>
      <c r="BY583" s="695"/>
      <c r="BZ583" s="698"/>
      <c r="CA583" s="698"/>
      <c r="CB583" s="695"/>
      <c r="CC583" s="695"/>
      <c r="CD583" s="695"/>
      <c r="CE583" s="695"/>
      <c r="CF583" s="698"/>
      <c r="CG583" s="695"/>
      <c r="CH583" s="695"/>
      <c r="CI583" s="695"/>
      <c r="CJ583" s="695"/>
      <c r="CK583" s="695"/>
      <c r="CL583" s="695"/>
      <c r="CM583" s="695"/>
      <c r="CN583" s="695"/>
      <c r="CO583" s="695"/>
      <c r="CP583" s="695"/>
      <c r="CQ583" s="698"/>
      <c r="CR583" s="698"/>
      <c r="CS583" s="698"/>
      <c r="CT583" s="698"/>
      <c r="CU583" s="698"/>
      <c r="CV583" s="698"/>
      <c r="CW583" s="698"/>
      <c r="CX583" s="698"/>
      <c r="CY583" s="698"/>
      <c r="CZ583" s="698"/>
      <c r="DA583" s="699"/>
      <c r="DB583" s="698"/>
      <c r="DC583" s="698"/>
      <c r="DD583" s="698"/>
      <c r="DE583" s="698"/>
      <c r="DF583" s="698"/>
      <c r="DG583" s="698"/>
      <c r="DH583" s="698"/>
      <c r="DI583" s="698"/>
      <c r="DJ583" s="700"/>
      <c r="DK583" s="698"/>
      <c r="DL583" s="698"/>
      <c r="DM583" s="698"/>
      <c r="DN583" s="698"/>
      <c r="DO583" s="698"/>
      <c r="DP583" s="698"/>
      <c r="DQ583" s="698"/>
      <c r="DR583" s="698"/>
      <c r="DS583" s="698"/>
      <c r="DT583" s="698"/>
      <c r="DU583" s="698"/>
      <c r="DV583" s="698"/>
      <c r="DW583" s="698"/>
      <c r="DX583" s="698"/>
      <c r="DY583" s="698"/>
      <c r="DZ583" s="698"/>
      <c r="EA583" s="698"/>
      <c r="EB583" s="698"/>
      <c r="EC583" s="698"/>
      <c r="ED583" s="698"/>
      <c r="EE583" s="701"/>
      <c r="EF583" s="698"/>
      <c r="EG583" s="699"/>
      <c r="EH583" s="699"/>
      <c r="EI583" s="699"/>
      <c r="EJ583" s="699"/>
      <c r="EK583" s="699"/>
      <c r="EL583" s="699"/>
      <c r="EM583" s="698"/>
      <c r="EN583" s="698"/>
      <c r="EO583" s="698"/>
      <c r="EP583" s="698"/>
      <c r="EQ583" s="698"/>
      <c r="ER583" s="698"/>
      <c r="ES583" s="698"/>
      <c r="ET583" s="698"/>
      <c r="EU583" s="698"/>
      <c r="EV583" s="698"/>
      <c r="EW583" s="698"/>
      <c r="EX583" s="698"/>
      <c r="EY583" s="698"/>
      <c r="EZ583" s="698"/>
      <c r="FA583" s="698"/>
      <c r="FB583" s="698"/>
      <c r="FC583" s="698"/>
      <c r="FD583" s="698"/>
      <c r="FE583" s="698"/>
      <c r="FF583" s="698"/>
      <c r="FG583" s="698"/>
      <c r="FH583" s="698"/>
      <c r="FI583" s="698"/>
      <c r="FJ583" s="698"/>
      <c r="FK583" s="698"/>
      <c r="FS583" s="182"/>
    </row>
    <row r="584" s="1010" customFormat="true" ht="15.75" hidden="false" customHeight="false" outlineLevel="0" collapsed="false">
      <c r="A584" s="776" t="s">
        <v>1900</v>
      </c>
      <c r="B584" s="1000" t="s">
        <v>1901</v>
      </c>
      <c r="C584" s="1000" t="s">
        <v>1902</v>
      </c>
      <c r="D584" s="326" t="n">
        <v>8595596317981</v>
      </c>
      <c r="E584" s="326" t="n">
        <v>8595596317981</v>
      </c>
      <c r="F584" s="1001" t="s">
        <v>246</v>
      </c>
      <c r="G584" s="1001" t="s">
        <v>75</v>
      </c>
      <c r="H584" s="1002"/>
      <c r="I584" s="185" t="s">
        <v>76</v>
      </c>
      <c r="J584" s="185" t="n">
        <v>2</v>
      </c>
      <c r="K584" s="185"/>
      <c r="L584" s="185" t="s">
        <v>1528</v>
      </c>
      <c r="M584" s="187"/>
      <c r="N584" s="185" t="s">
        <v>200</v>
      </c>
      <c r="O584" s="185" t="s">
        <v>1903</v>
      </c>
      <c r="P584" s="187" t="n">
        <v>14.44</v>
      </c>
      <c r="Q584" s="359" t="n">
        <v>1.2</v>
      </c>
      <c r="R584" s="187" t="s">
        <v>505</v>
      </c>
      <c r="S584" s="187" t="n">
        <v>30</v>
      </c>
      <c r="T584" s="187" t="s">
        <v>202</v>
      </c>
      <c r="U584" s="266" t="s">
        <v>82</v>
      </c>
      <c r="V584" s="366" t="n">
        <v>4999.9</v>
      </c>
      <c r="W584" s="367" t="n">
        <v>3899.9</v>
      </c>
      <c r="X584" s="162" t="n">
        <f aca="false">W584/V584-1</f>
        <v>-0.220004400088002</v>
      </c>
      <c r="Y584" s="163" t="n">
        <f aca="false">W584/24</f>
        <v>162.495833333333</v>
      </c>
      <c r="Z584" s="164" t="n">
        <f aca="false">W584*IF(EXACT(AB584,"PC"),1,((100-$X$24)/100))</f>
        <v>3899.9</v>
      </c>
      <c r="AA584" s="164" t="n">
        <f aca="false">Z584/24</f>
        <v>162.495833333333</v>
      </c>
      <c r="AB584" s="1003"/>
      <c r="AC584" s="694"/>
      <c r="AD584" s="694"/>
      <c r="AE584" s="1004" t="n">
        <f aca="false">IF(ISBLANK(AC584),IF(ISBLANK(AD584),0,AD584*VALUE(LEFT(T584,SEARCH("x",T584)-1))*VALUE(IF(ISERROR(SEARCH("x",MID(T584,SEARCH("x",T584)+1,10))),"1",LEFT(MID(T584,SEARCH("x",T584)+1,10),SEARCH("x",MID(T584,SEARCH("x",T584)+1,10))-1)))),AC584)*Z584</f>
        <v>0</v>
      </c>
      <c r="AF584" s="1005" t="n">
        <f aca="false">IF(ISBLANK(AC584),IF(ISBLANK(AD584),0,AD584*VALUE(LEFT(T584,SEARCH("x",T584)-1))*VALUE(IF(ISERROR(SEARCH("x",MID(T584,SEARCH("x",T584)+1,10))),"1",LEFT(MID(T584,SEARCH("x",T584)+1,10),SEARCH("x",MID(T584,SEARCH("x",T584)+1,10))-1)))),AC584)*AA584</f>
        <v>0</v>
      </c>
      <c r="AG584" s="697"/>
      <c r="AH584" s="697"/>
      <c r="AI584" s="697"/>
      <c r="AJ584" s="697"/>
      <c r="AK584" s="697"/>
      <c r="AL584" s="697"/>
      <c r="AM584" s="697"/>
      <c r="AN584" s="697"/>
      <c r="AO584" s="697"/>
      <c r="AP584" s="697"/>
      <c r="AQ584" s="697"/>
      <c r="AR584" s="697"/>
      <c r="AS584" s="697"/>
      <c r="AT584" s="697"/>
      <c r="AU584" s="697"/>
      <c r="AV584" s="697"/>
      <c r="AW584" s="1006"/>
      <c r="AX584" s="1006"/>
      <c r="AY584" s="1006"/>
      <c r="AZ584" s="1006"/>
      <c r="BA584" s="1006"/>
      <c r="BB584" s="1006"/>
      <c r="BC584" s="1006"/>
      <c r="BD584" s="1006"/>
      <c r="BE584" s="1006"/>
      <c r="BF584" s="1006"/>
      <c r="BG584" s="1006"/>
      <c r="BH584" s="1006"/>
      <c r="BI584" s="1006"/>
      <c r="BJ584" s="1006"/>
      <c r="BK584" s="1006"/>
      <c r="BL584" s="1006"/>
      <c r="BM584" s="1006"/>
      <c r="BN584" s="697"/>
      <c r="BO584" s="697"/>
      <c r="BP584" s="697"/>
      <c r="BQ584" s="697"/>
      <c r="BR584" s="697"/>
      <c r="BS584" s="697"/>
      <c r="BT584" s="697"/>
      <c r="BU584" s="697"/>
      <c r="BV584" s="697"/>
      <c r="BW584" s="697"/>
      <c r="BX584" s="697"/>
      <c r="BY584" s="697"/>
      <c r="BZ584" s="1007"/>
      <c r="CA584" s="1007"/>
      <c r="CB584" s="697"/>
      <c r="CC584" s="697"/>
      <c r="CD584" s="697"/>
      <c r="CE584" s="697"/>
      <c r="CF584" s="1007"/>
      <c r="CG584" s="697"/>
      <c r="CH584" s="697"/>
      <c r="CI584" s="697"/>
      <c r="CJ584" s="697"/>
      <c r="CK584" s="697"/>
      <c r="CL584" s="697"/>
      <c r="CM584" s="697"/>
      <c r="CN584" s="697"/>
      <c r="CO584" s="697"/>
      <c r="CP584" s="697"/>
      <c r="CQ584" s="1007"/>
      <c r="CR584" s="1007"/>
      <c r="CS584" s="1007"/>
      <c r="CT584" s="1007"/>
      <c r="CU584" s="1007"/>
      <c r="CV584" s="1007"/>
      <c r="CW584" s="1007"/>
      <c r="CX584" s="1007"/>
      <c r="CY584" s="1007"/>
      <c r="CZ584" s="1007"/>
      <c r="DA584" s="1008"/>
      <c r="DB584" s="1007"/>
      <c r="DC584" s="1007"/>
      <c r="DD584" s="1007"/>
      <c r="DE584" s="1007"/>
      <c r="DF584" s="1007"/>
      <c r="DG584" s="1007"/>
      <c r="DH584" s="1007"/>
      <c r="DI584" s="1007"/>
      <c r="DJ584" s="1007"/>
      <c r="DK584" s="1007"/>
      <c r="DL584" s="1007"/>
      <c r="DM584" s="1007"/>
      <c r="DN584" s="1007"/>
      <c r="DO584" s="1007"/>
      <c r="DP584" s="1007"/>
      <c r="DQ584" s="1007"/>
      <c r="DR584" s="1007"/>
      <c r="DS584" s="1007"/>
      <c r="DT584" s="1007"/>
      <c r="DU584" s="1007"/>
      <c r="DV584" s="1007"/>
      <c r="DW584" s="1007"/>
      <c r="DX584" s="1007"/>
      <c r="DY584" s="1007"/>
      <c r="DZ584" s="1007"/>
      <c r="EA584" s="1007"/>
      <c r="EB584" s="1007"/>
      <c r="EC584" s="1007"/>
      <c r="ED584" s="1007"/>
      <c r="EE584" s="1009"/>
      <c r="EF584" s="1007"/>
      <c r="EG584" s="1008"/>
      <c r="EH584" s="1008"/>
      <c r="EI584" s="1008"/>
      <c r="EJ584" s="1008"/>
      <c r="EK584" s="1008"/>
      <c r="EL584" s="1008"/>
      <c r="EM584" s="1007"/>
      <c r="EN584" s="1007"/>
      <c r="EO584" s="1007"/>
      <c r="EP584" s="1007"/>
      <c r="EQ584" s="1007"/>
      <c r="ER584" s="1007"/>
      <c r="ES584" s="1007"/>
      <c r="ET584" s="1007"/>
      <c r="EU584" s="1007"/>
      <c r="EV584" s="1007"/>
      <c r="EW584" s="1007"/>
      <c r="EX584" s="1007"/>
      <c r="EY584" s="1007"/>
      <c r="EZ584" s="1007"/>
      <c r="FA584" s="1007"/>
      <c r="FB584" s="1007"/>
      <c r="FC584" s="1007"/>
      <c r="FD584" s="1007"/>
      <c r="FE584" s="1007"/>
      <c r="FF584" s="1007"/>
      <c r="FG584" s="1007"/>
      <c r="FH584" s="1007"/>
      <c r="FI584" s="1007"/>
      <c r="FJ584" s="1007"/>
      <c r="FK584" s="1007"/>
    </row>
    <row r="585" s="460" customFormat="true" ht="15.75" hidden="false" customHeight="false" outlineLevel="0" collapsed="false">
      <c r="A585" s="150" t="s">
        <v>1904</v>
      </c>
      <c r="B585" s="998" t="s">
        <v>1905</v>
      </c>
      <c r="C585" s="998" t="s">
        <v>1906</v>
      </c>
      <c r="D585" s="264" t="n">
        <v>8595596317905</v>
      </c>
      <c r="E585" s="264" t="n">
        <v>8595596317912</v>
      </c>
      <c r="F585" s="1011" t="s">
        <v>246</v>
      </c>
      <c r="G585" s="1011" t="s">
        <v>75</v>
      </c>
      <c r="H585" s="155"/>
      <c r="I585" s="154" t="s">
        <v>76</v>
      </c>
      <c r="J585" s="154" t="n">
        <v>2</v>
      </c>
      <c r="K585" s="185" t="s">
        <v>1907</v>
      </c>
      <c r="L585" s="154" t="s">
        <v>954</v>
      </c>
      <c r="M585" s="187" t="n">
        <v>30</v>
      </c>
      <c r="N585" s="185" t="s">
        <v>200</v>
      </c>
      <c r="O585" s="185" t="s">
        <v>1903</v>
      </c>
      <c r="P585" s="187" t="n">
        <v>6.95</v>
      </c>
      <c r="Q585" s="359" t="n">
        <v>0.98</v>
      </c>
      <c r="R585" s="187" t="s">
        <v>505</v>
      </c>
      <c r="S585" s="187" t="n">
        <v>35</v>
      </c>
      <c r="T585" s="155" t="s">
        <v>1058</v>
      </c>
      <c r="U585" s="266" t="s">
        <v>82</v>
      </c>
      <c r="V585" s="267" t="n">
        <v>2399.9</v>
      </c>
      <c r="W585" s="268" t="n">
        <v>1499.9</v>
      </c>
      <c r="X585" s="162" t="n">
        <f aca="false">W585/V585-1</f>
        <v>-0.375015625651069</v>
      </c>
      <c r="Y585" s="163" t="n">
        <f aca="false">W585/24</f>
        <v>62.4958333333333</v>
      </c>
      <c r="Z585" s="164" t="n">
        <f aca="false">W585*IF(EXACT(AB585,"PC"),1,((100-$X$24)/100))</f>
        <v>1499.9</v>
      </c>
      <c r="AA585" s="164" t="n">
        <f aca="false">Z585/24</f>
        <v>62.4958333333333</v>
      </c>
      <c r="AB585" s="693"/>
      <c r="AC585" s="694"/>
      <c r="AD585" s="694"/>
      <c r="AE585" s="167" t="n">
        <f aca="false">IF(ISBLANK(AC585),IF(ISBLANK(AD585),0,AD585*VALUE(LEFT(T585,SEARCH("x",T585)-1))*VALUE(IF(ISERROR(SEARCH("x",MID(T585,SEARCH("x",T585)+1,10))),"1",LEFT(MID(T585,SEARCH("x",T585)+1,10),SEARCH("x",MID(T585,SEARCH("x",T585)+1,10))-1)))),AC585)*Z585</f>
        <v>0</v>
      </c>
      <c r="AF585" s="168" t="n">
        <f aca="false">IF(ISBLANK(AC585),IF(ISBLANK(AD585),0,AD585*VALUE(LEFT(T585,SEARCH("x",T585)-1))*VALUE(IF(ISERROR(SEARCH("x",MID(T585,SEARCH("x",T585)+1,10))),"1",LEFT(MID(T585,SEARCH("x",T585)+1,10),SEARCH("x",MID(T585,SEARCH("x",T585)+1,10))-1)))),AC585)*AA585</f>
        <v>0</v>
      </c>
      <c r="AG585" s="695"/>
      <c r="AH585" s="695"/>
      <c r="AI585" s="695"/>
      <c r="AJ585" s="695"/>
      <c r="AK585" s="695"/>
      <c r="AL585" s="695"/>
      <c r="AM585" s="695"/>
      <c r="AN585" s="695"/>
      <c r="AO585" s="695"/>
      <c r="AP585" s="695"/>
      <c r="AQ585" s="695"/>
      <c r="AR585" s="695"/>
      <c r="AS585" s="695"/>
      <c r="AT585" s="695"/>
      <c r="AU585" s="695"/>
      <c r="AV585" s="695"/>
      <c r="AW585" s="696"/>
      <c r="AX585" s="696"/>
      <c r="AY585" s="696"/>
      <c r="AZ585" s="696"/>
      <c r="BA585" s="696"/>
      <c r="BB585" s="696"/>
      <c r="BC585" s="696"/>
      <c r="BD585" s="696"/>
      <c r="BE585" s="696"/>
      <c r="BF585" s="696"/>
      <c r="BG585" s="696"/>
      <c r="BH585" s="696"/>
      <c r="BI585" s="696"/>
      <c r="BJ585" s="696"/>
      <c r="BK585" s="696"/>
      <c r="BL585" s="696"/>
      <c r="BM585" s="696"/>
      <c r="BN585" s="695"/>
      <c r="BO585" s="695"/>
      <c r="BP585" s="695"/>
      <c r="BQ585" s="695"/>
      <c r="BR585" s="695"/>
      <c r="BS585" s="695"/>
      <c r="BT585" s="695"/>
      <c r="BU585" s="697"/>
      <c r="BV585" s="695"/>
      <c r="BW585" s="695"/>
      <c r="BX585" s="695"/>
      <c r="BY585" s="695"/>
      <c r="BZ585" s="698"/>
      <c r="CA585" s="698"/>
      <c r="CB585" s="695"/>
      <c r="CC585" s="695"/>
      <c r="CD585" s="695"/>
      <c r="CE585" s="695"/>
      <c r="CF585" s="698"/>
      <c r="CG585" s="695"/>
      <c r="CH585" s="695"/>
      <c r="CI585" s="695"/>
      <c r="CJ585" s="695"/>
      <c r="CK585" s="695"/>
      <c r="CL585" s="695"/>
      <c r="CM585" s="695"/>
      <c r="CN585" s="695"/>
      <c r="CO585" s="695"/>
      <c r="CP585" s="695"/>
      <c r="CQ585" s="698"/>
      <c r="CR585" s="698"/>
      <c r="CS585" s="698"/>
      <c r="CT585" s="698"/>
      <c r="CU585" s="698"/>
      <c r="CV585" s="698"/>
      <c r="CW585" s="698"/>
      <c r="CX585" s="698"/>
      <c r="CY585" s="698"/>
      <c r="CZ585" s="698"/>
      <c r="DA585" s="699"/>
      <c r="DB585" s="698"/>
      <c r="DC585" s="698"/>
      <c r="DD585" s="698"/>
      <c r="DE585" s="698"/>
      <c r="DF585" s="698"/>
      <c r="DG585" s="698"/>
      <c r="DH585" s="698"/>
      <c r="DI585" s="698"/>
      <c r="DJ585" s="700"/>
      <c r="DK585" s="698"/>
      <c r="DL585" s="698"/>
      <c r="DM585" s="698"/>
      <c r="DN585" s="698"/>
      <c r="DO585" s="698"/>
      <c r="DP585" s="698"/>
      <c r="DQ585" s="698"/>
      <c r="DR585" s="698"/>
      <c r="DS585" s="698"/>
      <c r="DT585" s="698"/>
      <c r="DU585" s="698"/>
      <c r="DV585" s="698"/>
      <c r="DW585" s="698"/>
      <c r="DX585" s="698"/>
      <c r="DY585" s="698"/>
      <c r="DZ585" s="698"/>
      <c r="EA585" s="698"/>
      <c r="EB585" s="698"/>
      <c r="EC585" s="698"/>
      <c r="ED585" s="698"/>
      <c r="EE585" s="701"/>
      <c r="EF585" s="698"/>
      <c r="EG585" s="699"/>
      <c r="EH585" s="699"/>
      <c r="EI585" s="699"/>
      <c r="EJ585" s="699"/>
      <c r="EK585" s="699"/>
      <c r="EL585" s="699"/>
      <c r="EM585" s="698"/>
      <c r="EN585" s="698"/>
      <c r="EO585" s="698"/>
      <c r="EP585" s="698"/>
      <c r="EQ585" s="698"/>
      <c r="ER585" s="698"/>
      <c r="ES585" s="698"/>
      <c r="ET585" s="698"/>
      <c r="EU585" s="698"/>
      <c r="EV585" s="698"/>
      <c r="EW585" s="698"/>
      <c r="EX585" s="698"/>
      <c r="EY585" s="698"/>
      <c r="EZ585" s="698"/>
      <c r="FA585" s="698"/>
      <c r="FB585" s="698"/>
      <c r="FC585" s="698"/>
      <c r="FD585" s="698"/>
      <c r="FE585" s="698"/>
      <c r="FF585" s="698"/>
      <c r="FG585" s="698"/>
      <c r="FH585" s="698"/>
      <c r="FI585" s="698"/>
      <c r="FJ585" s="698"/>
      <c r="FK585" s="698"/>
      <c r="FS585" s="182"/>
    </row>
    <row r="586" s="460" customFormat="true" ht="15" hidden="false" customHeight="true" outlineLevel="0" collapsed="false">
      <c r="A586" s="407" t="s">
        <v>1908</v>
      </c>
      <c r="B586" s="325" t="s">
        <v>1909</v>
      </c>
      <c r="C586" s="325" t="s">
        <v>1910</v>
      </c>
      <c r="D586" s="326" t="n">
        <v>8595596317929</v>
      </c>
      <c r="E586" s="326" t="n">
        <v>8595596317936</v>
      </c>
      <c r="F586" s="996" t="s">
        <v>246</v>
      </c>
      <c r="G586" s="515" t="s">
        <v>75</v>
      </c>
      <c r="H586" s="187"/>
      <c r="I586" s="185" t="s">
        <v>76</v>
      </c>
      <c r="J586" s="185" t="n">
        <v>2</v>
      </c>
      <c r="K586" s="185" t="s">
        <v>1907</v>
      </c>
      <c r="L586" s="154" t="s">
        <v>954</v>
      </c>
      <c r="M586" s="187" t="n">
        <v>30</v>
      </c>
      <c r="N586" s="185" t="s">
        <v>200</v>
      </c>
      <c r="O586" s="185" t="s">
        <v>1911</v>
      </c>
      <c r="P586" s="400" t="n">
        <v>7.02</v>
      </c>
      <c r="Q586" s="401" t="n">
        <v>0.98</v>
      </c>
      <c r="R586" s="400" t="s">
        <v>505</v>
      </c>
      <c r="S586" s="187" t="n">
        <v>15</v>
      </c>
      <c r="T586" s="155" t="s">
        <v>1058</v>
      </c>
      <c r="U586" s="266" t="s">
        <v>82</v>
      </c>
      <c r="V586" s="267" t="n">
        <v>2399.9</v>
      </c>
      <c r="W586" s="268" t="n">
        <v>1499.9</v>
      </c>
      <c r="X586" s="162" t="n">
        <f aca="false">W586/V586-1</f>
        <v>-0.375015625651069</v>
      </c>
      <c r="Y586" s="163" t="n">
        <f aca="false">W586/24</f>
        <v>62.4958333333333</v>
      </c>
      <c r="Z586" s="164" t="n">
        <f aca="false">W586*IF(EXACT(AB586,"PC"),1,((100-$X$24)/100))</f>
        <v>1499.9</v>
      </c>
      <c r="AA586" s="164" t="n">
        <f aca="false">Z586/24</f>
        <v>62.4958333333333</v>
      </c>
      <c r="AB586" s="693"/>
      <c r="AC586" s="694"/>
      <c r="AD586" s="694"/>
      <c r="AE586" s="167" t="n">
        <f aca="false">IF(ISBLANK(AC586),IF(ISBLANK(AD586),0,AD586*VALUE(LEFT(T586,SEARCH("x",T586)-1))*VALUE(IF(ISERROR(SEARCH("x",MID(T586,SEARCH("x",T586)+1,10))),"1",LEFT(MID(T586,SEARCH("x",T586)+1,10),SEARCH("x",MID(T586,SEARCH("x",T586)+1,10))-1)))),AC586)*Z586</f>
        <v>0</v>
      </c>
      <c r="AF586" s="168" t="n">
        <f aca="false">IF(ISBLANK(AC586),IF(ISBLANK(AD586),0,AD586*VALUE(LEFT(T586,SEARCH("x",T586)-1))*VALUE(IF(ISERROR(SEARCH("x",MID(T586,SEARCH("x",T586)+1,10))),"1",LEFT(MID(T586,SEARCH("x",T586)+1,10),SEARCH("x",MID(T586,SEARCH("x",T586)+1,10))-1)))),AC586)*AA586</f>
        <v>0</v>
      </c>
      <c r="AG586" s="695"/>
      <c r="AH586" s="695"/>
      <c r="AI586" s="695"/>
      <c r="AJ586" s="695"/>
      <c r="AK586" s="695"/>
      <c r="AL586" s="695"/>
      <c r="AM586" s="695"/>
      <c r="AN586" s="695"/>
      <c r="AO586" s="695"/>
      <c r="AP586" s="695"/>
      <c r="AQ586" s="695"/>
      <c r="AR586" s="695"/>
      <c r="AS586" s="695"/>
      <c r="AT586" s="695"/>
      <c r="AU586" s="695"/>
      <c r="AV586" s="695"/>
      <c r="AW586" s="696"/>
      <c r="AX586" s="696"/>
      <c r="AY586" s="696"/>
      <c r="AZ586" s="696"/>
      <c r="BA586" s="696"/>
      <c r="BB586" s="696"/>
      <c r="BC586" s="696"/>
      <c r="BD586" s="696"/>
      <c r="BE586" s="696"/>
      <c r="BF586" s="696"/>
      <c r="BG586" s="696"/>
      <c r="BH586" s="696"/>
      <c r="BI586" s="696"/>
      <c r="BJ586" s="696"/>
      <c r="BK586" s="696"/>
      <c r="BL586" s="696"/>
      <c r="BM586" s="696"/>
      <c r="BN586" s="695"/>
      <c r="BO586" s="695"/>
      <c r="BP586" s="695"/>
      <c r="BQ586" s="695"/>
      <c r="BR586" s="695"/>
      <c r="BS586" s="695"/>
      <c r="BT586" s="695"/>
      <c r="BU586" s="697"/>
      <c r="BV586" s="695"/>
      <c r="BW586" s="695"/>
      <c r="BX586" s="695"/>
      <c r="BY586" s="695"/>
      <c r="BZ586" s="698"/>
      <c r="CA586" s="698"/>
      <c r="CB586" s="695"/>
      <c r="CC586" s="695"/>
      <c r="CD586" s="695"/>
      <c r="CE586" s="695"/>
      <c r="CF586" s="698"/>
      <c r="CG586" s="695"/>
      <c r="CH586" s="695"/>
      <c r="CI586" s="695"/>
      <c r="CJ586" s="695"/>
      <c r="CK586" s="695"/>
      <c r="CL586" s="695"/>
      <c r="CM586" s="695"/>
      <c r="CN586" s="695"/>
      <c r="CO586" s="695"/>
      <c r="CP586" s="695"/>
      <c r="CQ586" s="698"/>
      <c r="CR586" s="698"/>
      <c r="CS586" s="698"/>
      <c r="CT586" s="698"/>
      <c r="CU586" s="711"/>
      <c r="CV586" s="698"/>
      <c r="CW586" s="698"/>
      <c r="CX586" s="698"/>
      <c r="CY586" s="698"/>
      <c r="CZ586" s="698"/>
      <c r="DA586" s="699"/>
      <c r="DB586" s="698"/>
      <c r="DC586" s="698"/>
      <c r="DD586" s="698"/>
      <c r="DE586" s="698"/>
      <c r="DF586" s="698"/>
      <c r="DG586" s="698"/>
      <c r="DH586" s="698"/>
      <c r="DI586" s="698"/>
      <c r="DJ586" s="700"/>
      <c r="DK586" s="698"/>
      <c r="DL586" s="698"/>
      <c r="DM586" s="698"/>
      <c r="DN586" s="698"/>
      <c r="DO586" s="698"/>
      <c r="DP586" s="698"/>
      <c r="DQ586" s="698"/>
      <c r="DR586" s="698"/>
      <c r="DS586" s="698"/>
      <c r="DT586" s="698"/>
      <c r="DU586" s="698"/>
      <c r="DV586" s="698"/>
      <c r="DW586" s="698"/>
      <c r="DX586" s="698"/>
      <c r="DY586" s="698"/>
      <c r="DZ586" s="698"/>
      <c r="EA586" s="698"/>
      <c r="EB586" s="698"/>
      <c r="EC586" s="698"/>
      <c r="ED586" s="698"/>
      <c r="EE586" s="701"/>
      <c r="EF586" s="698"/>
      <c r="EG586" s="699"/>
      <c r="EH586" s="699"/>
      <c r="EI586" s="699"/>
      <c r="EJ586" s="699"/>
      <c r="EK586" s="699"/>
      <c r="EL586" s="699"/>
      <c r="EM586" s="698"/>
      <c r="EN586" s="698"/>
      <c r="EO586" s="698"/>
      <c r="EP586" s="698"/>
      <c r="EQ586" s="698"/>
      <c r="ER586" s="698"/>
      <c r="ES586" s="698"/>
      <c r="ET586" s="698"/>
      <c r="EU586" s="698"/>
      <c r="EV586" s="698"/>
      <c r="EW586" s="698"/>
      <c r="EX586" s="698"/>
      <c r="EY586" s="698"/>
      <c r="EZ586" s="698"/>
      <c r="FA586" s="698"/>
      <c r="FB586" s="698"/>
      <c r="FC586" s="698"/>
      <c r="FD586" s="698"/>
      <c r="FE586" s="698"/>
      <c r="FF586" s="698"/>
      <c r="FG586" s="698"/>
      <c r="FH586" s="698"/>
      <c r="FI586" s="698"/>
      <c r="FJ586" s="698"/>
      <c r="FK586" s="698"/>
      <c r="FS586" s="182"/>
    </row>
    <row r="587" s="460" customFormat="true" ht="15" hidden="false" customHeight="true" outlineLevel="0" collapsed="false">
      <c r="A587" s="407" t="s">
        <v>1912</v>
      </c>
      <c r="B587" s="325" t="s">
        <v>1913</v>
      </c>
      <c r="C587" s="325" t="s">
        <v>1914</v>
      </c>
      <c r="D587" s="326" t="n">
        <v>8595596317714</v>
      </c>
      <c r="E587" s="326" t="n">
        <v>8595596317721</v>
      </c>
      <c r="F587" s="515" t="s">
        <v>246</v>
      </c>
      <c r="G587" s="515" t="s">
        <v>75</v>
      </c>
      <c r="H587" s="187"/>
      <c r="I587" s="185" t="s">
        <v>76</v>
      </c>
      <c r="J587" s="185" t="n">
        <v>2</v>
      </c>
      <c r="K587" s="185" t="s">
        <v>1915</v>
      </c>
      <c r="L587" s="154" t="s">
        <v>1212</v>
      </c>
      <c r="M587" s="187" t="n">
        <v>30</v>
      </c>
      <c r="N587" s="185" t="s">
        <v>200</v>
      </c>
      <c r="O587" s="185" t="s">
        <v>1885</v>
      </c>
      <c r="P587" s="400" t="n">
        <v>8.82</v>
      </c>
      <c r="Q587" s="401" t="n">
        <v>1.202</v>
      </c>
      <c r="R587" s="400" t="s">
        <v>80</v>
      </c>
      <c r="S587" s="187" t="n">
        <v>12</v>
      </c>
      <c r="T587" s="155" t="s">
        <v>1058</v>
      </c>
      <c r="U587" s="266" t="s">
        <v>82</v>
      </c>
      <c r="V587" s="267" t="n">
        <v>2999.9</v>
      </c>
      <c r="W587" s="268" t="n">
        <v>2399.9</v>
      </c>
      <c r="X587" s="162" t="n">
        <f aca="false">W587/V587-1</f>
        <v>-0.200006666888896</v>
      </c>
      <c r="Y587" s="163" t="n">
        <f aca="false">W587/24</f>
        <v>99.9958333333333</v>
      </c>
      <c r="Z587" s="164" t="n">
        <f aca="false">W587*IF(EXACT(AB587,"PC"),1,((100-$X$24)/100))</f>
        <v>2399.9</v>
      </c>
      <c r="AA587" s="164" t="n">
        <f aca="false">Z587/24</f>
        <v>99.9958333333333</v>
      </c>
      <c r="AB587" s="693"/>
      <c r="AC587" s="694"/>
      <c r="AD587" s="694"/>
      <c r="AE587" s="167" t="n">
        <f aca="false">IF(ISBLANK(AC587),IF(ISBLANK(AD587),0,AD587*VALUE(LEFT(T587,SEARCH("x",T587)-1))*VALUE(IF(ISERROR(SEARCH("x",MID(T587,SEARCH("x",T587)+1,10))),"1",LEFT(MID(T587,SEARCH("x",T587)+1,10),SEARCH("x",MID(T587,SEARCH("x",T587)+1,10))-1)))),AC587)*Z587</f>
        <v>0</v>
      </c>
      <c r="AF587" s="168" t="n">
        <f aca="false">IF(ISBLANK(AC587),IF(ISBLANK(AD587),0,AD587*VALUE(LEFT(T587,SEARCH("x",T587)-1))*VALUE(IF(ISERROR(SEARCH("x",MID(T587,SEARCH("x",T587)+1,10))),"1",LEFT(MID(T587,SEARCH("x",T587)+1,10),SEARCH("x",MID(T587,SEARCH("x",T587)+1,10))-1)))),AC587)*AA587</f>
        <v>0</v>
      </c>
      <c r="AG587" s="695"/>
      <c r="AH587" s="695"/>
      <c r="AI587" s="695"/>
      <c r="AJ587" s="695"/>
      <c r="AK587" s="695"/>
      <c r="AL587" s="695"/>
      <c r="AM587" s="695"/>
      <c r="AN587" s="695"/>
      <c r="AO587" s="695"/>
      <c r="AP587" s="695"/>
      <c r="AQ587" s="695"/>
      <c r="AR587" s="695"/>
      <c r="AS587" s="695"/>
      <c r="AT587" s="695"/>
      <c r="AU587" s="695"/>
      <c r="AV587" s="695"/>
      <c r="AW587" s="696"/>
      <c r="AX587" s="696"/>
      <c r="AY587" s="696"/>
      <c r="AZ587" s="696"/>
      <c r="BA587" s="696"/>
      <c r="BB587" s="696"/>
      <c r="BC587" s="696"/>
      <c r="BD587" s="696"/>
      <c r="BE587" s="696"/>
      <c r="BF587" s="696"/>
      <c r="BG587" s="696"/>
      <c r="BH587" s="696"/>
      <c r="BI587" s="696"/>
      <c r="BJ587" s="696"/>
      <c r="BK587" s="696"/>
      <c r="BL587" s="696"/>
      <c r="BM587" s="696"/>
      <c r="BN587" s="695"/>
      <c r="BO587" s="695"/>
      <c r="BP587" s="695"/>
      <c r="BQ587" s="695"/>
      <c r="BR587" s="695"/>
      <c r="BS587" s="695"/>
      <c r="BT587" s="695"/>
      <c r="BU587" s="697"/>
      <c r="BV587" s="695"/>
      <c r="BW587" s="695"/>
      <c r="BX587" s="695"/>
      <c r="BY587" s="695"/>
      <c r="BZ587" s="698"/>
      <c r="CA587" s="698"/>
      <c r="CB587" s="695"/>
      <c r="CC587" s="695"/>
      <c r="CD587" s="695"/>
      <c r="CE587" s="695"/>
      <c r="CF587" s="698"/>
      <c r="CG587" s="695"/>
      <c r="CH587" s="695"/>
      <c r="CI587" s="695"/>
      <c r="CJ587" s="695"/>
      <c r="CK587" s="695"/>
      <c r="CL587" s="695"/>
      <c r="CM587" s="695"/>
      <c r="CN587" s="695"/>
      <c r="CO587" s="695"/>
      <c r="CP587" s="695"/>
      <c r="CQ587" s="698"/>
      <c r="CR587" s="698"/>
      <c r="CS587" s="698"/>
      <c r="CT587" s="698"/>
      <c r="CU587" s="711"/>
      <c r="CV587" s="698"/>
      <c r="CW587" s="698"/>
      <c r="CX587" s="698"/>
      <c r="CY587" s="698"/>
      <c r="CZ587" s="698"/>
      <c r="DA587" s="699"/>
      <c r="DB587" s="698"/>
      <c r="DC587" s="698"/>
      <c r="DD587" s="698"/>
      <c r="DE587" s="698"/>
      <c r="DF587" s="698"/>
      <c r="DG587" s="698"/>
      <c r="DH587" s="698"/>
      <c r="DI587" s="698"/>
      <c r="DJ587" s="700"/>
      <c r="DK587" s="698"/>
      <c r="DL587" s="698"/>
      <c r="DM587" s="698"/>
      <c r="DN587" s="698"/>
      <c r="DO587" s="698"/>
      <c r="DP587" s="698"/>
      <c r="DQ587" s="698"/>
      <c r="DR587" s="698"/>
      <c r="DS587" s="698"/>
      <c r="DT587" s="698"/>
      <c r="DU587" s="698"/>
      <c r="DV587" s="698"/>
      <c r="DW587" s="698"/>
      <c r="DX587" s="698"/>
      <c r="DY587" s="698"/>
      <c r="DZ587" s="698"/>
      <c r="EA587" s="698"/>
      <c r="EB587" s="698"/>
      <c r="EC587" s="698"/>
      <c r="ED587" s="698"/>
      <c r="EE587" s="701"/>
      <c r="EF587" s="698"/>
      <c r="EG587" s="699"/>
      <c r="EH587" s="699"/>
      <c r="EI587" s="699"/>
      <c r="EJ587" s="699"/>
      <c r="EK587" s="699"/>
      <c r="EL587" s="699"/>
      <c r="EM587" s="698"/>
      <c r="EN587" s="698"/>
      <c r="EO587" s="698"/>
      <c r="EP587" s="698"/>
      <c r="EQ587" s="698"/>
      <c r="ER587" s="698"/>
      <c r="ES587" s="698"/>
      <c r="ET587" s="698"/>
      <c r="EU587" s="698"/>
      <c r="EV587" s="698"/>
      <c r="EW587" s="698"/>
      <c r="EX587" s="698"/>
      <c r="EY587" s="698"/>
      <c r="EZ587" s="698"/>
      <c r="FA587" s="698"/>
      <c r="FB587" s="698"/>
      <c r="FC587" s="698"/>
      <c r="FD587" s="698"/>
      <c r="FE587" s="698"/>
      <c r="FF587" s="698"/>
      <c r="FG587" s="698"/>
      <c r="FH587" s="698"/>
      <c r="FI587" s="698"/>
      <c r="FJ587" s="698"/>
      <c r="FK587" s="698"/>
      <c r="FS587" s="182"/>
    </row>
    <row r="588" s="460" customFormat="true" ht="15" hidden="false" customHeight="true" outlineLevel="0" collapsed="false">
      <c r="A588" s="407" t="s">
        <v>1916</v>
      </c>
      <c r="B588" s="325" t="s">
        <v>1917</v>
      </c>
      <c r="C588" s="325" t="s">
        <v>1918</v>
      </c>
      <c r="D588" s="326" t="n">
        <v>8595596317738</v>
      </c>
      <c r="E588" s="326" t="n">
        <v>8595596317738</v>
      </c>
      <c r="F588" s="515" t="s">
        <v>246</v>
      </c>
      <c r="G588" s="515" t="s">
        <v>75</v>
      </c>
      <c r="H588" s="187"/>
      <c r="I588" s="185" t="s">
        <v>76</v>
      </c>
      <c r="J588" s="185" t="n">
        <v>2</v>
      </c>
      <c r="K588" s="185" t="s">
        <v>1919</v>
      </c>
      <c r="L588" s="154" t="s">
        <v>1212</v>
      </c>
      <c r="M588" s="187" t="n">
        <v>30</v>
      </c>
      <c r="N588" s="185" t="s">
        <v>200</v>
      </c>
      <c r="O588" s="185" t="s">
        <v>1885</v>
      </c>
      <c r="P588" s="400" t="n">
        <v>16.22</v>
      </c>
      <c r="Q588" s="401" t="n">
        <v>2.2</v>
      </c>
      <c r="R588" s="400" t="s">
        <v>505</v>
      </c>
      <c r="S588" s="187" t="n">
        <v>40</v>
      </c>
      <c r="T588" s="155" t="s">
        <v>202</v>
      </c>
      <c r="U588" s="266" t="s">
        <v>82</v>
      </c>
      <c r="V588" s="267" t="n">
        <v>4499.9</v>
      </c>
      <c r="W588" s="268" t="n">
        <v>3399.9</v>
      </c>
      <c r="X588" s="162" t="n">
        <f aca="false">W588/V588-1</f>
        <v>-0.244449876663926</v>
      </c>
      <c r="Y588" s="163" t="n">
        <f aca="false">W588/24</f>
        <v>141.6625</v>
      </c>
      <c r="Z588" s="164" t="n">
        <f aca="false">W588*IF(EXACT(AB588,"PC"),1,((100-$X$24)/100))</f>
        <v>3399.9</v>
      </c>
      <c r="AA588" s="164" t="n">
        <f aca="false">Z588/24</f>
        <v>141.6625</v>
      </c>
      <c r="AB588" s="693"/>
      <c r="AC588" s="694"/>
      <c r="AD588" s="694"/>
      <c r="AE588" s="167" t="n">
        <f aca="false">IF(ISBLANK(AC588),IF(ISBLANK(AD588),0,AD588*VALUE(LEFT(T588,SEARCH("x",T588)-1))*VALUE(IF(ISERROR(SEARCH("x",MID(T588,SEARCH("x",T588)+1,10))),"1",LEFT(MID(T588,SEARCH("x",T588)+1,10),SEARCH("x",MID(T588,SEARCH("x",T588)+1,10))-1)))),AC588)*Z588</f>
        <v>0</v>
      </c>
      <c r="AF588" s="168" t="n">
        <f aca="false">IF(ISBLANK(AC588),IF(ISBLANK(AD588),0,AD588*VALUE(LEFT(T588,SEARCH("x",T588)-1))*VALUE(IF(ISERROR(SEARCH("x",MID(T588,SEARCH("x",T588)+1,10))),"1",LEFT(MID(T588,SEARCH("x",T588)+1,10),SEARCH("x",MID(T588,SEARCH("x",T588)+1,10))-1)))),AC588)*AA588</f>
        <v>0</v>
      </c>
      <c r="AG588" s="695"/>
      <c r="AH588" s="695"/>
      <c r="AI588" s="695"/>
      <c r="AJ588" s="695"/>
      <c r="AK588" s="695"/>
      <c r="AL588" s="695"/>
      <c r="AM588" s="695"/>
      <c r="AN588" s="695"/>
      <c r="AO588" s="695"/>
      <c r="AP588" s="695"/>
      <c r="AQ588" s="695"/>
      <c r="AR588" s="695"/>
      <c r="AS588" s="695"/>
      <c r="AT588" s="695"/>
      <c r="AU588" s="695"/>
      <c r="AV588" s="695"/>
      <c r="AW588" s="696"/>
      <c r="AX588" s="696"/>
      <c r="AY588" s="696"/>
      <c r="AZ588" s="696"/>
      <c r="BA588" s="696"/>
      <c r="BB588" s="696"/>
      <c r="BC588" s="696"/>
      <c r="BD588" s="696"/>
      <c r="BE588" s="696"/>
      <c r="BF588" s="696"/>
      <c r="BG588" s="696"/>
      <c r="BH588" s="696"/>
      <c r="BI588" s="696"/>
      <c r="BJ588" s="696"/>
      <c r="BK588" s="696"/>
      <c r="BL588" s="696"/>
      <c r="BM588" s="696"/>
      <c r="BN588" s="695"/>
      <c r="BO588" s="695"/>
      <c r="BP588" s="695"/>
      <c r="BQ588" s="695"/>
      <c r="BR588" s="695"/>
      <c r="BS588" s="695"/>
      <c r="BT588" s="695"/>
      <c r="BU588" s="697"/>
      <c r="BV588" s="695"/>
      <c r="BW588" s="695"/>
      <c r="BX588" s="695"/>
      <c r="BY588" s="695"/>
      <c r="BZ588" s="698"/>
      <c r="CA588" s="698"/>
      <c r="CB588" s="695"/>
      <c r="CC588" s="695"/>
      <c r="CD588" s="695"/>
      <c r="CE588" s="695"/>
      <c r="CF588" s="698"/>
      <c r="CG588" s="695"/>
      <c r="CH588" s="695"/>
      <c r="CI588" s="695"/>
      <c r="CJ588" s="695"/>
      <c r="CK588" s="695"/>
      <c r="CL588" s="695"/>
      <c r="CM588" s="695"/>
      <c r="CN588" s="695"/>
      <c r="CO588" s="695"/>
      <c r="CP588" s="695"/>
      <c r="CQ588" s="698"/>
      <c r="CR588" s="698"/>
      <c r="CS588" s="698"/>
      <c r="CT588" s="698"/>
      <c r="CU588" s="711"/>
      <c r="CV588" s="698"/>
      <c r="CW588" s="698"/>
      <c r="CX588" s="698"/>
      <c r="CY588" s="698"/>
      <c r="CZ588" s="698"/>
      <c r="DA588" s="699"/>
      <c r="DB588" s="698"/>
      <c r="DC588" s="698"/>
      <c r="DD588" s="698"/>
      <c r="DE588" s="698"/>
      <c r="DF588" s="698"/>
      <c r="DG588" s="698"/>
      <c r="DH588" s="698"/>
      <c r="DI588" s="698"/>
      <c r="DJ588" s="700"/>
      <c r="DK588" s="698"/>
      <c r="DL588" s="698"/>
      <c r="DM588" s="698"/>
      <c r="DN588" s="698"/>
      <c r="DO588" s="698"/>
      <c r="DP588" s="698"/>
      <c r="DQ588" s="698"/>
      <c r="DR588" s="698"/>
      <c r="DS588" s="698"/>
      <c r="DT588" s="698"/>
      <c r="DU588" s="698"/>
      <c r="DV588" s="698"/>
      <c r="DW588" s="698"/>
      <c r="DX588" s="698"/>
      <c r="DY588" s="698"/>
      <c r="DZ588" s="698"/>
      <c r="EA588" s="698"/>
      <c r="EB588" s="698"/>
      <c r="EC588" s="698"/>
      <c r="ED588" s="698"/>
      <c r="EE588" s="701"/>
      <c r="EF588" s="698"/>
      <c r="EG588" s="699"/>
      <c r="EH588" s="699"/>
      <c r="EI588" s="699"/>
      <c r="EJ588" s="699"/>
      <c r="EK588" s="699"/>
      <c r="EL588" s="699"/>
      <c r="EM588" s="698"/>
      <c r="EN588" s="698"/>
      <c r="EO588" s="698"/>
      <c r="EP588" s="698"/>
      <c r="EQ588" s="698"/>
      <c r="ER588" s="698"/>
      <c r="ES588" s="698"/>
      <c r="ET588" s="698"/>
      <c r="EU588" s="698"/>
      <c r="EV588" s="698"/>
      <c r="EW588" s="698"/>
      <c r="EX588" s="698"/>
      <c r="EY588" s="698"/>
      <c r="EZ588" s="698"/>
      <c r="FA588" s="698"/>
      <c r="FB588" s="698"/>
      <c r="FC588" s="698"/>
      <c r="FD588" s="698"/>
      <c r="FE588" s="698"/>
      <c r="FF588" s="698"/>
      <c r="FG588" s="698"/>
      <c r="FH588" s="698"/>
      <c r="FI588" s="698"/>
      <c r="FJ588" s="698"/>
      <c r="FK588" s="698"/>
      <c r="FS588" s="182"/>
    </row>
    <row r="589" s="73" customFormat="true" ht="15" hidden="false" customHeight="true" outlineLevel="0" collapsed="false">
      <c r="A589" s="150" t="s">
        <v>1920</v>
      </c>
      <c r="B589" s="325" t="s">
        <v>1921</v>
      </c>
      <c r="C589" s="517" t="s">
        <v>1922</v>
      </c>
      <c r="D589" s="326" t="n">
        <v>8595596307470</v>
      </c>
      <c r="E589" s="326" t="n">
        <v>8595596307470</v>
      </c>
      <c r="F589" s="515" t="s">
        <v>246</v>
      </c>
      <c r="G589" s="515" t="s">
        <v>75</v>
      </c>
      <c r="H589" s="325"/>
      <c r="I589" s="187" t="s">
        <v>199</v>
      </c>
      <c r="J589" s="185" t="n">
        <v>2</v>
      </c>
      <c r="K589" s="185" t="s">
        <v>1889</v>
      </c>
      <c r="L589" s="185" t="s">
        <v>954</v>
      </c>
      <c r="M589" s="185" t="n">
        <v>30</v>
      </c>
      <c r="N589" s="185" t="s">
        <v>200</v>
      </c>
      <c r="O589" s="185" t="s">
        <v>1885</v>
      </c>
      <c r="P589" s="187" t="n">
        <v>11.82</v>
      </c>
      <c r="Q589" s="265" t="n">
        <v>1.6</v>
      </c>
      <c r="R589" s="187" t="s">
        <v>505</v>
      </c>
      <c r="S589" s="187" t="n">
        <v>70</v>
      </c>
      <c r="T589" s="155" t="s">
        <v>202</v>
      </c>
      <c r="U589" s="266" t="s">
        <v>669</v>
      </c>
      <c r="V589" s="267" t="n">
        <v>2999.9</v>
      </c>
      <c r="W589" s="268" t="n">
        <v>2799.9</v>
      </c>
      <c r="X589" s="162" t="n">
        <f aca="false">W589/V589-1</f>
        <v>-0.0666688889629654</v>
      </c>
      <c r="Y589" s="163" t="n">
        <f aca="false">W589/24</f>
        <v>116.6625</v>
      </c>
      <c r="Z589" s="164" t="n">
        <f aca="false">W589*IF(EXACT(AB589,"PC"),1,((100-$X$24)/100))</f>
        <v>2799.9</v>
      </c>
      <c r="AA589" s="164" t="n">
        <f aca="false">Z589/24</f>
        <v>116.6625</v>
      </c>
      <c r="AB589" s="165"/>
      <c r="AC589" s="270"/>
      <c r="AD589" s="270"/>
      <c r="AE589" s="167" t="n">
        <f aca="false">IF(ISBLANK(AC589),IF(ISBLANK(AD589),0,AD589*VALUE(LEFT(T589,SEARCH("x",T589)-1))*VALUE(IF(ISERROR(SEARCH("x",MID(T589,SEARCH("x",T589)+1,10))),"1",LEFT(MID(T589,SEARCH("x",T589)+1,10),SEARCH("x",MID(T589,SEARCH("x",T589)+1,10))-1)))),AC589)*Z589</f>
        <v>0</v>
      </c>
      <c r="AF589" s="168" t="n">
        <f aca="false">IF(ISBLANK(AC589),IF(ISBLANK(AD589),0,AD589*VALUE(LEFT(T589,SEARCH("x",T589)-1))*VALUE(IF(ISERROR(SEARCH("x",MID(T589,SEARCH("x",T589)+1,10))),"1",LEFT(MID(T589,SEARCH("x",T589)+1,10),SEARCH("x",MID(T589,SEARCH("x",T589)+1,10))-1)))),AC589)*AA589</f>
        <v>0</v>
      </c>
    </row>
    <row r="590" s="73" customFormat="true" ht="15" hidden="false" customHeight="true" outlineLevel="0" collapsed="false">
      <c r="A590" s="170" t="s">
        <v>1923</v>
      </c>
      <c r="B590" s="778" t="s">
        <v>1924</v>
      </c>
      <c r="C590" s="778" t="s">
        <v>1925</v>
      </c>
      <c r="D590" s="779" t="n">
        <v>8595596324996</v>
      </c>
      <c r="E590" s="779" t="n">
        <v>8595596324996</v>
      </c>
      <c r="F590" s="532" t="s">
        <v>246</v>
      </c>
      <c r="G590" s="532" t="s">
        <v>75</v>
      </c>
      <c r="H590" s="778"/>
      <c r="I590" s="618" t="s">
        <v>76</v>
      </c>
      <c r="J590" s="204" t="n">
        <v>2</v>
      </c>
      <c r="K590" s="204"/>
      <c r="L590" s="204" t="s">
        <v>954</v>
      </c>
      <c r="M590" s="204" t="n">
        <v>30</v>
      </c>
      <c r="N590" s="204" t="s">
        <v>200</v>
      </c>
      <c r="O590" s="204" t="s">
        <v>1926</v>
      </c>
      <c r="P590" s="618"/>
      <c r="Q590" s="706" t="n">
        <v>2</v>
      </c>
      <c r="R590" s="618" t="s">
        <v>505</v>
      </c>
      <c r="S590" s="618" t="n">
        <v>60</v>
      </c>
      <c r="T590" s="175" t="s">
        <v>202</v>
      </c>
      <c r="U590" s="406" t="s">
        <v>669</v>
      </c>
      <c r="V590" s="267"/>
      <c r="W590" s="268" t="n">
        <v>3299.9</v>
      </c>
      <c r="X590" s="162"/>
      <c r="Y590" s="163" t="n">
        <f aca="false">W590/24</f>
        <v>137.495833333333</v>
      </c>
      <c r="Z590" s="164" t="n">
        <f aca="false">W590*IF(EXACT(AB590,"PC"),1,((100-$X$24)/100))</f>
        <v>3299.9</v>
      </c>
      <c r="AA590" s="164" t="n">
        <f aca="false">Z590/24</f>
        <v>137.495833333333</v>
      </c>
      <c r="AB590" s="165"/>
      <c r="AC590" s="270"/>
      <c r="AD590" s="270"/>
      <c r="AE590" s="167" t="n">
        <f aca="false">IF(ISBLANK(AC590),IF(ISBLANK(AD590),0,AD590*VALUE(LEFT(T590,SEARCH("x",T590)-1))*VALUE(IF(ISERROR(SEARCH("x",MID(T590,SEARCH("x",T590)+1,10))),"1",LEFT(MID(T590,SEARCH("x",T590)+1,10),SEARCH("x",MID(T590,SEARCH("x",T590)+1,10))-1)))),AC590)*Z590</f>
        <v>0</v>
      </c>
      <c r="AF590" s="168" t="n">
        <f aca="false">IF(ISBLANK(AC590),IF(ISBLANK(AD590),0,AD590*VALUE(LEFT(T590,SEARCH("x",T590)-1))*VALUE(IF(ISERROR(SEARCH("x",MID(T590,SEARCH("x",T590)+1,10))),"1",LEFT(MID(T590,SEARCH("x",T590)+1,10),SEARCH("x",MID(T590,SEARCH("x",T590)+1,10))-1)))),AC590)*AA590</f>
        <v>0</v>
      </c>
    </row>
    <row r="591" s="73" customFormat="true" ht="15" hidden="false" customHeight="true" outlineLevel="0" collapsed="false">
      <c r="A591" s="170" t="s">
        <v>1927</v>
      </c>
      <c r="B591" s="778" t="s">
        <v>1928</v>
      </c>
      <c r="C591" s="778" t="s">
        <v>1929</v>
      </c>
      <c r="D591" s="779" t="n">
        <v>8595596325009</v>
      </c>
      <c r="E591" s="779" t="n">
        <v>8595596325009</v>
      </c>
      <c r="F591" s="532" t="s">
        <v>246</v>
      </c>
      <c r="G591" s="532" t="s">
        <v>75</v>
      </c>
      <c r="H591" s="778"/>
      <c r="I591" s="618" t="s">
        <v>76</v>
      </c>
      <c r="J591" s="204" t="n">
        <v>2</v>
      </c>
      <c r="K591" s="204"/>
      <c r="L591" s="204" t="s">
        <v>1285</v>
      </c>
      <c r="M591" s="204" t="n">
        <v>30</v>
      </c>
      <c r="N591" s="204" t="s">
        <v>200</v>
      </c>
      <c r="O591" s="204" t="s">
        <v>1930</v>
      </c>
      <c r="P591" s="618"/>
      <c r="Q591" s="706" t="n">
        <v>1.75</v>
      </c>
      <c r="R591" s="618" t="s">
        <v>505</v>
      </c>
      <c r="S591" s="618" t="n">
        <v>25</v>
      </c>
      <c r="T591" s="175" t="s">
        <v>202</v>
      </c>
      <c r="U591" s="406" t="s">
        <v>669</v>
      </c>
      <c r="V591" s="267"/>
      <c r="W591" s="268" t="n">
        <v>3559</v>
      </c>
      <c r="X591" s="162"/>
      <c r="Y591" s="163" t="n">
        <f aca="false">W591/24</f>
        <v>148.291666666667</v>
      </c>
      <c r="Z591" s="164" t="n">
        <f aca="false">W591*IF(EXACT(AB591,"PC"),1,((100-$X$24)/100))</f>
        <v>3559</v>
      </c>
      <c r="AA591" s="164" t="n">
        <f aca="false">Z591/24</f>
        <v>148.291666666667</v>
      </c>
      <c r="AB591" s="165"/>
      <c r="AC591" s="270"/>
      <c r="AD591" s="270"/>
      <c r="AE591" s="167" t="n">
        <f aca="false">IF(ISBLANK(AC591),IF(ISBLANK(AD591),0,AD591*VALUE(LEFT(T591,SEARCH("x",T591)-1))*VALUE(IF(ISERROR(SEARCH("x",MID(T591,SEARCH("x",T591)+1,10))),"1",LEFT(MID(T591,SEARCH("x",T591)+1,10),SEARCH("x",MID(T591,SEARCH("x",T591)+1,10))-1)))),AC591)*Z591</f>
        <v>0</v>
      </c>
      <c r="AF591" s="168" t="n">
        <f aca="false">IF(ISBLANK(AC591),IF(ISBLANK(AD591),0,AD591*VALUE(LEFT(T591,SEARCH("x",T591)-1))*VALUE(IF(ISERROR(SEARCH("x",MID(T591,SEARCH("x",T591)+1,10))),"1",LEFT(MID(T591,SEARCH("x",T591)+1,10),SEARCH("x",MID(T591,SEARCH("x",T591)+1,10))-1)))),AC591)*AA591</f>
        <v>0</v>
      </c>
    </row>
    <row r="592" s="73" customFormat="true" ht="15" hidden="false" customHeight="true" outlineLevel="0" collapsed="false">
      <c r="A592" s="170" t="s">
        <v>1931</v>
      </c>
      <c r="B592" s="778" t="s">
        <v>1932</v>
      </c>
      <c r="C592" s="778" t="s">
        <v>1933</v>
      </c>
      <c r="D592" s="779" t="n">
        <v>8595596325016</v>
      </c>
      <c r="E592" s="779" t="n">
        <v>8595596325016</v>
      </c>
      <c r="F592" s="532" t="s">
        <v>246</v>
      </c>
      <c r="G592" s="617" t="s">
        <v>75</v>
      </c>
      <c r="H592" s="778"/>
      <c r="I592" s="618" t="s">
        <v>76</v>
      </c>
      <c r="J592" s="204" t="n">
        <v>2</v>
      </c>
      <c r="K592" s="204"/>
      <c r="L592" s="204" t="s">
        <v>1212</v>
      </c>
      <c r="M592" s="204" t="n">
        <v>30</v>
      </c>
      <c r="N592" s="204" t="s">
        <v>200</v>
      </c>
      <c r="O592" s="204" t="s">
        <v>1926</v>
      </c>
      <c r="P592" s="618"/>
      <c r="Q592" s="706" t="n">
        <v>2.1</v>
      </c>
      <c r="R592" s="618" t="s">
        <v>505</v>
      </c>
      <c r="S592" s="618" t="n">
        <v>35</v>
      </c>
      <c r="T592" s="175" t="s">
        <v>202</v>
      </c>
      <c r="U592" s="406" t="s">
        <v>669</v>
      </c>
      <c r="V592" s="267"/>
      <c r="W592" s="268" t="n">
        <v>3999.9</v>
      </c>
      <c r="X592" s="162"/>
      <c r="Y592" s="163" t="n">
        <f aca="false">W592/24</f>
        <v>166.6625</v>
      </c>
      <c r="Z592" s="164" t="n">
        <f aca="false">W592*IF(EXACT(AB592,"PC"),1,((100-$X$24)/100))</f>
        <v>3999.9</v>
      </c>
      <c r="AA592" s="164" t="n">
        <f aca="false">Z592/24</f>
        <v>166.6625</v>
      </c>
      <c r="AB592" s="165"/>
      <c r="AC592" s="270"/>
      <c r="AD592" s="270"/>
      <c r="AE592" s="167" t="n">
        <f aca="false">IF(ISBLANK(AC592),IF(ISBLANK(AD592),0,AD592*VALUE(LEFT(T592,SEARCH("x",T592)-1))*VALUE(IF(ISERROR(SEARCH("x",MID(T592,SEARCH("x",T592)+1,10))),"1",LEFT(MID(T592,SEARCH("x",T592)+1,10),SEARCH("x",MID(T592,SEARCH("x",T592)+1,10))-1)))),AC592)*Z592</f>
        <v>0</v>
      </c>
      <c r="AF592" s="168" t="n">
        <f aca="false">IF(ISBLANK(AC592),IF(ISBLANK(AD592),0,AD592*VALUE(LEFT(T592,SEARCH("x",T592)-1))*VALUE(IF(ISERROR(SEARCH("x",MID(T592,SEARCH("x",T592)+1,10))),"1",LEFT(MID(T592,SEARCH("x",T592)+1,10),SEARCH("x",MID(T592,SEARCH("x",T592)+1,10))-1)))),AC592)*AA592</f>
        <v>0</v>
      </c>
    </row>
    <row r="593" s="73" customFormat="true" ht="15" hidden="false" customHeight="true" outlineLevel="0" collapsed="false">
      <c r="A593" s="170" t="s">
        <v>1934</v>
      </c>
      <c r="B593" s="778" t="s">
        <v>1935</v>
      </c>
      <c r="C593" s="778" t="s">
        <v>1936</v>
      </c>
      <c r="D593" s="779" t="n">
        <v>8595596326013</v>
      </c>
      <c r="E593" s="779" t="n">
        <v>8595596326013</v>
      </c>
      <c r="F593" s="532" t="s">
        <v>246</v>
      </c>
      <c r="G593" s="532" t="s">
        <v>75</v>
      </c>
      <c r="H593" s="778"/>
      <c r="I593" s="618" t="s">
        <v>76</v>
      </c>
      <c r="J593" s="204" t="n">
        <v>2</v>
      </c>
      <c r="K593" s="204"/>
      <c r="L593" s="204" t="s">
        <v>954</v>
      </c>
      <c r="M593" s="204" t="n">
        <v>30</v>
      </c>
      <c r="N593" s="204" t="s">
        <v>200</v>
      </c>
      <c r="O593" s="204" t="s">
        <v>1937</v>
      </c>
      <c r="P593" s="618"/>
      <c r="Q593" s="706" t="n">
        <v>2.2</v>
      </c>
      <c r="R593" s="618" t="s">
        <v>505</v>
      </c>
      <c r="S593" s="618" t="n">
        <v>37</v>
      </c>
      <c r="T593" s="175" t="s">
        <v>202</v>
      </c>
      <c r="U593" s="406" t="s">
        <v>82</v>
      </c>
      <c r="V593" s="267"/>
      <c r="W593" s="268" t="n">
        <v>4499.9</v>
      </c>
      <c r="X593" s="162"/>
      <c r="Y593" s="163" t="n">
        <f aca="false">W593/24</f>
        <v>187.495833333333</v>
      </c>
      <c r="Z593" s="164" t="n">
        <f aca="false">W593*IF(EXACT(AB593,"PC"),1,((100-$X$24)/100))</f>
        <v>4499.9</v>
      </c>
      <c r="AA593" s="164" t="n">
        <f aca="false">Z593/24</f>
        <v>187.495833333333</v>
      </c>
      <c r="AB593" s="165"/>
      <c r="AC593" s="270"/>
      <c r="AD593" s="270"/>
      <c r="AE593" s="167" t="n">
        <f aca="false">IF(ISBLANK(AC593),IF(ISBLANK(AD593),0,AD593*VALUE(LEFT(T593,SEARCH("x",T593)-1))*VALUE(IF(ISERROR(SEARCH("x",MID(T593,SEARCH("x",T593)+1,10))),"1",LEFT(MID(T593,SEARCH("x",T593)+1,10),SEARCH("x",MID(T593,SEARCH("x",T593)+1,10))-1)))),AC593)*Z593</f>
        <v>0</v>
      </c>
      <c r="AF593" s="168" t="n">
        <f aca="false">IF(ISBLANK(AC593),IF(ISBLANK(AD593),0,AD593*VALUE(LEFT(T593,SEARCH("x",T593)-1))*VALUE(IF(ISERROR(SEARCH("x",MID(T593,SEARCH("x",T593)+1,10))),"1",LEFT(MID(T593,SEARCH("x",T593)+1,10),SEARCH("x",MID(T593,SEARCH("x",T593)+1,10))-1)))),AC593)*AA593</f>
        <v>0</v>
      </c>
    </row>
    <row r="594" s="73" customFormat="true" ht="15" hidden="false" customHeight="true" outlineLevel="0" collapsed="false">
      <c r="A594" s="170" t="s">
        <v>1938</v>
      </c>
      <c r="B594" s="778" t="s">
        <v>1939</v>
      </c>
      <c r="C594" s="778" t="s">
        <v>1940</v>
      </c>
      <c r="D594" s="779" t="n">
        <v>8595596326020</v>
      </c>
      <c r="E594" s="779" t="n">
        <v>8595596326020</v>
      </c>
      <c r="F594" s="532" t="s">
        <v>246</v>
      </c>
      <c r="G594" s="532" t="s">
        <v>75</v>
      </c>
      <c r="H594" s="778"/>
      <c r="I594" s="618" t="s">
        <v>76</v>
      </c>
      <c r="J594" s="204" t="n">
        <v>2</v>
      </c>
      <c r="K594" s="204"/>
      <c r="L594" s="204" t="s">
        <v>954</v>
      </c>
      <c r="M594" s="204" t="n">
        <v>38</v>
      </c>
      <c r="N594" s="204" t="s">
        <v>200</v>
      </c>
      <c r="O594" s="204" t="s">
        <v>1941</v>
      </c>
      <c r="P594" s="618"/>
      <c r="Q594" s="706" t="n">
        <v>2.56</v>
      </c>
      <c r="R594" s="618" t="s">
        <v>505</v>
      </c>
      <c r="S594" s="618" t="n">
        <v>40</v>
      </c>
      <c r="T594" s="175" t="s">
        <v>202</v>
      </c>
      <c r="U594" s="406" t="s">
        <v>82</v>
      </c>
      <c r="V594" s="267"/>
      <c r="W594" s="268" t="n">
        <v>4699.9</v>
      </c>
      <c r="X594" s="162"/>
      <c r="Y594" s="163" t="n">
        <f aca="false">W594/24</f>
        <v>195.829166666667</v>
      </c>
      <c r="Z594" s="164" t="n">
        <f aca="false">W594*IF(EXACT(AB594,"PC"),1,((100-$X$24)/100))</f>
        <v>4699.9</v>
      </c>
      <c r="AA594" s="164" t="n">
        <f aca="false">Z594/24</f>
        <v>195.829166666667</v>
      </c>
      <c r="AB594" s="165"/>
      <c r="AC594" s="270"/>
      <c r="AD594" s="270"/>
      <c r="AE594" s="167" t="n">
        <f aca="false">IF(ISBLANK(AC594),IF(ISBLANK(AD594),0,AD594*VALUE(LEFT(T594,SEARCH("x",T594)-1))*VALUE(IF(ISERROR(SEARCH("x",MID(T594,SEARCH("x",T594)+1,10))),"1",LEFT(MID(T594,SEARCH("x",T594)+1,10),SEARCH("x",MID(T594,SEARCH("x",T594)+1,10))-1)))),AC594)*Z594</f>
        <v>0</v>
      </c>
      <c r="AF594" s="168" t="n">
        <f aca="false">IF(ISBLANK(AC594),IF(ISBLANK(AD594),0,AD594*VALUE(LEFT(T594,SEARCH("x",T594)-1))*VALUE(IF(ISERROR(SEARCH("x",MID(T594,SEARCH("x",T594)+1,10))),"1",LEFT(MID(T594,SEARCH("x",T594)+1,10),SEARCH("x",MID(T594,SEARCH("x",T594)+1,10))-1)))),AC594)*AA594</f>
        <v>0</v>
      </c>
    </row>
    <row r="595" s="73" customFormat="true" ht="15" hidden="false" customHeight="true" outlineLevel="0" collapsed="false">
      <c r="A595" s="170" t="s">
        <v>1942</v>
      </c>
      <c r="B595" s="778" t="s">
        <v>1943</v>
      </c>
      <c r="C595" s="778" t="s">
        <v>1944</v>
      </c>
      <c r="D595" s="779" t="n">
        <v>8595596326037</v>
      </c>
      <c r="E595" s="779" t="n">
        <v>8595596326037</v>
      </c>
      <c r="F595" s="532" t="s">
        <v>246</v>
      </c>
      <c r="G595" s="532" t="s">
        <v>75</v>
      </c>
      <c r="H595" s="778"/>
      <c r="I595" s="618" t="s">
        <v>76</v>
      </c>
      <c r="J595" s="204" t="n">
        <v>2</v>
      </c>
      <c r="K595" s="204"/>
      <c r="L595" s="204" t="s">
        <v>954</v>
      </c>
      <c r="M595" s="204" t="n">
        <v>38</v>
      </c>
      <c r="N595" s="204" t="s">
        <v>200</v>
      </c>
      <c r="O595" s="204" t="s">
        <v>1941</v>
      </c>
      <c r="P595" s="618"/>
      <c r="Q595" s="706" t="n">
        <v>2.56</v>
      </c>
      <c r="R595" s="618" t="s">
        <v>505</v>
      </c>
      <c r="S595" s="618" t="n">
        <v>38</v>
      </c>
      <c r="T595" s="175" t="s">
        <v>202</v>
      </c>
      <c r="U595" s="406" t="s">
        <v>82</v>
      </c>
      <c r="V595" s="267"/>
      <c r="W595" s="268" t="n">
        <v>4599.9</v>
      </c>
      <c r="X595" s="162"/>
      <c r="Y595" s="163" t="n">
        <f aca="false">W595/24</f>
        <v>191.6625</v>
      </c>
      <c r="Z595" s="164" t="n">
        <f aca="false">W595*IF(EXACT(AB595,"PC"),1,((100-$X$24)/100))</f>
        <v>4599.9</v>
      </c>
      <c r="AA595" s="164" t="n">
        <f aca="false">Z595/24</f>
        <v>191.6625</v>
      </c>
      <c r="AB595" s="165"/>
      <c r="AC595" s="270"/>
      <c r="AD595" s="270"/>
      <c r="AE595" s="167" t="n">
        <f aca="false">IF(ISBLANK(AC595),IF(ISBLANK(AD595),0,AD595*VALUE(LEFT(T595,SEARCH("x",T595)-1))*VALUE(IF(ISERROR(SEARCH("x",MID(T595,SEARCH("x",T595)+1,10))),"1",LEFT(MID(T595,SEARCH("x",T595)+1,10),SEARCH("x",MID(T595,SEARCH("x",T595)+1,10))-1)))),AC595)*Z595</f>
        <v>0</v>
      </c>
      <c r="AF595" s="168" t="n">
        <f aca="false">IF(ISBLANK(AC595),IF(ISBLANK(AD595),0,AD595*VALUE(LEFT(T595,SEARCH("x",T595)-1))*VALUE(IF(ISERROR(SEARCH("x",MID(T595,SEARCH("x",T595)+1,10))),"1",LEFT(MID(T595,SEARCH("x",T595)+1,10),SEARCH("x",MID(T595,SEARCH("x",T595)+1,10))-1)))),AC595)*AA595</f>
        <v>0</v>
      </c>
    </row>
    <row r="596" s="73" customFormat="true" ht="15" hidden="false" customHeight="true" outlineLevel="0" collapsed="false">
      <c r="A596" s="170" t="s">
        <v>1945</v>
      </c>
      <c r="B596" s="778" t="s">
        <v>1946</v>
      </c>
      <c r="C596" s="778" t="s">
        <v>1947</v>
      </c>
      <c r="D596" s="779" t="n">
        <v>8595596326044</v>
      </c>
      <c r="E596" s="779" t="n">
        <v>8595596326044</v>
      </c>
      <c r="F596" s="532" t="s">
        <v>246</v>
      </c>
      <c r="G596" s="532" t="s">
        <v>75</v>
      </c>
      <c r="H596" s="778"/>
      <c r="I596" s="618" t="s">
        <v>76</v>
      </c>
      <c r="J596" s="204" t="n">
        <v>2</v>
      </c>
      <c r="K596" s="204"/>
      <c r="L596" s="204" t="s">
        <v>1212</v>
      </c>
      <c r="M596" s="204" t="n">
        <v>30</v>
      </c>
      <c r="N596" s="204" t="s">
        <v>200</v>
      </c>
      <c r="O596" s="204" t="s">
        <v>1948</v>
      </c>
      <c r="P596" s="618"/>
      <c r="Q596" s="706" t="n">
        <v>2.2</v>
      </c>
      <c r="R596" s="618" t="s">
        <v>505</v>
      </c>
      <c r="S596" s="618" t="n">
        <v>20</v>
      </c>
      <c r="T596" s="175" t="s">
        <v>202</v>
      </c>
      <c r="U596" s="406" t="s">
        <v>82</v>
      </c>
      <c r="V596" s="267"/>
      <c r="W596" s="268" t="n">
        <v>5599.9</v>
      </c>
      <c r="X596" s="162"/>
      <c r="Y596" s="163" t="n">
        <f aca="false">W596/24</f>
        <v>233.329166666667</v>
      </c>
      <c r="Z596" s="164" t="n">
        <f aca="false">W596*IF(EXACT(AB596,"PC"),1,((100-$X$24)/100))</f>
        <v>5599.9</v>
      </c>
      <c r="AA596" s="164" t="n">
        <f aca="false">Z596/24</f>
        <v>233.329166666667</v>
      </c>
      <c r="AB596" s="165"/>
      <c r="AC596" s="270"/>
      <c r="AD596" s="270"/>
      <c r="AE596" s="167" t="n">
        <f aca="false">IF(ISBLANK(AC596),IF(ISBLANK(AD596),0,AD596*VALUE(LEFT(T596,SEARCH("x",T596)-1))*VALUE(IF(ISERROR(SEARCH("x",MID(T596,SEARCH("x",T596)+1,10))),"1",LEFT(MID(T596,SEARCH("x",T596)+1,10),SEARCH("x",MID(T596,SEARCH("x",T596)+1,10))-1)))),AC596)*Z596</f>
        <v>0</v>
      </c>
      <c r="AF596" s="168" t="n">
        <f aca="false">IF(ISBLANK(AC596),IF(ISBLANK(AD596),0,AD596*VALUE(LEFT(T596,SEARCH("x",T596)-1))*VALUE(IF(ISERROR(SEARCH("x",MID(T596,SEARCH("x",T596)+1,10))),"1",LEFT(MID(T596,SEARCH("x",T596)+1,10),SEARCH("x",MID(T596,SEARCH("x",T596)+1,10))-1)))),AC596)*AA596</f>
        <v>0</v>
      </c>
    </row>
    <row r="597" s="73" customFormat="true" ht="15" hidden="false" customHeight="true" outlineLevel="0" collapsed="false">
      <c r="A597" s="170" t="s">
        <v>1949</v>
      </c>
      <c r="B597" s="778" t="s">
        <v>1950</v>
      </c>
      <c r="C597" s="778" t="s">
        <v>1951</v>
      </c>
      <c r="D597" s="779" t="n">
        <v>8595596326051</v>
      </c>
      <c r="E597" s="779" t="n">
        <v>8595596326051</v>
      </c>
      <c r="F597" s="532" t="s">
        <v>246</v>
      </c>
      <c r="G597" s="532" t="s">
        <v>75</v>
      </c>
      <c r="H597" s="778"/>
      <c r="I597" s="618" t="s">
        <v>76</v>
      </c>
      <c r="J597" s="204" t="n">
        <v>2</v>
      </c>
      <c r="K597" s="204"/>
      <c r="L597" s="204" t="s">
        <v>1212</v>
      </c>
      <c r="M597" s="204" t="n">
        <v>30</v>
      </c>
      <c r="N597" s="204" t="s">
        <v>200</v>
      </c>
      <c r="O597" s="204" t="s">
        <v>1948</v>
      </c>
      <c r="P597" s="618"/>
      <c r="Q597" s="706" t="n">
        <v>2.2</v>
      </c>
      <c r="R597" s="618" t="s">
        <v>505</v>
      </c>
      <c r="S597" s="618" t="n">
        <v>33</v>
      </c>
      <c r="T597" s="175" t="s">
        <v>202</v>
      </c>
      <c r="U597" s="406" t="s">
        <v>82</v>
      </c>
      <c r="V597" s="267"/>
      <c r="W597" s="268" t="n">
        <v>5599.9</v>
      </c>
      <c r="X597" s="162"/>
      <c r="Y597" s="163" t="n">
        <f aca="false">W597/24</f>
        <v>233.329166666667</v>
      </c>
      <c r="Z597" s="164" t="n">
        <f aca="false">W597*IF(EXACT(AB597,"PC"),1,((100-$X$24)/100))</f>
        <v>5599.9</v>
      </c>
      <c r="AA597" s="164" t="n">
        <f aca="false">Z597/24</f>
        <v>233.329166666667</v>
      </c>
      <c r="AB597" s="165"/>
      <c r="AC597" s="270"/>
      <c r="AD597" s="270"/>
      <c r="AE597" s="167" t="n">
        <f aca="false">IF(ISBLANK(AC597),IF(ISBLANK(AD597),0,AD597*VALUE(LEFT(T597,SEARCH("x",T597)-1))*VALUE(IF(ISERROR(SEARCH("x",MID(T597,SEARCH("x",T597)+1,10))),"1",LEFT(MID(T597,SEARCH("x",T597)+1,10),SEARCH("x",MID(T597,SEARCH("x",T597)+1,10))-1)))),AC597)*Z597</f>
        <v>0</v>
      </c>
      <c r="AF597" s="168" t="n">
        <f aca="false">IF(ISBLANK(AC597),IF(ISBLANK(AD597),0,AD597*VALUE(LEFT(T597,SEARCH("x",T597)-1))*VALUE(IF(ISERROR(SEARCH("x",MID(T597,SEARCH("x",T597)+1,10))),"1",LEFT(MID(T597,SEARCH("x",T597)+1,10),SEARCH("x",MID(T597,SEARCH("x",T597)+1,10))-1)))),AC597)*AA597</f>
        <v>0</v>
      </c>
    </row>
    <row r="598" s="73" customFormat="true" ht="15" hidden="false" customHeight="true" outlineLevel="0" collapsed="false">
      <c r="A598" s="170" t="s">
        <v>1952</v>
      </c>
      <c r="B598" s="778" t="s">
        <v>1953</v>
      </c>
      <c r="C598" s="778" t="s">
        <v>1954</v>
      </c>
      <c r="D598" s="779" t="n">
        <v>8595596326068</v>
      </c>
      <c r="E598" s="779" t="n">
        <v>8595596326068</v>
      </c>
      <c r="F598" s="532" t="s">
        <v>246</v>
      </c>
      <c r="G598" s="532" t="s">
        <v>75</v>
      </c>
      <c r="H598" s="778"/>
      <c r="I598" s="618" t="s">
        <v>76</v>
      </c>
      <c r="J598" s="204" t="n">
        <v>2</v>
      </c>
      <c r="K598" s="204"/>
      <c r="L598" s="204" t="s">
        <v>1212</v>
      </c>
      <c r="M598" s="204" t="n">
        <v>30</v>
      </c>
      <c r="N598" s="204" t="s">
        <v>200</v>
      </c>
      <c r="O598" s="204" t="s">
        <v>1948</v>
      </c>
      <c r="P598" s="618"/>
      <c r="Q598" s="706" t="n">
        <v>2.2</v>
      </c>
      <c r="R598" s="618" t="s">
        <v>505</v>
      </c>
      <c r="S598" s="618" t="n">
        <v>36</v>
      </c>
      <c r="T598" s="175" t="s">
        <v>202</v>
      </c>
      <c r="U598" s="406" t="s">
        <v>82</v>
      </c>
      <c r="V598" s="267"/>
      <c r="W598" s="268" t="n">
        <v>5399.9</v>
      </c>
      <c r="X598" s="162"/>
      <c r="Y598" s="163" t="n">
        <f aca="false">W598/24</f>
        <v>224.995833333333</v>
      </c>
      <c r="Z598" s="164" t="n">
        <f aca="false">W598*IF(EXACT(AB598,"PC"),1,((100-$X$24)/100))</f>
        <v>5399.9</v>
      </c>
      <c r="AA598" s="164" t="n">
        <f aca="false">Z598/24</f>
        <v>224.995833333333</v>
      </c>
      <c r="AB598" s="165"/>
      <c r="AC598" s="270"/>
      <c r="AD598" s="270"/>
      <c r="AE598" s="167" t="n">
        <f aca="false">IF(ISBLANK(AC598),IF(ISBLANK(AD598),0,AD598*VALUE(LEFT(T598,SEARCH("x",T598)-1))*VALUE(IF(ISERROR(SEARCH("x",MID(T598,SEARCH("x",T598)+1,10))),"1",LEFT(MID(T598,SEARCH("x",T598)+1,10),SEARCH("x",MID(T598,SEARCH("x",T598)+1,10))-1)))),AC598)*Z598</f>
        <v>0</v>
      </c>
      <c r="AF598" s="168" t="n">
        <f aca="false">IF(ISBLANK(AC598),IF(ISBLANK(AD598),0,AD598*VALUE(LEFT(T598,SEARCH("x",T598)-1))*VALUE(IF(ISERROR(SEARCH("x",MID(T598,SEARCH("x",T598)+1,10))),"1",LEFT(MID(T598,SEARCH("x",T598)+1,10),SEARCH("x",MID(T598,SEARCH("x",T598)+1,10))-1)))),AC598)*AA598</f>
        <v>0</v>
      </c>
    </row>
    <row r="599" s="73" customFormat="true" ht="15" hidden="false" customHeight="true" outlineLevel="0" collapsed="false">
      <c r="A599" s="170" t="s">
        <v>1955</v>
      </c>
      <c r="B599" s="778" t="s">
        <v>1956</v>
      </c>
      <c r="C599" s="778" t="s">
        <v>1957</v>
      </c>
      <c r="D599" s="779" t="n">
        <v>8595596326075</v>
      </c>
      <c r="E599" s="779" t="n">
        <v>8595596326075</v>
      </c>
      <c r="F599" s="532" t="s">
        <v>246</v>
      </c>
      <c r="G599" s="532" t="s">
        <v>75</v>
      </c>
      <c r="H599" s="778"/>
      <c r="I599" s="618" t="s">
        <v>76</v>
      </c>
      <c r="J599" s="204" t="n">
        <v>2</v>
      </c>
      <c r="K599" s="204"/>
      <c r="L599" s="204" t="s">
        <v>1212</v>
      </c>
      <c r="M599" s="204" t="n">
        <v>30</v>
      </c>
      <c r="N599" s="204" t="s">
        <v>200</v>
      </c>
      <c r="O599" s="204" t="s">
        <v>1948</v>
      </c>
      <c r="P599" s="618"/>
      <c r="Q599" s="706" t="n">
        <v>2.2</v>
      </c>
      <c r="R599" s="618" t="s">
        <v>505</v>
      </c>
      <c r="S599" s="618" t="n">
        <v>33</v>
      </c>
      <c r="T599" s="175" t="s">
        <v>202</v>
      </c>
      <c r="U599" s="406" t="s">
        <v>82</v>
      </c>
      <c r="V599" s="267"/>
      <c r="W599" s="268" t="n">
        <v>5599.9</v>
      </c>
      <c r="X599" s="162"/>
      <c r="Y599" s="163" t="n">
        <f aca="false">W599/24</f>
        <v>233.329166666667</v>
      </c>
      <c r="Z599" s="164" t="n">
        <f aca="false">W599*IF(EXACT(AB599,"PC"),1,((100-$X$24)/100))</f>
        <v>5599.9</v>
      </c>
      <c r="AA599" s="164" t="n">
        <f aca="false">Z599/24</f>
        <v>233.329166666667</v>
      </c>
      <c r="AB599" s="165"/>
      <c r="AC599" s="270"/>
      <c r="AD599" s="270"/>
      <c r="AE599" s="167" t="n">
        <f aca="false">IF(ISBLANK(AC599),IF(ISBLANK(AD599),0,AD599*VALUE(LEFT(T599,SEARCH("x",T599)-1))*VALUE(IF(ISERROR(SEARCH("x",MID(T599,SEARCH("x",T599)+1,10))),"1",LEFT(MID(T599,SEARCH("x",T599)+1,10),SEARCH("x",MID(T599,SEARCH("x",T599)+1,10))-1)))),AC599)*Z599</f>
        <v>0</v>
      </c>
      <c r="AF599" s="168" t="n">
        <f aca="false">IF(ISBLANK(AC599),IF(ISBLANK(AD599),0,AD599*VALUE(LEFT(T599,SEARCH("x",T599)-1))*VALUE(IF(ISERROR(SEARCH("x",MID(T599,SEARCH("x",T599)+1,10))),"1",LEFT(MID(T599,SEARCH("x",T599)+1,10),SEARCH("x",MID(T599,SEARCH("x",T599)+1,10))-1)))),AC599)*AA599</f>
        <v>0</v>
      </c>
    </row>
    <row r="600" s="73" customFormat="true" ht="15" hidden="false" customHeight="true" outlineLevel="0" collapsed="false">
      <c r="A600" s="170" t="s">
        <v>1958</v>
      </c>
      <c r="B600" s="778" t="s">
        <v>1959</v>
      </c>
      <c r="C600" s="778" t="s">
        <v>1960</v>
      </c>
      <c r="D600" s="779" t="n">
        <v>8595596326082</v>
      </c>
      <c r="E600" s="779" t="n">
        <v>8595596326082</v>
      </c>
      <c r="F600" s="532" t="s">
        <v>246</v>
      </c>
      <c r="G600" s="532" t="s">
        <v>75</v>
      </c>
      <c r="H600" s="778"/>
      <c r="I600" s="618" t="s">
        <v>76</v>
      </c>
      <c r="J600" s="204" t="n">
        <v>2</v>
      </c>
      <c r="K600" s="204"/>
      <c r="L600" s="204" t="s">
        <v>1212</v>
      </c>
      <c r="M600" s="204" t="n">
        <v>30</v>
      </c>
      <c r="N600" s="204" t="s">
        <v>200</v>
      </c>
      <c r="O600" s="204" t="s">
        <v>1948</v>
      </c>
      <c r="P600" s="618"/>
      <c r="Q600" s="706" t="n">
        <v>2.1</v>
      </c>
      <c r="R600" s="618" t="s">
        <v>505</v>
      </c>
      <c r="S600" s="618" t="n">
        <v>30</v>
      </c>
      <c r="T600" s="175" t="s">
        <v>202</v>
      </c>
      <c r="U600" s="406" t="s">
        <v>82</v>
      </c>
      <c r="V600" s="267"/>
      <c r="W600" s="268" t="n">
        <v>5399.9</v>
      </c>
      <c r="X600" s="162"/>
      <c r="Y600" s="163" t="n">
        <f aca="false">W600/24</f>
        <v>224.995833333333</v>
      </c>
      <c r="Z600" s="164" t="n">
        <f aca="false">W600*IF(EXACT(AB600,"PC"),1,((100-$X$24)/100))</f>
        <v>5399.9</v>
      </c>
      <c r="AA600" s="164" t="n">
        <f aca="false">Z600/24</f>
        <v>224.995833333333</v>
      </c>
      <c r="AB600" s="165"/>
      <c r="AC600" s="270"/>
      <c r="AD600" s="270"/>
      <c r="AE600" s="167" t="n">
        <f aca="false">IF(ISBLANK(AC600),IF(ISBLANK(AD600),0,AD600*VALUE(LEFT(T600,SEARCH("x",T600)-1))*VALUE(IF(ISERROR(SEARCH("x",MID(T600,SEARCH("x",T600)+1,10))),"1",LEFT(MID(T600,SEARCH("x",T600)+1,10),SEARCH("x",MID(T600,SEARCH("x",T600)+1,10))-1)))),AC600)*Z600</f>
        <v>0</v>
      </c>
      <c r="AF600" s="168" t="n">
        <f aca="false">IF(ISBLANK(AC600),IF(ISBLANK(AD600),0,AD600*VALUE(LEFT(T600,SEARCH("x",T600)-1))*VALUE(IF(ISERROR(SEARCH("x",MID(T600,SEARCH("x",T600)+1,10))),"1",LEFT(MID(T600,SEARCH("x",T600)+1,10),SEARCH("x",MID(T600,SEARCH("x",T600)+1,10))-1)))),AC600)*AA600</f>
        <v>0</v>
      </c>
    </row>
    <row r="601" s="73" customFormat="true" ht="15" hidden="false" customHeight="true" outlineLevel="0" collapsed="false">
      <c r="A601" s="150" t="s">
        <v>1961</v>
      </c>
      <c r="B601" s="325" t="s">
        <v>1962</v>
      </c>
      <c r="C601" s="325" t="s">
        <v>1963</v>
      </c>
      <c r="D601" s="326" t="n">
        <v>8595596322657</v>
      </c>
      <c r="E601" s="326" t="n">
        <v>8595596322657</v>
      </c>
      <c r="F601" s="511" t="s">
        <v>246</v>
      </c>
      <c r="G601" s="511" t="s">
        <v>75</v>
      </c>
      <c r="H601" s="325"/>
      <c r="I601" s="187" t="s">
        <v>199</v>
      </c>
      <c r="J601" s="185" t="n">
        <v>2</v>
      </c>
      <c r="K601" s="185" t="s">
        <v>1964</v>
      </c>
      <c r="L601" s="185" t="s">
        <v>954</v>
      </c>
      <c r="M601" s="185" t="n">
        <v>30</v>
      </c>
      <c r="N601" s="185" t="s">
        <v>200</v>
      </c>
      <c r="O601" s="185" t="s">
        <v>1965</v>
      </c>
      <c r="P601" s="187" t="n">
        <v>25.9</v>
      </c>
      <c r="Q601" s="265" t="n">
        <v>3.12</v>
      </c>
      <c r="R601" s="187" t="s">
        <v>505</v>
      </c>
      <c r="S601" s="187" t="n">
        <v>145</v>
      </c>
      <c r="T601" s="155" t="s">
        <v>202</v>
      </c>
      <c r="U601" s="266" t="s">
        <v>669</v>
      </c>
      <c r="V601" s="267" t="n">
        <v>5999.9</v>
      </c>
      <c r="W601" s="268" t="n">
        <v>5499.9</v>
      </c>
      <c r="X601" s="162" t="n">
        <f aca="false">W601/V601-1</f>
        <v>-0.0833347222453708</v>
      </c>
      <c r="Y601" s="163" t="n">
        <f aca="false">W601/24</f>
        <v>229.1625</v>
      </c>
      <c r="Z601" s="164" t="n">
        <f aca="false">W601*IF(EXACT(AB601,"PC"),1,((100-$X$24)/100))</f>
        <v>5499.9</v>
      </c>
      <c r="AA601" s="164" t="n">
        <f aca="false">Z601/24</f>
        <v>229.1625</v>
      </c>
      <c r="AB601" s="165"/>
      <c r="AC601" s="270"/>
      <c r="AD601" s="270"/>
      <c r="AE601" s="167" t="n">
        <f aca="false">IF(ISBLANK(AC601),IF(ISBLANK(AD601),0,AD601*VALUE(LEFT(T601,SEARCH("x",T601)-1))*VALUE(IF(ISERROR(SEARCH("x",MID(T601,SEARCH("x",T601)+1,10))),"1",LEFT(MID(T601,SEARCH("x",T601)+1,10),SEARCH("x",MID(T601,SEARCH("x",T601)+1,10))-1)))),AC601)*Z601</f>
        <v>0</v>
      </c>
      <c r="AF601" s="168" t="n">
        <f aca="false">IF(ISBLANK(AC601),IF(ISBLANK(AD601),0,AD601*VALUE(LEFT(T601,SEARCH("x",T601)-1))*VALUE(IF(ISERROR(SEARCH("x",MID(T601,SEARCH("x",T601)+1,10))),"1",LEFT(MID(T601,SEARCH("x",T601)+1,10),SEARCH("x",MID(T601,SEARCH("x",T601)+1,10))-1)))),AC601)*AA601</f>
        <v>0</v>
      </c>
    </row>
    <row r="602" s="73" customFormat="true" ht="15" hidden="false" customHeight="true" outlineLevel="0" collapsed="false">
      <c r="A602" s="150" t="s">
        <v>1966</v>
      </c>
      <c r="B602" s="325" t="s">
        <v>1967</v>
      </c>
      <c r="C602" s="325" t="s">
        <v>1968</v>
      </c>
      <c r="D602" s="326"/>
      <c r="E602" s="326"/>
      <c r="F602" s="511" t="s">
        <v>1969</v>
      </c>
      <c r="G602" s="511"/>
      <c r="H602" s="325"/>
      <c r="I602" s="187" t="s">
        <v>76</v>
      </c>
      <c r="J602" s="185" t="n">
        <v>2</v>
      </c>
      <c r="K602" s="457"/>
      <c r="L602" s="185" t="s">
        <v>954</v>
      </c>
      <c r="M602" s="185"/>
      <c r="N602" s="185" t="s">
        <v>200</v>
      </c>
      <c r="O602" s="185"/>
      <c r="P602" s="187"/>
      <c r="Q602" s="265"/>
      <c r="R602" s="187" t="s">
        <v>505</v>
      </c>
      <c r="S602" s="187" t="n">
        <v>60</v>
      </c>
      <c r="T602" s="155" t="s">
        <v>202</v>
      </c>
      <c r="U602" s="266" t="s">
        <v>82</v>
      </c>
      <c r="V602" s="267" t="n">
        <v>1899.9</v>
      </c>
      <c r="W602" s="268" t="n">
        <v>1899.9</v>
      </c>
      <c r="X602" s="162" t="n">
        <f aca="false">W602/V602-1</f>
        <v>0</v>
      </c>
      <c r="Y602" s="163" t="n">
        <f aca="false">W602/24</f>
        <v>79.1625</v>
      </c>
      <c r="Z602" s="164" t="n">
        <f aca="false">W602*IF(EXACT(AB602,"PC"),1,((100-$X$24)/100))</f>
        <v>1899.9</v>
      </c>
      <c r="AA602" s="164" t="n">
        <f aca="false">Z602/24</f>
        <v>79.1625</v>
      </c>
      <c r="AB602" s="165"/>
      <c r="AC602" s="270"/>
      <c r="AD602" s="270"/>
      <c r="AE602" s="167" t="n">
        <f aca="false">IF(ISBLANK(AC602),IF(ISBLANK(AD602),0,AD602*VALUE(LEFT(T602,SEARCH("x",T602)-1))*VALUE(IF(ISERROR(SEARCH("x",MID(T602,SEARCH("x",T602)+1,10))),"1",LEFT(MID(T602,SEARCH("x",T602)+1,10),SEARCH("x",MID(T602,SEARCH("x",T602)+1,10))-1)))),AC602)*Z602</f>
        <v>0</v>
      </c>
      <c r="AF602" s="168" t="n">
        <f aca="false">IF(ISBLANK(AC602),IF(ISBLANK(AD602),0,AD602*VALUE(LEFT(T602,SEARCH("x",T602)-1))*VALUE(IF(ISERROR(SEARCH("x",MID(T602,SEARCH("x",T602)+1,10))),"1",LEFT(MID(T602,SEARCH("x",T602)+1,10),SEARCH("x",MID(T602,SEARCH("x",T602)+1,10))-1)))),AC602)*AA602</f>
        <v>0</v>
      </c>
    </row>
    <row r="603" s="73" customFormat="true" ht="15" hidden="false" customHeight="true" outlineLevel="0" collapsed="false">
      <c r="A603" s="150" t="s">
        <v>1970</v>
      </c>
      <c r="B603" s="325" t="s">
        <v>1971</v>
      </c>
      <c r="C603" s="325" t="s">
        <v>1972</v>
      </c>
      <c r="D603" s="326" t="n">
        <v>8595596308590</v>
      </c>
      <c r="E603" s="326" t="n">
        <v>8595596308590</v>
      </c>
      <c r="F603" s="1012" t="s">
        <v>1883</v>
      </c>
      <c r="G603" s="614" t="s">
        <v>75</v>
      </c>
      <c r="H603" s="325"/>
      <c r="I603" s="187" t="s">
        <v>76</v>
      </c>
      <c r="J603" s="185" t="n">
        <v>2</v>
      </c>
      <c r="K603" s="185" t="s">
        <v>1973</v>
      </c>
      <c r="L603" s="185" t="s">
        <v>1528</v>
      </c>
      <c r="M603" s="185" t="n">
        <v>30</v>
      </c>
      <c r="N603" s="185" t="s">
        <v>200</v>
      </c>
      <c r="O603" s="185" t="s">
        <v>1974</v>
      </c>
      <c r="P603" s="187" t="n">
        <v>22</v>
      </c>
      <c r="Q603" s="265" t="n">
        <v>2.929</v>
      </c>
      <c r="R603" s="187" t="s">
        <v>505</v>
      </c>
      <c r="S603" s="187" t="n">
        <v>38</v>
      </c>
      <c r="T603" s="155" t="s">
        <v>202</v>
      </c>
      <c r="U603" s="266" t="s">
        <v>82</v>
      </c>
      <c r="V603" s="267" t="n">
        <v>5999.9</v>
      </c>
      <c r="W603" s="268" t="n">
        <v>5999.9</v>
      </c>
      <c r="X603" s="162" t="n">
        <f aca="false">W603/V603-1</f>
        <v>0</v>
      </c>
      <c r="Y603" s="163" t="n">
        <f aca="false">W603/24</f>
        <v>249.995833333333</v>
      </c>
      <c r="Z603" s="164" t="n">
        <f aca="false">W603*IF(EXACT(AB603,"PC"),1,((100-$X$24)/100))</f>
        <v>5999.9</v>
      </c>
      <c r="AA603" s="164" t="n">
        <f aca="false">Z603/24</f>
        <v>249.995833333333</v>
      </c>
      <c r="AB603" s="165"/>
      <c r="AC603" s="270"/>
      <c r="AD603" s="270"/>
      <c r="AE603" s="167" t="n">
        <f aca="false">IF(ISBLANK(AC603),IF(ISBLANK(AD603),0,AD603*VALUE(LEFT(T603,SEARCH("x",T603)-1))*VALUE(IF(ISERROR(SEARCH("x",MID(T603,SEARCH("x",T603)+1,10))),"1",LEFT(MID(T603,SEARCH("x",T603)+1,10),SEARCH("x",MID(T603,SEARCH("x",T603)+1,10))-1)))),AC603)*Z603</f>
        <v>0</v>
      </c>
      <c r="AF603" s="168" t="n">
        <f aca="false">IF(ISBLANK(AC603),IF(ISBLANK(AD603),0,AD603*VALUE(LEFT(T603,SEARCH("x",T603)-1))*VALUE(IF(ISERROR(SEARCH("x",MID(T603,SEARCH("x",T603)+1,10))),"1",LEFT(MID(T603,SEARCH("x",T603)+1,10),SEARCH("x",MID(T603,SEARCH("x",T603)+1,10))-1)))),AC603)*AA603</f>
        <v>0</v>
      </c>
    </row>
    <row r="604" s="461" customFormat="true" ht="15" hidden="false" customHeight="true" outlineLevel="0" collapsed="false">
      <c r="A604" s="150" t="s">
        <v>1975</v>
      </c>
      <c r="B604" s="192" t="s">
        <v>1976</v>
      </c>
      <c r="C604" s="192" t="s">
        <v>1977</v>
      </c>
      <c r="D604" s="264" t="n">
        <v>8595596312832</v>
      </c>
      <c r="E604" s="264" t="n">
        <v>8595596312832</v>
      </c>
      <c r="F604" s="520" t="s">
        <v>246</v>
      </c>
      <c r="G604" s="561" t="s">
        <v>75</v>
      </c>
      <c r="H604" s="192"/>
      <c r="I604" s="155" t="s">
        <v>76</v>
      </c>
      <c r="J604" s="154" t="n">
        <v>2</v>
      </c>
      <c r="K604" s="154" t="s">
        <v>1978</v>
      </c>
      <c r="L604" s="154" t="s">
        <v>1212</v>
      </c>
      <c r="M604" s="185" t="n">
        <v>18</v>
      </c>
      <c r="N604" s="185" t="s">
        <v>200</v>
      </c>
      <c r="O604" s="185" t="s">
        <v>1979</v>
      </c>
      <c r="P604" s="400" t="n">
        <v>12.62</v>
      </c>
      <c r="Q604" s="400" t="n">
        <v>1.92</v>
      </c>
      <c r="R604" s="400" t="s">
        <v>505</v>
      </c>
      <c r="S604" s="187" t="n">
        <v>16</v>
      </c>
      <c r="T604" s="155" t="s">
        <v>202</v>
      </c>
      <c r="U604" s="266" t="s">
        <v>82</v>
      </c>
      <c r="V604" s="267" t="n">
        <v>4999.9</v>
      </c>
      <c r="W604" s="268" t="n">
        <v>4899.9</v>
      </c>
      <c r="X604" s="162" t="n">
        <f aca="false">W604/V604-1</f>
        <v>-0.0200004000080002</v>
      </c>
      <c r="Y604" s="163" t="n">
        <f aca="false">W604/24</f>
        <v>204.1625</v>
      </c>
      <c r="Z604" s="164" t="n">
        <f aca="false">W604*IF(EXACT(AB604,"PC"),1,((100-$X$24)/100))</f>
        <v>4899.9</v>
      </c>
      <c r="AA604" s="164" t="n">
        <f aca="false">Z604/24</f>
        <v>204.1625</v>
      </c>
      <c r="AB604" s="165"/>
      <c r="AC604" s="270"/>
      <c r="AD604" s="270"/>
      <c r="AE604" s="167" t="n">
        <f aca="false">IF(ISBLANK(AC604),IF(ISBLANK(AD604),0,AD604*VALUE(LEFT(T604,SEARCH("x",T604)-1))*VALUE(IF(ISERROR(SEARCH("x",MID(T604,SEARCH("x",T604)+1,10))),"1",LEFT(MID(T604,SEARCH("x",T604)+1,10),SEARCH("x",MID(T604,SEARCH("x",T604)+1,10))-1)))),AC604)*Z604</f>
        <v>0</v>
      </c>
      <c r="AF604" s="168" t="n">
        <f aca="false">IF(ISBLANK(AC604),IF(ISBLANK(AD604),0,AD604*VALUE(LEFT(T604,SEARCH("x",T604)-1))*VALUE(IF(ISERROR(SEARCH("x",MID(T604,SEARCH("x",T604)+1,10))),"1",LEFT(MID(T604,SEARCH("x",T604)+1,10),SEARCH("x",MID(T604,SEARCH("x",T604)+1,10))-1)))),AC604)*AA604</f>
        <v>0</v>
      </c>
    </row>
    <row r="605" s="73" customFormat="true" ht="15" hidden="false" customHeight="true" outlineLevel="0" collapsed="false">
      <c r="A605" s="150" t="s">
        <v>1980</v>
      </c>
      <c r="B605" s="192" t="s">
        <v>1981</v>
      </c>
      <c r="C605" s="192" t="s">
        <v>1982</v>
      </c>
      <c r="D605" s="264" t="n">
        <v>8595596309511</v>
      </c>
      <c r="E605" s="264" t="n">
        <v>8595596309511</v>
      </c>
      <c r="F605" s="1012" t="s">
        <v>1883</v>
      </c>
      <c r="G605" s="561" t="s">
        <v>75</v>
      </c>
      <c r="H605" s="192"/>
      <c r="I605" s="155" t="s">
        <v>76</v>
      </c>
      <c r="J605" s="154" t="n">
        <v>2</v>
      </c>
      <c r="K605" s="154" t="s">
        <v>1983</v>
      </c>
      <c r="L605" s="154" t="s">
        <v>1285</v>
      </c>
      <c r="M605" s="185" t="n">
        <v>20</v>
      </c>
      <c r="N605" s="185" t="s">
        <v>200</v>
      </c>
      <c r="O605" s="185" t="s">
        <v>1984</v>
      </c>
      <c r="P605" s="400" t="n">
        <v>11.5</v>
      </c>
      <c r="Q605" s="400" t="n">
        <v>2.8</v>
      </c>
      <c r="R605" s="400" t="s">
        <v>505</v>
      </c>
      <c r="S605" s="187" t="n">
        <v>26</v>
      </c>
      <c r="T605" s="155" t="s">
        <v>202</v>
      </c>
      <c r="U605" s="266" t="s">
        <v>82</v>
      </c>
      <c r="V605" s="267" t="n">
        <v>4599.9</v>
      </c>
      <c r="W605" s="268" t="n">
        <v>4599.9</v>
      </c>
      <c r="X605" s="162" t="n">
        <f aca="false">W605/V605-1</f>
        <v>0</v>
      </c>
      <c r="Y605" s="163" t="n">
        <f aca="false">W605/24</f>
        <v>191.6625</v>
      </c>
      <c r="Z605" s="164" t="n">
        <f aca="false">W605*IF(EXACT(AB605,"PC"),1,((100-$X$24)/100))</f>
        <v>4599.9</v>
      </c>
      <c r="AA605" s="164" t="n">
        <f aca="false">Z605/24</f>
        <v>191.6625</v>
      </c>
      <c r="AB605" s="165"/>
      <c r="AC605" s="270"/>
      <c r="AD605" s="270"/>
      <c r="AE605" s="167" t="n">
        <f aca="false">IF(ISBLANK(AC605),IF(ISBLANK(AD605),0,AD605*VALUE(LEFT(T605,SEARCH("x",T605)-1))*VALUE(IF(ISERROR(SEARCH("x",MID(T605,SEARCH("x",T605)+1,10))),"1",LEFT(MID(T605,SEARCH("x",T605)+1,10),SEARCH("x",MID(T605,SEARCH("x",T605)+1,10))-1)))),AC605)*Z605</f>
        <v>0</v>
      </c>
      <c r="AF605" s="168" t="n">
        <f aca="false">IF(ISBLANK(AC605),IF(ISBLANK(AD605),0,AD605*VALUE(LEFT(T605,SEARCH("x",T605)-1))*VALUE(IF(ISERROR(SEARCH("x",MID(T605,SEARCH("x",T605)+1,10))),"1",LEFT(MID(T605,SEARCH("x",T605)+1,10),SEARCH("x",MID(T605,SEARCH("x",T605)+1,10))-1)))),AC605)*AA605</f>
        <v>0</v>
      </c>
    </row>
    <row r="606" s="461" customFormat="true" ht="15" hidden="false" customHeight="true" outlineLevel="0" collapsed="false">
      <c r="A606" s="150" t="s">
        <v>1985</v>
      </c>
      <c r="B606" s="192" t="s">
        <v>1986</v>
      </c>
      <c r="C606" s="192" t="s">
        <v>1987</v>
      </c>
      <c r="D606" s="264" t="n">
        <v>8595596312856</v>
      </c>
      <c r="E606" s="264" t="n">
        <v>8595596312856</v>
      </c>
      <c r="F606" s="520" t="s">
        <v>246</v>
      </c>
      <c r="G606" s="561" t="s">
        <v>75</v>
      </c>
      <c r="H606" s="192"/>
      <c r="I606" s="155" t="s">
        <v>76</v>
      </c>
      <c r="J606" s="154" t="n">
        <v>2</v>
      </c>
      <c r="K606" s="154" t="s">
        <v>1988</v>
      </c>
      <c r="L606" s="154" t="s">
        <v>954</v>
      </c>
      <c r="M606" s="185" t="n">
        <v>20</v>
      </c>
      <c r="N606" s="185" t="s">
        <v>200</v>
      </c>
      <c r="O606" s="185" t="s">
        <v>1984</v>
      </c>
      <c r="P606" s="400" t="n">
        <v>16.6</v>
      </c>
      <c r="Q606" s="400" t="n">
        <v>1.95</v>
      </c>
      <c r="R606" s="400" t="s">
        <v>505</v>
      </c>
      <c r="S606" s="187" t="n">
        <v>39</v>
      </c>
      <c r="T606" s="155" t="s">
        <v>202</v>
      </c>
      <c r="U606" s="266" t="s">
        <v>82</v>
      </c>
      <c r="V606" s="267" t="n">
        <v>4499.9</v>
      </c>
      <c r="W606" s="268" t="n">
        <v>4399.9</v>
      </c>
      <c r="X606" s="162" t="n">
        <f aca="false">W606/V606-1</f>
        <v>-0.0222227160603569</v>
      </c>
      <c r="Y606" s="163" t="n">
        <f aca="false">W606/24</f>
        <v>183.329166666667</v>
      </c>
      <c r="Z606" s="164" t="n">
        <f aca="false">W606*IF(EXACT(AB606,"PC"),1,((100-$X$24)/100))</f>
        <v>4399.9</v>
      </c>
      <c r="AA606" s="164" t="n">
        <f aca="false">Z606/24</f>
        <v>183.329166666667</v>
      </c>
      <c r="AB606" s="165"/>
      <c r="AC606" s="270"/>
      <c r="AD606" s="270"/>
      <c r="AE606" s="167" t="n">
        <f aca="false">IF(ISBLANK(AC606),IF(ISBLANK(AD606),0,AD606*VALUE(LEFT(T606,SEARCH("x",T606)-1))*VALUE(IF(ISERROR(SEARCH("x",MID(T606,SEARCH("x",T606)+1,10))),"1",LEFT(MID(T606,SEARCH("x",T606)+1,10),SEARCH("x",MID(T606,SEARCH("x",T606)+1,10))-1)))),AC606)*Z606</f>
        <v>0</v>
      </c>
      <c r="AF606" s="168" t="n">
        <f aca="false">IF(ISBLANK(AC606),IF(ISBLANK(AD606),0,AD606*VALUE(LEFT(T606,SEARCH("x",T606)-1))*VALUE(IF(ISERROR(SEARCH("x",MID(T606,SEARCH("x",T606)+1,10))),"1",LEFT(MID(T606,SEARCH("x",T606)+1,10),SEARCH("x",MID(T606,SEARCH("x",T606)+1,10))-1)))),AC606)*AA606</f>
        <v>0</v>
      </c>
    </row>
    <row r="607" s="461" customFormat="true" ht="15" hidden="false" customHeight="true" outlineLevel="0" collapsed="false">
      <c r="A607" s="205" t="s">
        <v>1989</v>
      </c>
      <c r="B607" s="274" t="s">
        <v>1990</v>
      </c>
      <c r="C607" s="274" t="s">
        <v>1991</v>
      </c>
      <c r="D607" s="275" t="n">
        <v>8595596312849</v>
      </c>
      <c r="E607" s="275" t="n">
        <v>8595596312849</v>
      </c>
      <c r="F607" s="1013" t="s">
        <v>246</v>
      </c>
      <c r="G607" s="1014" t="s">
        <v>75</v>
      </c>
      <c r="H607" s="274"/>
      <c r="I607" s="211" t="s">
        <v>76</v>
      </c>
      <c r="J607" s="209" t="n">
        <v>2</v>
      </c>
      <c r="K607" s="209" t="s">
        <v>1992</v>
      </c>
      <c r="L607" s="209" t="s">
        <v>1212</v>
      </c>
      <c r="M607" s="210" t="n">
        <v>12</v>
      </c>
      <c r="N607" s="210" t="s">
        <v>200</v>
      </c>
      <c r="O607" s="210" t="s">
        <v>1993</v>
      </c>
      <c r="P607" s="410" t="n">
        <v>16.3</v>
      </c>
      <c r="Q607" s="410" t="n">
        <v>1.26</v>
      </c>
      <c r="R607" s="410" t="s">
        <v>505</v>
      </c>
      <c r="S607" s="277" t="n">
        <v>16</v>
      </c>
      <c r="T607" s="211" t="s">
        <v>202</v>
      </c>
      <c r="U607" s="279" t="s">
        <v>82</v>
      </c>
      <c r="V607" s="280" t="n">
        <v>4999.9</v>
      </c>
      <c r="W607" s="281" t="n">
        <v>4999.9</v>
      </c>
      <c r="X607" s="217" t="n">
        <f aca="false">W607/V607-1</f>
        <v>0</v>
      </c>
      <c r="Y607" s="218" t="n">
        <f aca="false">W607/24</f>
        <v>208.329166666667</v>
      </c>
      <c r="Z607" s="219" t="n">
        <f aca="false">W607*IF(EXACT(AB607,"PC"),1,((100-$X$24)/100))</f>
        <v>4999.9</v>
      </c>
      <c r="AA607" s="219" t="n">
        <f aca="false">Z607/24</f>
        <v>208.329166666667</v>
      </c>
      <c r="AB607" s="220"/>
      <c r="AC607" s="285"/>
      <c r="AD607" s="285"/>
      <c r="AE607" s="222" t="n">
        <f aca="false">IF(ISBLANK(AC607),IF(ISBLANK(AD607),0,AD607*VALUE(LEFT(T607,SEARCH("x",T607)-1))*VALUE(IF(ISERROR(SEARCH("x",MID(T607,SEARCH("x",T607)+1,10))),"1",LEFT(MID(T607,SEARCH("x",T607)+1,10),SEARCH("x",MID(T607,SEARCH("x",T607)+1,10))-1)))),AC607)*Z607</f>
        <v>0</v>
      </c>
      <c r="AF607" s="223" t="n">
        <f aca="false">IF(ISBLANK(AC607),IF(ISBLANK(AD607),0,AD607*VALUE(LEFT(T607,SEARCH("x",T607)-1))*VALUE(IF(ISERROR(SEARCH("x",MID(T607,SEARCH("x",T607)+1,10))),"1",LEFT(MID(T607,SEARCH("x",T607)+1,10),SEARCH("x",MID(T607,SEARCH("x",T607)+1,10))-1)))),AC607)*AA607</f>
        <v>0</v>
      </c>
    </row>
    <row r="608" s="805" customFormat="true" ht="26.25" hidden="false" customHeight="false" outlineLevel="0" collapsed="false">
      <c r="A608" s="902"/>
      <c r="B608" s="1015" t="s">
        <v>1994</v>
      </c>
      <c r="C608" s="1016"/>
      <c r="D608" s="1017"/>
      <c r="E608" s="1017"/>
      <c r="F608" s="1016"/>
      <c r="G608" s="1016"/>
      <c r="H608" s="1018"/>
      <c r="I608" s="1018"/>
      <c r="J608" s="1018"/>
      <c r="K608" s="1018"/>
      <c r="L608" s="1019"/>
      <c r="M608" s="1019"/>
      <c r="N608" s="1020"/>
      <c r="O608" s="1020"/>
      <c r="P608" s="1021"/>
      <c r="Q608" s="1022"/>
      <c r="R608" s="742"/>
      <c r="S608" s="1023"/>
      <c r="T608" s="1024"/>
      <c r="U608" s="1025"/>
      <c r="V608" s="1026"/>
      <c r="W608" s="1026"/>
      <c r="X608" s="1026"/>
      <c r="Y608" s="1027"/>
      <c r="Z608" s="237"/>
      <c r="AA608" s="237"/>
      <c r="AB608" s="1028"/>
      <c r="AC608" s="299"/>
      <c r="AD608" s="299"/>
      <c r="AE608" s="300"/>
      <c r="AF608" s="300"/>
    </row>
    <row r="609" customFormat="false" ht="26.25" hidden="false" customHeight="false" outlineLevel="0" collapsed="false">
      <c r="A609" s="72"/>
      <c r="B609" s="1015" t="s">
        <v>1995</v>
      </c>
      <c r="C609" s="1029"/>
      <c r="D609" s="1030"/>
      <c r="E609" s="1030"/>
      <c r="F609" s="1031"/>
      <c r="G609" s="1031"/>
      <c r="H609" s="1032"/>
      <c r="I609" s="1032"/>
      <c r="J609" s="1032"/>
      <c r="K609" s="1032"/>
      <c r="L609" s="1033"/>
      <c r="M609" s="1033"/>
      <c r="N609" s="1034"/>
      <c r="O609" s="1034"/>
      <c r="P609" s="3"/>
      <c r="Q609" s="1035"/>
      <c r="R609" s="1036"/>
      <c r="S609" s="1037"/>
      <c r="T609" s="1038"/>
      <c r="U609" s="1039"/>
      <c r="V609" s="1040"/>
      <c r="W609" s="1040"/>
      <c r="X609" s="1040"/>
      <c r="Y609" s="1041"/>
      <c r="Z609" s="237"/>
      <c r="AA609" s="237"/>
      <c r="AB609" s="10"/>
      <c r="AC609" s="313"/>
      <c r="AD609" s="313"/>
      <c r="AE609" s="314"/>
      <c r="AF609" s="314"/>
    </row>
    <row r="610" s="73" customFormat="true" ht="15" hidden="false" customHeight="false" outlineLevel="0" collapsed="false">
      <c r="A610" s="1042" t="s">
        <v>1996</v>
      </c>
      <c r="B610" s="1043" t="s">
        <v>1997</v>
      </c>
      <c r="C610" s="1043"/>
      <c r="D610" s="1044"/>
      <c r="E610" s="1044"/>
      <c r="F610" s="1045"/>
      <c r="G610" s="353"/>
      <c r="H610" s="351"/>
      <c r="I610" s="135" t="s">
        <v>76</v>
      </c>
      <c r="J610" s="135"/>
      <c r="K610" s="1046"/>
      <c r="L610" s="135"/>
      <c r="M610" s="134"/>
      <c r="N610" s="135"/>
      <c r="O610" s="135"/>
      <c r="P610" s="135"/>
      <c r="Q610" s="549"/>
      <c r="R610" s="135"/>
      <c r="S610" s="135"/>
      <c r="T610" s="1047" t="s">
        <v>202</v>
      </c>
      <c r="U610" s="1048"/>
      <c r="V610" s="1049" t="n">
        <v>570</v>
      </c>
      <c r="W610" s="1050" t="n">
        <v>570</v>
      </c>
      <c r="X610" s="1051"/>
      <c r="Y610" s="143" t="n">
        <f aca="false">W610/24</f>
        <v>23.75</v>
      </c>
      <c r="Z610" s="144" t="n">
        <f aca="false">W610*IF(EXACT(AB610,"PC"),1,((100-$X$24)/100))</f>
        <v>570</v>
      </c>
      <c r="AA610" s="144" t="n">
        <f aca="false">Z610/24</f>
        <v>23.75</v>
      </c>
      <c r="AB610" s="145"/>
      <c r="AC610" s="323"/>
      <c r="AD610" s="323"/>
      <c r="AE610" s="147" t="n">
        <f aca="false">IF(ISBLANK(AC610),IF(ISBLANK(AD610),0,AD610*VALUE(LEFT(T610,SEARCH("x",T610)-1))*VALUE(IF(ISERROR(SEARCH("x",MID(T610,SEARCH("x",T610)+1,10))),"1",LEFT(MID(T610,SEARCH("x",T610)+1,10),SEARCH("x",MID(T610,SEARCH("x",T610)+1,10))-1)))),AC610)*Z610</f>
        <v>0</v>
      </c>
      <c r="AF610" s="148" t="n">
        <f aca="false">IF(ISBLANK(AC610),IF(ISBLANK(AD610),0,AD610*VALUE(LEFT(T610,SEARCH("x",T610)-1))*VALUE(IF(ISERROR(SEARCH("x",MID(T610,SEARCH("x",T610)+1,10))),"1",LEFT(MID(T610,SEARCH("x",T610)+1,10),SEARCH("x",MID(T610,SEARCH("x",T610)+1,10))-1)))),AC610)*AA610</f>
        <v>0</v>
      </c>
    </row>
    <row r="611" s="73" customFormat="true" ht="15" hidden="false" customHeight="false" outlineLevel="0" collapsed="false">
      <c r="A611" s="1052" t="s">
        <v>1998</v>
      </c>
      <c r="B611" s="1053" t="s">
        <v>1999</v>
      </c>
      <c r="C611" s="1053" t="s">
        <v>2000</v>
      </c>
      <c r="D611" s="1054" t="n">
        <v>8595596325955</v>
      </c>
      <c r="E611" s="1054" t="n">
        <v>8595596325962</v>
      </c>
      <c r="F611" s="532" t="s">
        <v>246</v>
      </c>
      <c r="G611" s="173"/>
      <c r="H611" s="195"/>
      <c r="I611" s="175" t="s">
        <v>76</v>
      </c>
      <c r="J611" s="175"/>
      <c r="K611" s="1055"/>
      <c r="L611" s="175"/>
      <c r="M611" s="174"/>
      <c r="N611" s="175" t="s">
        <v>295</v>
      </c>
      <c r="O611" s="175" t="s">
        <v>2001</v>
      </c>
      <c r="P611" s="175"/>
      <c r="Q611" s="199"/>
      <c r="R611" s="175" t="s">
        <v>80</v>
      </c>
      <c r="S611" s="175" t="n">
        <v>45</v>
      </c>
      <c r="T611" s="1056" t="s">
        <v>2002</v>
      </c>
      <c r="U611" s="1057" t="s">
        <v>221</v>
      </c>
      <c r="V611" s="1058" t="n">
        <v>3199.9</v>
      </c>
      <c r="W611" s="1059" t="n">
        <v>3199.9</v>
      </c>
      <c r="X611" s="1060"/>
      <c r="Y611" s="163" t="n">
        <f aca="false">W611/24</f>
        <v>133.329166666667</v>
      </c>
      <c r="Z611" s="164" t="n">
        <f aca="false">W611*IF(EXACT(AB611,"PC"),1,((100-$X$24)/100))</f>
        <v>3199.9</v>
      </c>
      <c r="AA611" s="164" t="n">
        <f aca="false">Z611/24</f>
        <v>133.329166666667</v>
      </c>
      <c r="AB611" s="165"/>
      <c r="AC611" s="270"/>
      <c r="AD611" s="270"/>
      <c r="AE611" s="167" t="n">
        <f aca="false">IF(ISBLANK(AC611),IF(ISBLANK(AD611),0,AD611*VALUE(LEFT(T611,SEARCH("x",T611)-1))*VALUE(IF(ISERROR(SEARCH("x",MID(T611,SEARCH("x",T611)+1,10))),"1",LEFT(MID(T611,SEARCH("x",T611)+1,10),SEARCH("x",MID(T611,SEARCH("x",T611)+1,10))-1)))),AC611)*Z611</f>
        <v>0</v>
      </c>
      <c r="AF611" s="168" t="n">
        <f aca="false">IF(ISBLANK(AC611),IF(ISBLANK(AD611),0,AD611*VALUE(LEFT(T611,SEARCH("x",T611)-1))*VALUE(IF(ISERROR(SEARCH("x",MID(T611,SEARCH("x",T611)+1,10))),"1",LEFT(MID(T611,SEARCH("x",T611)+1,10),SEARCH("x",MID(T611,SEARCH("x",T611)+1,10))-1)))),AC611)*AA611</f>
        <v>0</v>
      </c>
    </row>
    <row r="612" s="73" customFormat="true" ht="15" hidden="false" customHeight="false" outlineLevel="0" collapsed="false">
      <c r="A612" s="1052" t="s">
        <v>2003</v>
      </c>
      <c r="B612" s="1053" t="s">
        <v>2004</v>
      </c>
      <c r="C612" s="1053" t="s">
        <v>2005</v>
      </c>
      <c r="D612" s="1054" t="n">
        <v>8595596325979</v>
      </c>
      <c r="E612" s="1054" t="n">
        <v>8595596325986</v>
      </c>
      <c r="F612" s="532" t="s">
        <v>246</v>
      </c>
      <c r="G612" s="173"/>
      <c r="H612" s="195"/>
      <c r="I612" s="175" t="s">
        <v>76</v>
      </c>
      <c r="J612" s="175"/>
      <c r="K612" s="1055"/>
      <c r="L612" s="175"/>
      <c r="M612" s="174"/>
      <c r="N612" s="175" t="s">
        <v>295</v>
      </c>
      <c r="O612" s="175" t="s">
        <v>2001</v>
      </c>
      <c r="P612" s="175"/>
      <c r="Q612" s="199"/>
      <c r="R612" s="175" t="s">
        <v>80</v>
      </c>
      <c r="S612" s="175" t="n">
        <v>60</v>
      </c>
      <c r="T612" s="1056" t="s">
        <v>2002</v>
      </c>
      <c r="U612" s="1057" t="s">
        <v>221</v>
      </c>
      <c r="V612" s="1058" t="n">
        <v>2950</v>
      </c>
      <c r="W612" s="1059" t="n">
        <v>2999.9</v>
      </c>
      <c r="X612" s="1060"/>
      <c r="Y612" s="163" t="n">
        <f aca="false">W612/24</f>
        <v>124.995833333333</v>
      </c>
      <c r="Z612" s="164" t="n">
        <f aca="false">W612*IF(EXACT(AB612,"PC"),1,((100-$X$24)/100))</f>
        <v>2999.9</v>
      </c>
      <c r="AA612" s="164" t="n">
        <f aca="false">Z612/24</f>
        <v>124.995833333333</v>
      </c>
      <c r="AB612" s="165"/>
      <c r="AC612" s="270"/>
      <c r="AD612" s="270"/>
      <c r="AE612" s="167" t="n">
        <f aca="false">IF(ISBLANK(AC612),IF(ISBLANK(AD612),0,AD612*VALUE(LEFT(T612,SEARCH("x",T612)-1))*VALUE(IF(ISERROR(SEARCH("x",MID(T612,SEARCH("x",T612)+1,10))),"1",LEFT(MID(T612,SEARCH("x",T612)+1,10),SEARCH("x",MID(T612,SEARCH("x",T612)+1,10))-1)))),AC612)*Z612</f>
        <v>0</v>
      </c>
      <c r="AF612" s="168" t="n">
        <f aca="false">IF(ISBLANK(AC612),IF(ISBLANK(AD612),0,AD612*VALUE(LEFT(T612,SEARCH("x",T612)-1))*VALUE(IF(ISERROR(SEARCH("x",MID(T612,SEARCH("x",T612)+1,10))),"1",LEFT(MID(T612,SEARCH("x",T612)+1,10),SEARCH("x",MID(T612,SEARCH("x",T612)+1,10))-1)))),AC612)*AA612</f>
        <v>0</v>
      </c>
    </row>
    <row r="613" s="73" customFormat="true" ht="15" hidden="false" customHeight="false" outlineLevel="0" collapsed="false">
      <c r="A613" s="1052" t="s">
        <v>2006</v>
      </c>
      <c r="B613" s="1053" t="s">
        <v>2007</v>
      </c>
      <c r="C613" s="1053" t="s">
        <v>2008</v>
      </c>
      <c r="D613" s="1054" t="n">
        <v>8595596325993</v>
      </c>
      <c r="E613" s="1054" t="n">
        <v>8595596326006</v>
      </c>
      <c r="F613" s="532" t="s">
        <v>246</v>
      </c>
      <c r="G613" s="173"/>
      <c r="H613" s="195"/>
      <c r="I613" s="175" t="s">
        <v>76</v>
      </c>
      <c r="J613" s="175"/>
      <c r="K613" s="1055"/>
      <c r="L613" s="175"/>
      <c r="M613" s="174"/>
      <c r="N613" s="175" t="s">
        <v>295</v>
      </c>
      <c r="O613" s="175" t="s">
        <v>2001</v>
      </c>
      <c r="P613" s="175"/>
      <c r="Q613" s="199"/>
      <c r="R613" s="175" t="s">
        <v>80</v>
      </c>
      <c r="S613" s="175" t="n">
        <v>60</v>
      </c>
      <c r="T613" s="1056" t="s">
        <v>2002</v>
      </c>
      <c r="U613" s="1057" t="s">
        <v>221</v>
      </c>
      <c r="V613" s="1058" t="n">
        <v>2950</v>
      </c>
      <c r="W613" s="1059" t="n">
        <v>2999.9</v>
      </c>
      <c r="X613" s="1060"/>
      <c r="Y613" s="163" t="n">
        <f aca="false">W613/24</f>
        <v>124.995833333333</v>
      </c>
      <c r="Z613" s="164" t="n">
        <f aca="false">W613*IF(EXACT(AB613,"PC"),1,((100-$X$24)/100))</f>
        <v>2999.9</v>
      </c>
      <c r="AA613" s="164" t="n">
        <f aca="false">Z613/24</f>
        <v>124.995833333333</v>
      </c>
      <c r="AB613" s="165"/>
      <c r="AC613" s="270"/>
      <c r="AD613" s="270"/>
      <c r="AE613" s="167" t="n">
        <f aca="false">IF(ISBLANK(AC613),IF(ISBLANK(AD613),0,AD613*VALUE(LEFT(T613,SEARCH("x",T613)-1))*VALUE(IF(ISERROR(SEARCH("x",MID(T613,SEARCH("x",T613)+1,10))),"1",LEFT(MID(T613,SEARCH("x",T613)+1,10),SEARCH("x",MID(T613,SEARCH("x",T613)+1,10))-1)))),AC613)*Z613</f>
        <v>0</v>
      </c>
      <c r="AF613" s="168" t="n">
        <f aca="false">IF(ISBLANK(AC613),IF(ISBLANK(AD613),0,AD613*VALUE(LEFT(T613,SEARCH("x",T613)-1))*VALUE(IF(ISERROR(SEARCH("x",MID(T613,SEARCH("x",T613)+1,10))),"1",LEFT(MID(T613,SEARCH("x",T613)+1,10),SEARCH("x",MID(T613,SEARCH("x",T613)+1,10))-1)))),AC613)*AA613</f>
        <v>0</v>
      </c>
    </row>
    <row r="614" s="73" customFormat="true" ht="15" hidden="false" customHeight="false" outlineLevel="0" collapsed="false">
      <c r="A614" s="1061" t="s">
        <v>2009</v>
      </c>
      <c r="B614" s="1062" t="s">
        <v>2010</v>
      </c>
      <c r="C614" s="1062"/>
      <c r="D614" s="1063"/>
      <c r="E614" s="1063"/>
      <c r="F614" s="1064"/>
      <c r="G614" s="169"/>
      <c r="H614" s="192"/>
      <c r="I614" s="155" t="s">
        <v>76</v>
      </c>
      <c r="J614" s="155"/>
      <c r="K614" s="1065"/>
      <c r="L614" s="155"/>
      <c r="M614" s="154"/>
      <c r="N614" s="155"/>
      <c r="O614" s="155"/>
      <c r="P614" s="155"/>
      <c r="Q614" s="181"/>
      <c r="R614" s="155"/>
      <c r="S614" s="155"/>
      <c r="T614" s="1066"/>
      <c r="U614" s="1067"/>
      <c r="V614" s="1058" t="n">
        <v>150</v>
      </c>
      <c r="W614" s="1059" t="n">
        <v>150</v>
      </c>
      <c r="X614" s="1060"/>
      <c r="Y614" s="163" t="n">
        <f aca="false">W614/24</f>
        <v>6.25</v>
      </c>
      <c r="Z614" s="164" t="n">
        <f aca="false">W614*IF(EXACT(AB614,"PC"),1,((100-$X$24)/100))</f>
        <v>150</v>
      </c>
      <c r="AA614" s="164" t="n">
        <f aca="false">Z614/24</f>
        <v>6.25</v>
      </c>
      <c r="AB614" s="165"/>
      <c r="AC614" s="270"/>
      <c r="AD614" s="270"/>
      <c r="AE614" s="167" t="n">
        <f aca="false">IF(ISBLANK(AC614),IF(ISBLANK(AD614),0,AD614*VALUE(LEFT(T614,SEARCH("x",T614)-1))*VALUE(IF(ISERROR(SEARCH("x",MID(T614,SEARCH("x",T614)+1,10))),"1",LEFT(MID(T614,SEARCH("x",T614)+1,10),SEARCH("x",MID(T614,SEARCH("x",T614)+1,10))-1)))),AC614)*Z614</f>
        <v>0</v>
      </c>
      <c r="AF614" s="168" t="n">
        <f aca="false">IF(ISBLANK(AC614),IF(ISBLANK(AD614),0,AD614*VALUE(LEFT(T614,SEARCH("x",T614)-1))*VALUE(IF(ISERROR(SEARCH("x",MID(T614,SEARCH("x",T614)+1,10))),"1",LEFT(MID(T614,SEARCH("x",T614)+1,10),SEARCH("x",MID(T614,SEARCH("x",T614)+1,10))-1)))),AC614)*AA614</f>
        <v>0</v>
      </c>
    </row>
    <row r="615" s="73" customFormat="true" ht="15" hidden="false" customHeight="false" outlineLevel="0" collapsed="false">
      <c r="A615" s="1061" t="s">
        <v>2011</v>
      </c>
      <c r="B615" s="1062" t="s">
        <v>2012</v>
      </c>
      <c r="C615" s="1062"/>
      <c r="D615" s="1063"/>
      <c r="E615" s="1063"/>
      <c r="F615" s="1064"/>
      <c r="G615" s="169"/>
      <c r="H615" s="192"/>
      <c r="I615" s="155" t="s">
        <v>76</v>
      </c>
      <c r="J615" s="155"/>
      <c r="K615" s="1065"/>
      <c r="L615" s="155"/>
      <c r="M615" s="154"/>
      <c r="N615" s="155"/>
      <c r="O615" s="155"/>
      <c r="P615" s="155"/>
      <c r="Q615" s="181"/>
      <c r="R615" s="155"/>
      <c r="S615" s="155"/>
      <c r="T615" s="1066"/>
      <c r="U615" s="1067"/>
      <c r="V615" s="1058" t="n">
        <v>150</v>
      </c>
      <c r="W615" s="1059" t="n">
        <v>150</v>
      </c>
      <c r="X615" s="1060"/>
      <c r="Y615" s="163" t="n">
        <f aca="false">W615/24</f>
        <v>6.25</v>
      </c>
      <c r="Z615" s="164" t="n">
        <f aca="false">W615*IF(EXACT(AB615,"PC"),1,((100-$X$24)/100))</f>
        <v>150</v>
      </c>
      <c r="AA615" s="164" t="n">
        <f aca="false">Z615/24</f>
        <v>6.25</v>
      </c>
      <c r="AB615" s="165"/>
      <c r="AC615" s="270"/>
      <c r="AD615" s="270"/>
      <c r="AE615" s="167" t="n">
        <f aca="false">IF(ISBLANK(AC615),IF(ISBLANK(AD615),0,AD615*VALUE(LEFT(T615,SEARCH("x",T615)-1))*VALUE(IF(ISERROR(SEARCH("x",MID(T615,SEARCH("x",T615)+1,10))),"1",LEFT(MID(T615,SEARCH("x",T615)+1,10),SEARCH("x",MID(T615,SEARCH("x",T615)+1,10))-1)))),AC615)*Z615</f>
        <v>0</v>
      </c>
      <c r="AF615" s="168" t="n">
        <f aca="false">IF(ISBLANK(AC615),IF(ISBLANK(AD615),0,AD615*VALUE(LEFT(T615,SEARCH("x",T615)-1))*VALUE(IF(ISERROR(SEARCH("x",MID(T615,SEARCH("x",T615)+1,10))),"1",LEFT(MID(T615,SEARCH("x",T615)+1,10),SEARCH("x",MID(T615,SEARCH("x",T615)+1,10))-1)))),AC615)*AA615</f>
        <v>0</v>
      </c>
    </row>
    <row r="616" s="73" customFormat="true" ht="15" hidden="false" customHeight="false" outlineLevel="0" collapsed="false">
      <c r="A616" s="324" t="s">
        <v>2013</v>
      </c>
      <c r="B616" s="554" t="s">
        <v>2014</v>
      </c>
      <c r="C616" s="554"/>
      <c r="D616" s="514"/>
      <c r="E616" s="514"/>
      <c r="F616" s="1064"/>
      <c r="G616" s="1068" t="s">
        <v>75</v>
      </c>
      <c r="H616" s="192"/>
      <c r="I616" s="155" t="s">
        <v>76</v>
      </c>
      <c r="J616" s="155"/>
      <c r="K616" s="1065"/>
      <c r="L616" s="155"/>
      <c r="M616" s="154"/>
      <c r="N616" s="155"/>
      <c r="O616" s="155"/>
      <c r="P616" s="155"/>
      <c r="Q616" s="181"/>
      <c r="R616" s="155"/>
      <c r="S616" s="155"/>
      <c r="T616" s="1066" t="s">
        <v>829</v>
      </c>
      <c r="U616" s="1067"/>
      <c r="V616" s="1058" t="n">
        <v>130</v>
      </c>
      <c r="W616" s="1059" t="n">
        <v>130</v>
      </c>
      <c r="X616" s="1060"/>
      <c r="Y616" s="163" t="n">
        <f aca="false">W616/24</f>
        <v>5.41666666666667</v>
      </c>
      <c r="Z616" s="164" t="n">
        <f aca="false">W616*IF(EXACT(AB616,"PC"),1,((100-$X$24)/100))</f>
        <v>130</v>
      </c>
      <c r="AA616" s="164" t="n">
        <f aca="false">Z616/24</f>
        <v>5.41666666666667</v>
      </c>
      <c r="AB616" s="165"/>
      <c r="AC616" s="270"/>
      <c r="AD616" s="270"/>
      <c r="AE616" s="167" t="n">
        <f aca="false">IF(ISBLANK(AC616),IF(ISBLANK(AD616),0,AD616*VALUE(LEFT(T616,SEARCH("x",T616)-1))*VALUE(IF(ISERROR(SEARCH("x",MID(T616,SEARCH("x",T616)+1,10))),"1",LEFT(MID(T616,SEARCH("x",T616)+1,10),SEARCH("x",MID(T616,SEARCH("x",T616)+1,10))-1)))),AC616)*Z616</f>
        <v>0</v>
      </c>
      <c r="AF616" s="168" t="n">
        <f aca="false">IF(ISBLANK(AC616),IF(ISBLANK(AD616),0,AD616*VALUE(LEFT(T616,SEARCH("x",T616)-1))*VALUE(IF(ISERROR(SEARCH("x",MID(T616,SEARCH("x",T616)+1,10))),"1",LEFT(MID(T616,SEARCH("x",T616)+1,10),SEARCH("x",MID(T616,SEARCH("x",T616)+1,10))-1)))),AC616)*AA616</f>
        <v>0</v>
      </c>
    </row>
    <row r="617" s="73" customFormat="true" ht="15" hidden="false" customHeight="false" outlineLevel="0" collapsed="false">
      <c r="A617" s="324" t="s">
        <v>2015</v>
      </c>
      <c r="B617" s="554" t="s">
        <v>2016</v>
      </c>
      <c r="C617" s="554"/>
      <c r="D617" s="514"/>
      <c r="E617" s="514"/>
      <c r="F617" s="1064"/>
      <c r="G617" s="169"/>
      <c r="H617" s="192"/>
      <c r="I617" s="155" t="s">
        <v>76</v>
      </c>
      <c r="J617" s="155"/>
      <c r="K617" s="1065"/>
      <c r="L617" s="155"/>
      <c r="M617" s="154"/>
      <c r="N617" s="155"/>
      <c r="O617" s="155"/>
      <c r="P617" s="155"/>
      <c r="Q617" s="181"/>
      <c r="R617" s="155"/>
      <c r="S617" s="155"/>
      <c r="T617" s="1066" t="s">
        <v>829</v>
      </c>
      <c r="U617" s="1067"/>
      <c r="V617" s="1058" t="n">
        <v>130</v>
      </c>
      <c r="W617" s="1059" t="n">
        <v>130</v>
      </c>
      <c r="X617" s="1060"/>
      <c r="Y617" s="163" t="n">
        <f aca="false">W617/24</f>
        <v>5.41666666666667</v>
      </c>
      <c r="Z617" s="164" t="n">
        <f aca="false">W617*IF(EXACT(AB617,"PC"),1,((100-$X$24)/100))</f>
        <v>130</v>
      </c>
      <c r="AA617" s="164" t="n">
        <f aca="false">Z617/24</f>
        <v>5.41666666666667</v>
      </c>
      <c r="AB617" s="165"/>
      <c r="AC617" s="270"/>
      <c r="AD617" s="270"/>
      <c r="AE617" s="167" t="n">
        <f aca="false">IF(ISBLANK(AC617),IF(ISBLANK(AD617),0,AD617*VALUE(LEFT(T617,SEARCH("x",T617)-1))*VALUE(IF(ISERROR(SEARCH("x",MID(T617,SEARCH("x",T617)+1,10))),"1",LEFT(MID(T617,SEARCH("x",T617)+1,10),SEARCH("x",MID(T617,SEARCH("x",T617)+1,10))-1)))),AC617)*Z617</f>
        <v>0</v>
      </c>
      <c r="AF617" s="168" t="n">
        <f aca="false">IF(ISBLANK(AC617),IF(ISBLANK(AD617),0,AD617*VALUE(LEFT(T617,SEARCH("x",T617)-1))*VALUE(IF(ISERROR(SEARCH("x",MID(T617,SEARCH("x",T617)+1,10))),"1",LEFT(MID(T617,SEARCH("x",T617)+1,10),SEARCH("x",MID(T617,SEARCH("x",T617)+1,10))-1)))),AC617)*AA617</f>
        <v>0</v>
      </c>
    </row>
    <row r="618" s="73" customFormat="true" ht="15" hidden="false" customHeight="false" outlineLevel="0" collapsed="false">
      <c r="A618" s="1069" t="s">
        <v>2017</v>
      </c>
      <c r="B618" s="554" t="s">
        <v>2018</v>
      </c>
      <c r="C618" s="554"/>
      <c r="D618" s="514"/>
      <c r="E618" s="514"/>
      <c r="F618" s="169" t="s">
        <v>246</v>
      </c>
      <c r="G618" s="169"/>
      <c r="H618" s="192"/>
      <c r="I618" s="155" t="s">
        <v>76</v>
      </c>
      <c r="J618" s="155"/>
      <c r="K618" s="1065"/>
      <c r="L618" s="155"/>
      <c r="M618" s="154"/>
      <c r="N618" s="155"/>
      <c r="O618" s="155"/>
      <c r="P618" s="155"/>
      <c r="Q618" s="181"/>
      <c r="R618" s="155"/>
      <c r="S618" s="155"/>
      <c r="T618" s="1066" t="s">
        <v>2019</v>
      </c>
      <c r="U618" s="1067"/>
      <c r="V618" s="1058" t="n">
        <v>48</v>
      </c>
      <c r="W618" s="1059" t="n">
        <v>48</v>
      </c>
      <c r="X618" s="1060"/>
      <c r="Y618" s="163" t="n">
        <f aca="false">W618/24</f>
        <v>2</v>
      </c>
      <c r="Z618" s="164" t="n">
        <f aca="false">W618*IF(EXACT(AB618,"PC"),1,((100-$X$24)/100))</f>
        <v>48</v>
      </c>
      <c r="AA618" s="164" t="n">
        <f aca="false">Z618/24</f>
        <v>2</v>
      </c>
      <c r="AB618" s="165"/>
      <c r="AC618" s="270"/>
      <c r="AD618" s="270"/>
      <c r="AE618" s="167" t="n">
        <f aca="false">IF(ISBLANK(AC618),IF(ISBLANK(AD618),0,AD618*VALUE(LEFT(T618,SEARCH("x",T618)-1))*VALUE(IF(ISERROR(SEARCH("x",MID(T618,SEARCH("x",T618)+1,10))),"1",LEFT(MID(T618,SEARCH("x",T618)+1,10),SEARCH("x",MID(T618,SEARCH("x",T618)+1,10))-1)))),AC618)*Z618</f>
        <v>0</v>
      </c>
      <c r="AF618" s="168" t="n">
        <f aca="false">IF(ISBLANK(AC618),IF(ISBLANK(AD618),0,AD618*VALUE(LEFT(T618,SEARCH("x",T618)-1))*VALUE(IF(ISERROR(SEARCH("x",MID(T618,SEARCH("x",T618)+1,10))),"1",LEFT(MID(T618,SEARCH("x",T618)+1,10),SEARCH("x",MID(T618,SEARCH("x",T618)+1,10))-1)))),AC618)*AA618</f>
        <v>0</v>
      </c>
    </row>
    <row r="619" s="73" customFormat="true" ht="15" hidden="false" customHeight="false" outlineLevel="0" collapsed="false">
      <c r="A619" s="1069" t="s">
        <v>2020</v>
      </c>
      <c r="B619" s="554" t="s">
        <v>2021</v>
      </c>
      <c r="C619" s="554"/>
      <c r="D619" s="514"/>
      <c r="E619" s="514"/>
      <c r="F619" s="169" t="s">
        <v>246</v>
      </c>
      <c r="G619" s="169"/>
      <c r="H619" s="192"/>
      <c r="I619" s="155" t="s">
        <v>76</v>
      </c>
      <c r="J619" s="155"/>
      <c r="K619" s="1065"/>
      <c r="L619" s="155"/>
      <c r="M619" s="154"/>
      <c r="N619" s="155"/>
      <c r="O619" s="155"/>
      <c r="P619" s="155"/>
      <c r="Q619" s="181"/>
      <c r="R619" s="155"/>
      <c r="S619" s="155"/>
      <c r="T619" s="1066" t="s">
        <v>202</v>
      </c>
      <c r="U619" s="1067"/>
      <c r="V619" s="1058" t="n">
        <v>80</v>
      </c>
      <c r="W619" s="1059" t="n">
        <v>80</v>
      </c>
      <c r="X619" s="1060"/>
      <c r="Y619" s="163" t="n">
        <f aca="false">W619/24</f>
        <v>3.33333333333333</v>
      </c>
      <c r="Z619" s="164" t="n">
        <f aca="false">W619*IF(EXACT(AB619,"PC"),1,((100-$X$24)/100))</f>
        <v>80</v>
      </c>
      <c r="AA619" s="164" t="n">
        <f aca="false">Z619/24</f>
        <v>3.33333333333333</v>
      </c>
      <c r="AB619" s="165"/>
      <c r="AC619" s="270"/>
      <c r="AD619" s="270"/>
      <c r="AE619" s="167" t="n">
        <f aca="false">IF(ISBLANK(AC619),IF(ISBLANK(AD619),0,AD619*VALUE(LEFT(T619,SEARCH("x",T619)-1))*VALUE(IF(ISERROR(SEARCH("x",MID(T619,SEARCH("x",T619)+1,10))),"1",LEFT(MID(T619,SEARCH("x",T619)+1,10),SEARCH("x",MID(T619,SEARCH("x",T619)+1,10))-1)))),AC619)*Z619</f>
        <v>0</v>
      </c>
      <c r="AF619" s="168" t="n">
        <f aca="false">IF(ISBLANK(AC619),IF(ISBLANK(AD619),0,AD619*VALUE(LEFT(T619,SEARCH("x",T619)-1))*VALUE(IF(ISERROR(SEARCH("x",MID(T619,SEARCH("x",T619)+1,10))),"1",LEFT(MID(T619,SEARCH("x",T619)+1,10),SEARCH("x",MID(T619,SEARCH("x",T619)+1,10))-1)))),AC619)*AA619</f>
        <v>0</v>
      </c>
    </row>
    <row r="620" s="73" customFormat="true" ht="15" hidden="false" customHeight="false" outlineLevel="0" collapsed="false">
      <c r="A620" s="324" t="s">
        <v>2022</v>
      </c>
      <c r="B620" s="554" t="s">
        <v>2023</v>
      </c>
      <c r="C620" s="554"/>
      <c r="D620" s="514"/>
      <c r="E620" s="514"/>
      <c r="F620" s="1064"/>
      <c r="G620" s="169"/>
      <c r="H620" s="192"/>
      <c r="I620" s="155" t="s">
        <v>76</v>
      </c>
      <c r="J620" s="155"/>
      <c r="K620" s="1065"/>
      <c r="L620" s="155"/>
      <c r="M620" s="154"/>
      <c r="N620" s="155"/>
      <c r="O620" s="155"/>
      <c r="P620" s="155"/>
      <c r="Q620" s="181"/>
      <c r="R620" s="155"/>
      <c r="S620" s="155"/>
      <c r="T620" s="1066" t="s">
        <v>202</v>
      </c>
      <c r="U620" s="1067"/>
      <c r="V620" s="1058" t="n">
        <v>210</v>
      </c>
      <c r="W620" s="1059" t="n">
        <v>210</v>
      </c>
      <c r="X620" s="1060"/>
      <c r="Y620" s="163" t="n">
        <f aca="false">W620/24</f>
        <v>8.75</v>
      </c>
      <c r="Z620" s="164" t="n">
        <f aca="false">W620*IF(EXACT(AB620,"PC"),1,((100-$X$24)/100))</f>
        <v>210</v>
      </c>
      <c r="AA620" s="164" t="n">
        <f aca="false">Z620/24</f>
        <v>8.75</v>
      </c>
      <c r="AB620" s="165"/>
      <c r="AC620" s="270"/>
      <c r="AD620" s="270"/>
      <c r="AE620" s="167" t="n">
        <f aca="false">IF(ISBLANK(AC620),IF(ISBLANK(AD620),0,AD620*VALUE(LEFT(T620,SEARCH("x",T620)-1))*VALUE(IF(ISERROR(SEARCH("x",MID(T620,SEARCH("x",T620)+1,10))),"1",LEFT(MID(T620,SEARCH("x",T620)+1,10),SEARCH("x",MID(T620,SEARCH("x",T620)+1,10))-1)))),AC620)*Z620</f>
        <v>0</v>
      </c>
      <c r="AF620" s="168" t="n">
        <f aca="false">IF(ISBLANK(AC620),IF(ISBLANK(AD620),0,AD620*VALUE(LEFT(T620,SEARCH("x",T620)-1))*VALUE(IF(ISERROR(SEARCH("x",MID(T620,SEARCH("x",T620)+1,10))),"1",LEFT(MID(T620,SEARCH("x",T620)+1,10),SEARCH("x",MID(T620,SEARCH("x",T620)+1,10))-1)))),AC620)*AA620</f>
        <v>0</v>
      </c>
    </row>
    <row r="621" s="73" customFormat="true" ht="15" hidden="false" customHeight="false" outlineLevel="0" collapsed="false">
      <c r="A621" s="1069" t="s">
        <v>2024</v>
      </c>
      <c r="B621" s="554" t="s">
        <v>2025</v>
      </c>
      <c r="C621" s="554"/>
      <c r="D621" s="514"/>
      <c r="E621" s="514"/>
      <c r="F621" s="169" t="s">
        <v>246</v>
      </c>
      <c r="G621" s="169"/>
      <c r="H621" s="192"/>
      <c r="I621" s="155" t="s">
        <v>76</v>
      </c>
      <c r="J621" s="155"/>
      <c r="K621" s="1065"/>
      <c r="L621" s="155"/>
      <c r="M621" s="154"/>
      <c r="N621" s="155"/>
      <c r="O621" s="155"/>
      <c r="P621" s="155"/>
      <c r="Q621" s="181"/>
      <c r="R621" s="155"/>
      <c r="S621" s="155"/>
      <c r="T621" s="1066" t="s">
        <v>202</v>
      </c>
      <c r="U621" s="1067"/>
      <c r="V621" s="1058" t="n">
        <v>210</v>
      </c>
      <c r="W621" s="1059" t="n">
        <v>210</v>
      </c>
      <c r="X621" s="1060"/>
      <c r="Y621" s="163" t="n">
        <f aca="false">W621/24</f>
        <v>8.75</v>
      </c>
      <c r="Z621" s="164" t="n">
        <f aca="false">W621*IF(EXACT(AB621,"PC"),1,((100-$X$24)/100))</f>
        <v>210</v>
      </c>
      <c r="AA621" s="164" t="n">
        <f aca="false">Z621/24</f>
        <v>8.75</v>
      </c>
      <c r="AB621" s="165"/>
      <c r="AC621" s="270"/>
      <c r="AD621" s="270"/>
      <c r="AE621" s="167" t="n">
        <f aca="false">IF(ISBLANK(AC621),IF(ISBLANK(AD621),0,AD621*VALUE(LEFT(T621,SEARCH("x",T621)-1))*VALUE(IF(ISERROR(SEARCH("x",MID(T621,SEARCH("x",T621)+1,10))),"1",LEFT(MID(T621,SEARCH("x",T621)+1,10),SEARCH("x",MID(T621,SEARCH("x",T621)+1,10))-1)))),AC621)*Z621</f>
        <v>0</v>
      </c>
      <c r="AF621" s="168" t="n">
        <f aca="false">IF(ISBLANK(AC621),IF(ISBLANK(AD621),0,AD621*VALUE(LEFT(T621,SEARCH("x",T621)-1))*VALUE(IF(ISERROR(SEARCH("x",MID(T621,SEARCH("x",T621)+1,10))),"1",LEFT(MID(T621,SEARCH("x",T621)+1,10),SEARCH("x",MID(T621,SEARCH("x",T621)+1,10))-1)))),AC621)*AA621</f>
        <v>0</v>
      </c>
    </row>
    <row r="622" s="73" customFormat="true" ht="15" hidden="false" customHeight="false" outlineLevel="0" collapsed="false">
      <c r="A622" s="324" t="s">
        <v>2026</v>
      </c>
      <c r="B622" s="554" t="s">
        <v>2027</v>
      </c>
      <c r="C622" s="554"/>
      <c r="D622" s="514"/>
      <c r="E622" s="514"/>
      <c r="F622" s="169" t="s">
        <v>246</v>
      </c>
      <c r="G622" s="169"/>
      <c r="H622" s="192"/>
      <c r="I622" s="155" t="s">
        <v>76</v>
      </c>
      <c r="J622" s="155"/>
      <c r="K622" s="1065"/>
      <c r="L622" s="155"/>
      <c r="M622" s="154"/>
      <c r="N622" s="155"/>
      <c r="O622" s="155"/>
      <c r="P622" s="155"/>
      <c r="Q622" s="181"/>
      <c r="R622" s="155"/>
      <c r="S622" s="155"/>
      <c r="T622" s="1066" t="s">
        <v>202</v>
      </c>
      <c r="U622" s="1067"/>
      <c r="V622" s="1058" t="n">
        <v>210</v>
      </c>
      <c r="W622" s="1059" t="n">
        <v>210</v>
      </c>
      <c r="X622" s="1060"/>
      <c r="Y622" s="163" t="n">
        <f aca="false">W622/24</f>
        <v>8.75</v>
      </c>
      <c r="Z622" s="164" t="n">
        <f aca="false">W622*IF(EXACT(AB622,"PC"),1,((100-$X$24)/100))</f>
        <v>210</v>
      </c>
      <c r="AA622" s="164" t="n">
        <f aca="false">Z622/24</f>
        <v>8.75</v>
      </c>
      <c r="AB622" s="165"/>
      <c r="AC622" s="270"/>
      <c r="AD622" s="270"/>
      <c r="AE622" s="167" t="n">
        <f aca="false">IF(ISBLANK(AC622),IF(ISBLANK(AD622),0,AD622*VALUE(LEFT(T622,SEARCH("x",T622)-1))*VALUE(IF(ISERROR(SEARCH("x",MID(T622,SEARCH("x",T622)+1,10))),"1",LEFT(MID(T622,SEARCH("x",T622)+1,10),SEARCH("x",MID(T622,SEARCH("x",T622)+1,10))-1)))),AC622)*Z622</f>
        <v>0</v>
      </c>
      <c r="AF622" s="168" t="n">
        <f aca="false">IF(ISBLANK(AC622),IF(ISBLANK(AD622),0,AD622*VALUE(LEFT(T622,SEARCH("x",T622)-1))*VALUE(IF(ISERROR(SEARCH("x",MID(T622,SEARCH("x",T622)+1,10))),"1",LEFT(MID(T622,SEARCH("x",T622)+1,10),SEARCH("x",MID(T622,SEARCH("x",T622)+1,10))-1)))),AC622)*AA622</f>
        <v>0</v>
      </c>
    </row>
    <row r="623" s="73" customFormat="true" ht="15" hidden="false" customHeight="false" outlineLevel="0" collapsed="false">
      <c r="A623" s="407" t="s">
        <v>2028</v>
      </c>
      <c r="B623" s="554" t="s">
        <v>2029</v>
      </c>
      <c r="C623" s="554"/>
      <c r="D623" s="514"/>
      <c r="E623" s="514"/>
      <c r="F623" s="1064"/>
      <c r="G623" s="169"/>
      <c r="H623" s="192"/>
      <c r="I623" s="155" t="s">
        <v>76</v>
      </c>
      <c r="J623" s="155"/>
      <c r="K623" s="1065"/>
      <c r="L623" s="155"/>
      <c r="M623" s="154"/>
      <c r="N623" s="155"/>
      <c r="O623" s="155"/>
      <c r="P623" s="155"/>
      <c r="Q623" s="181"/>
      <c r="R623" s="155"/>
      <c r="S623" s="155"/>
      <c r="T623" s="555" t="s">
        <v>202</v>
      </c>
      <c r="U623" s="556"/>
      <c r="V623" s="1058" t="n">
        <v>3300</v>
      </c>
      <c r="W623" s="1059" t="n">
        <v>3300</v>
      </c>
      <c r="X623" s="1060"/>
      <c r="Y623" s="163" t="n">
        <f aca="false">W623/24</f>
        <v>137.5</v>
      </c>
      <c r="Z623" s="164" t="n">
        <f aca="false">W623*IF(EXACT(AB623,"PC"),1,((100-$X$24)/100))</f>
        <v>3300</v>
      </c>
      <c r="AA623" s="164" t="n">
        <f aca="false">Z623/24</f>
        <v>137.5</v>
      </c>
      <c r="AB623" s="165"/>
      <c r="AC623" s="270"/>
      <c r="AD623" s="270"/>
      <c r="AE623" s="167" t="n">
        <f aca="false">IF(ISBLANK(AC623),IF(ISBLANK(AD623),0,AD623*VALUE(LEFT(T623,SEARCH("x",T623)-1))*VALUE(IF(ISERROR(SEARCH("x",MID(T623,SEARCH("x",T623)+1,10))),"1",LEFT(MID(T623,SEARCH("x",T623)+1,10),SEARCH("x",MID(T623,SEARCH("x",T623)+1,10))-1)))),AC623)*Z623</f>
        <v>0</v>
      </c>
      <c r="AF623" s="168" t="n">
        <f aca="false">IF(ISBLANK(AC623),IF(ISBLANK(AD623),0,AD623*VALUE(LEFT(T623,SEARCH("x",T623)-1))*VALUE(IF(ISERROR(SEARCH("x",MID(T623,SEARCH("x",T623)+1,10))),"1",LEFT(MID(T623,SEARCH("x",T623)+1,10),SEARCH("x",MID(T623,SEARCH("x",T623)+1,10))-1)))),AC623)*AA623</f>
        <v>0</v>
      </c>
    </row>
    <row r="624" s="73" customFormat="true" ht="15" hidden="false" customHeight="false" outlineLevel="0" collapsed="false">
      <c r="A624" s="1069" t="s">
        <v>2030</v>
      </c>
      <c r="B624" s="1070" t="s">
        <v>2031</v>
      </c>
      <c r="C624" s="1070"/>
      <c r="D624" s="1071"/>
      <c r="E624" s="1071"/>
      <c r="F624" s="1064"/>
      <c r="G624" s="1068"/>
      <c r="H624" s="192"/>
      <c r="I624" s="155" t="s">
        <v>76</v>
      </c>
      <c r="J624" s="155"/>
      <c r="K624" s="1065"/>
      <c r="L624" s="155"/>
      <c r="M624" s="154"/>
      <c r="N624" s="155"/>
      <c r="O624" s="155"/>
      <c r="P624" s="155"/>
      <c r="Q624" s="181"/>
      <c r="R624" s="155"/>
      <c r="S624" s="155"/>
      <c r="T624" s="1066" t="s">
        <v>2032</v>
      </c>
      <c r="U624" s="1067"/>
      <c r="V624" s="1058" t="n">
        <v>120</v>
      </c>
      <c r="W624" s="1059" t="n">
        <v>120</v>
      </c>
      <c r="X624" s="1060"/>
      <c r="Y624" s="163" t="n">
        <f aca="false">W624/24</f>
        <v>5</v>
      </c>
      <c r="Z624" s="164" t="n">
        <f aca="false">W624*IF(EXACT(AB624,"PC"),1,((100-$X$24)/100))</f>
        <v>120</v>
      </c>
      <c r="AA624" s="164" t="n">
        <f aca="false">Z624/24</f>
        <v>5</v>
      </c>
      <c r="AB624" s="165"/>
      <c r="AC624" s="270"/>
      <c r="AD624" s="270"/>
      <c r="AE624" s="167" t="n">
        <f aca="false">IF(ISBLANK(AC624),IF(ISBLANK(AD624),0,AD624*VALUE(LEFT(T624,SEARCH("x",T624)-1))*VALUE(IF(ISERROR(SEARCH("x",MID(T624,SEARCH("x",T624)+1,10))),"1",LEFT(MID(T624,SEARCH("x",T624)+1,10),SEARCH("x",MID(T624,SEARCH("x",T624)+1,10))-1)))),AC624)*Z624</f>
        <v>0</v>
      </c>
      <c r="AF624" s="168" t="n">
        <f aca="false">IF(ISBLANK(AC624),IF(ISBLANK(AD624),0,AD624*VALUE(LEFT(T624,SEARCH("x",T624)-1))*VALUE(IF(ISERROR(SEARCH("x",MID(T624,SEARCH("x",T624)+1,10))),"1",LEFT(MID(T624,SEARCH("x",T624)+1,10),SEARCH("x",MID(T624,SEARCH("x",T624)+1,10))-1)))),AC624)*AA624</f>
        <v>0</v>
      </c>
    </row>
    <row r="625" s="73" customFormat="true" ht="15" hidden="false" customHeight="false" outlineLevel="0" collapsed="false">
      <c r="A625" s="1069" t="s">
        <v>2033</v>
      </c>
      <c r="B625" s="554" t="s">
        <v>2034</v>
      </c>
      <c r="C625" s="554"/>
      <c r="D625" s="514"/>
      <c r="E625" s="514"/>
      <c r="F625" s="1064"/>
      <c r="G625" s="169"/>
      <c r="H625" s="192"/>
      <c r="I625" s="155" t="s">
        <v>76</v>
      </c>
      <c r="J625" s="155"/>
      <c r="K625" s="1065"/>
      <c r="L625" s="155"/>
      <c r="M625" s="154"/>
      <c r="N625" s="155"/>
      <c r="O625" s="155"/>
      <c r="P625" s="155"/>
      <c r="Q625" s="181"/>
      <c r="R625" s="155"/>
      <c r="S625" s="155"/>
      <c r="T625" s="1066" t="s">
        <v>2035</v>
      </c>
      <c r="U625" s="1067"/>
      <c r="V625" s="1058" t="n">
        <v>120</v>
      </c>
      <c r="W625" s="1059" t="n">
        <v>120</v>
      </c>
      <c r="X625" s="1060"/>
      <c r="Y625" s="163" t="n">
        <f aca="false">W625/24</f>
        <v>5</v>
      </c>
      <c r="Z625" s="164" t="n">
        <f aca="false">W625*IF(EXACT(AB625,"PC"),1,((100-$X$24)/100))</f>
        <v>120</v>
      </c>
      <c r="AA625" s="164" t="n">
        <f aca="false">Z625/24</f>
        <v>5</v>
      </c>
      <c r="AB625" s="165"/>
      <c r="AC625" s="270"/>
      <c r="AD625" s="270"/>
      <c r="AE625" s="167" t="n">
        <f aca="false">IF(ISBLANK(AC625),IF(ISBLANK(AD625),0,AD625*VALUE(LEFT(T625,SEARCH("x",T625)-1))*VALUE(IF(ISERROR(SEARCH("x",MID(T625,SEARCH("x",T625)+1,10))),"1",LEFT(MID(T625,SEARCH("x",T625)+1,10),SEARCH("x",MID(T625,SEARCH("x",T625)+1,10))-1)))),AC625)*Z625</f>
        <v>0</v>
      </c>
      <c r="AF625" s="168" t="n">
        <f aca="false">IF(ISBLANK(AC625),IF(ISBLANK(AD625),0,AD625*VALUE(LEFT(T625,SEARCH("x",T625)-1))*VALUE(IF(ISERROR(SEARCH("x",MID(T625,SEARCH("x",T625)+1,10))),"1",LEFT(MID(T625,SEARCH("x",T625)+1,10),SEARCH("x",MID(T625,SEARCH("x",T625)+1,10))-1)))),AC625)*AA625</f>
        <v>0</v>
      </c>
    </row>
    <row r="626" s="73" customFormat="true" ht="15" hidden="false" customHeight="false" outlineLevel="0" collapsed="false">
      <c r="A626" s="324" t="n">
        <v>87106</v>
      </c>
      <c r="B626" s="554" t="s">
        <v>2036</v>
      </c>
      <c r="C626" s="554"/>
      <c r="D626" s="514"/>
      <c r="E626" s="514"/>
      <c r="F626" s="1064"/>
      <c r="G626" s="1068" t="s">
        <v>75</v>
      </c>
      <c r="H626" s="192"/>
      <c r="I626" s="155" t="s">
        <v>76</v>
      </c>
      <c r="J626" s="155"/>
      <c r="K626" s="1065"/>
      <c r="L626" s="155"/>
      <c r="M626" s="154"/>
      <c r="N626" s="155"/>
      <c r="O626" s="155"/>
      <c r="P626" s="155"/>
      <c r="Q626" s="181"/>
      <c r="R626" s="155"/>
      <c r="S626" s="155"/>
      <c r="T626" s="1066" t="s">
        <v>329</v>
      </c>
      <c r="U626" s="1067"/>
      <c r="V626" s="1058" t="n">
        <v>150</v>
      </c>
      <c r="W626" s="1059" t="n">
        <v>150</v>
      </c>
      <c r="X626" s="1060"/>
      <c r="Y626" s="163" t="n">
        <f aca="false">W626/24</f>
        <v>6.25</v>
      </c>
      <c r="Z626" s="164" t="n">
        <f aca="false">W626*IF(EXACT(AB626,"PC"),1,((100-$X$24)/100))</f>
        <v>150</v>
      </c>
      <c r="AA626" s="164" t="n">
        <f aca="false">Z626/24</f>
        <v>6.25</v>
      </c>
      <c r="AB626" s="165"/>
      <c r="AC626" s="270"/>
      <c r="AD626" s="270"/>
      <c r="AE626" s="167" t="n">
        <f aca="false">IF(ISBLANK(AC626),IF(ISBLANK(AD626),0,AD626*VALUE(LEFT(T626,SEARCH("x",T626)-1))*VALUE(IF(ISERROR(SEARCH("x",MID(T626,SEARCH("x",T626)+1,10))),"1",LEFT(MID(T626,SEARCH("x",T626)+1,10),SEARCH("x",MID(T626,SEARCH("x",T626)+1,10))-1)))),AC626)*Z626</f>
        <v>0</v>
      </c>
      <c r="AF626" s="168" t="n">
        <f aca="false">IF(ISBLANK(AC626),IF(ISBLANK(AD626),0,AD626*VALUE(LEFT(T626,SEARCH("x",T626)-1))*VALUE(IF(ISERROR(SEARCH("x",MID(T626,SEARCH("x",T626)+1,10))),"1",LEFT(MID(T626,SEARCH("x",T626)+1,10),SEARCH("x",MID(T626,SEARCH("x",T626)+1,10))-1)))),AC626)*AA626</f>
        <v>0</v>
      </c>
    </row>
    <row r="627" s="73" customFormat="true" ht="18" hidden="false" customHeight="true" outlineLevel="0" collapsed="false">
      <c r="A627" s="324" t="n">
        <v>87107</v>
      </c>
      <c r="B627" s="554" t="s">
        <v>2037</v>
      </c>
      <c r="C627" s="554"/>
      <c r="D627" s="514"/>
      <c r="E627" s="514"/>
      <c r="F627" s="1064"/>
      <c r="G627" s="1068" t="s">
        <v>75</v>
      </c>
      <c r="H627" s="192"/>
      <c r="I627" s="155" t="s">
        <v>76</v>
      </c>
      <c r="J627" s="155"/>
      <c r="K627" s="1065"/>
      <c r="L627" s="155"/>
      <c r="M627" s="154"/>
      <c r="N627" s="155"/>
      <c r="O627" s="155"/>
      <c r="P627" s="155"/>
      <c r="Q627" s="181"/>
      <c r="R627" s="155"/>
      <c r="S627" s="155"/>
      <c r="T627" s="1066" t="s">
        <v>2038</v>
      </c>
      <c r="U627" s="1067"/>
      <c r="V627" s="1058" t="n">
        <v>150</v>
      </c>
      <c r="W627" s="1059" t="n">
        <v>150</v>
      </c>
      <c r="X627" s="1060"/>
      <c r="Y627" s="163" t="n">
        <f aca="false">W627/24</f>
        <v>6.25</v>
      </c>
      <c r="Z627" s="164" t="n">
        <f aca="false">W627*IF(EXACT(AB627,"PC"),1,((100-$X$24)/100))</f>
        <v>150</v>
      </c>
      <c r="AA627" s="164" t="n">
        <f aca="false">Z627/24</f>
        <v>6.25</v>
      </c>
      <c r="AB627" s="165"/>
      <c r="AC627" s="270"/>
      <c r="AD627" s="270"/>
      <c r="AE627" s="167" t="n">
        <f aca="false">IF(ISBLANK(AC627),IF(ISBLANK(AD627),0,AD627*VALUE(LEFT(T627,SEARCH("x",T627)-1))*VALUE(IF(ISERROR(SEARCH("x",MID(T627,SEARCH("x",T627)+1,10))),"1",LEFT(MID(T627,SEARCH("x",T627)+1,10),SEARCH("x",MID(T627,SEARCH("x",T627)+1,10))-1)))),AC627)*Z627</f>
        <v>0</v>
      </c>
      <c r="AF627" s="168"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24" t="n">
        <v>87109</v>
      </c>
      <c r="B628" s="554" t="s">
        <v>2039</v>
      </c>
      <c r="C628" s="554"/>
      <c r="D628" s="514"/>
      <c r="E628" s="514"/>
      <c r="F628" s="1072"/>
      <c r="G628" s="1068" t="s">
        <v>75</v>
      </c>
      <c r="H628" s="1072"/>
      <c r="I628" s="1073" t="s">
        <v>76</v>
      </c>
      <c r="J628" s="1074"/>
      <c r="K628" s="1074"/>
      <c r="L628" s="1074"/>
      <c r="M628" s="1075"/>
      <c r="N628" s="1075"/>
      <c r="O628" s="1075"/>
      <c r="P628" s="1075"/>
      <c r="Q628" s="1076"/>
      <c r="R628" s="1075"/>
      <c r="S628" s="1075"/>
      <c r="T628" s="1075" t="s">
        <v>2040</v>
      </c>
      <c r="U628" s="1077"/>
      <c r="V628" s="1078" t="n">
        <v>280</v>
      </c>
      <c r="W628" s="1079" t="n">
        <v>280</v>
      </c>
      <c r="X628" s="1080"/>
      <c r="Y628" s="163" t="n">
        <f aca="false">W628/24</f>
        <v>11.6666666666667</v>
      </c>
      <c r="Z628" s="164" t="n">
        <f aca="false">W628*IF(EXACT(AB628,"PC"),1,((100-$X$24)/100))</f>
        <v>280</v>
      </c>
      <c r="AA628" s="164" t="n">
        <f aca="false">Z628/24</f>
        <v>11.6666666666667</v>
      </c>
      <c r="AB628" s="165"/>
      <c r="AC628" s="270"/>
      <c r="AD628" s="270"/>
      <c r="AE628" s="167" t="n">
        <f aca="false">IF(ISBLANK(AC628),IF(ISBLANK(AD628),0,AD628*VALUE(LEFT(T628,SEARCH("x",T628)-1))*VALUE(IF(ISERROR(SEARCH("x",MID(T628,SEARCH("x",T628)+1,10))),"1",LEFT(MID(T628,SEARCH("x",T628)+1,10),SEARCH("x",MID(T628,SEARCH("x",T628)+1,10))-1)))),AC628)*Z628</f>
        <v>0</v>
      </c>
      <c r="AF628" s="168"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24" t="n">
        <v>87110</v>
      </c>
      <c r="B629" s="554" t="s">
        <v>2041</v>
      </c>
      <c r="C629" s="554"/>
      <c r="D629" s="514"/>
      <c r="E629" s="514"/>
      <c r="F629" s="1072"/>
      <c r="G629" s="1068"/>
      <c r="H629" s="1072"/>
      <c r="I629" s="1073" t="s">
        <v>76</v>
      </c>
      <c r="J629" s="1074"/>
      <c r="K629" s="1074"/>
      <c r="L629" s="1074"/>
      <c r="M629" s="1075"/>
      <c r="N629" s="1075"/>
      <c r="O629" s="1075"/>
      <c r="P629" s="1075"/>
      <c r="Q629" s="1076"/>
      <c r="R629" s="1075"/>
      <c r="S629" s="1075"/>
      <c r="T629" s="1074" t="s">
        <v>367</v>
      </c>
      <c r="U629" s="1081"/>
      <c r="V629" s="1078" t="n">
        <v>400</v>
      </c>
      <c r="W629" s="1079" t="n">
        <v>400</v>
      </c>
      <c r="X629" s="1080"/>
      <c r="Y629" s="163" t="n">
        <f aca="false">W629/24</f>
        <v>16.6666666666667</v>
      </c>
      <c r="Z629" s="164" t="n">
        <f aca="false">W629*IF(EXACT(AB629,"PC"),1,((100-$X$24)/100))</f>
        <v>400</v>
      </c>
      <c r="AA629" s="164" t="n">
        <f aca="false">Z629/24</f>
        <v>16.6666666666667</v>
      </c>
      <c r="AB629" s="165"/>
      <c r="AC629" s="270"/>
      <c r="AD629" s="270"/>
      <c r="AE629" s="167" t="n">
        <f aca="false">IF(ISBLANK(AC629),IF(ISBLANK(AD629),0,AD629*VALUE(LEFT(T629,SEARCH("x",T629)-1))*VALUE(IF(ISERROR(SEARCH("x",MID(T629,SEARCH("x",T629)+1,10))),"1",LEFT(MID(T629,SEARCH("x",T629)+1,10),SEARCH("x",MID(T629,SEARCH("x",T629)+1,10))-1)))),AC629)*Z629</f>
        <v>0</v>
      </c>
      <c r="AF629" s="168"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7" t="n">
        <v>87111</v>
      </c>
      <c r="B630" s="1082" t="s">
        <v>2042</v>
      </c>
      <c r="C630" s="1082"/>
      <c r="D630" s="622"/>
      <c r="E630" s="622"/>
      <c r="F630" s="1083"/>
      <c r="G630" s="1084" t="s">
        <v>75</v>
      </c>
      <c r="H630" s="1083"/>
      <c r="I630" s="1085" t="s">
        <v>76</v>
      </c>
      <c r="J630" s="1086"/>
      <c r="K630" s="1086"/>
      <c r="L630" s="1086"/>
      <c r="M630" s="1087"/>
      <c r="N630" s="1087"/>
      <c r="O630" s="1087"/>
      <c r="P630" s="1087"/>
      <c r="Q630" s="1088"/>
      <c r="R630" s="1087"/>
      <c r="S630" s="1087"/>
      <c r="T630" s="1087" t="s">
        <v>2043</v>
      </c>
      <c r="U630" s="1089"/>
      <c r="V630" s="1090" t="n">
        <v>400</v>
      </c>
      <c r="W630" s="1091" t="n">
        <v>400</v>
      </c>
      <c r="X630" s="1092"/>
      <c r="Y630" s="218" t="n">
        <f aca="false">W630/24</f>
        <v>16.6666666666667</v>
      </c>
      <c r="Z630" s="219" t="n">
        <f aca="false">W630*IF(EXACT(AB630,"PC"),1,((100-$X$24)/100))</f>
        <v>400</v>
      </c>
      <c r="AA630" s="219" t="n">
        <f aca="false">Z630/24</f>
        <v>16.6666666666667</v>
      </c>
      <c r="AB630" s="220"/>
      <c r="AC630" s="285"/>
      <c r="AD630" s="285"/>
      <c r="AE630" s="222" t="n">
        <f aca="false">IF(ISBLANK(AC630),IF(ISBLANK(AD630),0,AD630*VALUE(LEFT(T630,SEARCH("x",T630)-1))*VALUE(IF(ISERROR(SEARCH("x",MID(T630,SEARCH("x",T630)+1,10))),"1",LEFT(MID(T630,SEARCH("x",T630)+1,10),SEARCH("x",MID(T630,SEARCH("x",T630)+1,10))-1)))),AC630)*Z630</f>
        <v>0</v>
      </c>
      <c r="AF630" s="223" t="n">
        <f aca="false">IF(ISBLANK(AC630),IF(ISBLANK(AD630),0,AD630*VALUE(LEFT(T630,SEARCH("x",T630)-1))*VALUE(IF(ISERROR(SEARCH("x",MID(T630,SEARCH("x",T630)+1,10))),"1",LEFT(MID(T630,SEARCH("x",T630)+1,10),SEARCH("x",MID(T630,SEARCH("x",T630)+1,10))-1)))),AC630)*AA630</f>
        <v>0</v>
      </c>
    </row>
    <row r="631" s="933" customFormat="true" ht="28.5" hidden="false" customHeight="false" outlineLevel="0" collapsed="false">
      <c r="A631" s="1093"/>
      <c r="B631" s="1094" t="s">
        <v>2044</v>
      </c>
      <c r="C631" s="1095"/>
      <c r="D631" s="1096"/>
      <c r="E631" s="1096"/>
      <c r="F631" s="1097"/>
      <c r="G631" s="1097"/>
      <c r="H631" s="1097"/>
      <c r="I631" s="925"/>
      <c r="J631" s="925"/>
      <c r="K631" s="925"/>
      <c r="L631" s="925"/>
      <c r="M631" s="925"/>
      <c r="N631" s="925"/>
      <c r="O631" s="925"/>
      <c r="P631" s="925"/>
      <c r="Q631" s="926"/>
      <c r="R631" s="925"/>
      <c r="S631" s="925"/>
      <c r="T631" s="1098"/>
      <c r="U631" s="1099"/>
      <c r="V631" s="1100"/>
      <c r="W631" s="1100"/>
      <c r="X631" s="1100"/>
      <c r="Y631" s="929"/>
      <c r="Z631" s="237"/>
      <c r="AA631" s="237"/>
      <c r="AB631" s="930"/>
      <c r="AC631" s="931"/>
      <c r="AD631" s="931"/>
      <c r="AE631" s="932"/>
      <c r="AF631" s="932"/>
    </row>
    <row r="632" s="73" customFormat="true" ht="26.25" hidden="false" customHeight="false" outlineLevel="0" collapsed="false">
      <c r="A632" s="1101"/>
      <c r="B632" s="1094" t="s">
        <v>2045</v>
      </c>
      <c r="C632" s="1102"/>
      <c r="D632" s="1103"/>
      <c r="E632" s="1103"/>
      <c r="F632" s="542"/>
      <c r="G632" s="542"/>
      <c r="H632" s="542"/>
      <c r="I632" s="335"/>
      <c r="J632" s="335"/>
      <c r="K632" s="335"/>
      <c r="L632" s="335"/>
      <c r="M632" s="335"/>
      <c r="N632" s="335"/>
      <c r="O632" s="335"/>
      <c r="P632" s="335"/>
      <c r="Q632" s="336"/>
      <c r="R632" s="335"/>
      <c r="S632" s="335"/>
      <c r="T632" s="330"/>
      <c r="U632" s="1104"/>
      <c r="V632" s="1105"/>
      <c r="W632" s="1106"/>
      <c r="X632" s="1106"/>
      <c r="Y632" s="247"/>
      <c r="Z632" s="248"/>
      <c r="AA632" s="248"/>
      <c r="AB632" s="12"/>
      <c r="AC632" s="313"/>
      <c r="AD632" s="313"/>
      <c r="AE632" s="314"/>
      <c r="AF632" s="314"/>
    </row>
    <row r="633" s="73" customFormat="true" ht="15" hidden="false" customHeight="false" outlineLevel="0" collapsed="false">
      <c r="A633" s="1107" t="s">
        <v>2046</v>
      </c>
      <c r="B633" s="1108" t="s">
        <v>2047</v>
      </c>
      <c r="C633" s="1108"/>
      <c r="D633" s="547"/>
      <c r="E633" s="547"/>
      <c r="F633" s="316"/>
      <c r="G633" s="1109" t="s">
        <v>75</v>
      </c>
      <c r="H633" s="316"/>
      <c r="I633" s="318" t="s">
        <v>76</v>
      </c>
      <c r="J633" s="318"/>
      <c r="K633" s="318"/>
      <c r="L633" s="318"/>
      <c r="M633" s="318" t="n">
        <v>150</v>
      </c>
      <c r="N633" s="318"/>
      <c r="O633" s="318"/>
      <c r="P633" s="318"/>
      <c r="Q633" s="319"/>
      <c r="R633" s="318"/>
      <c r="S633" s="318"/>
      <c r="T633" s="135" t="s">
        <v>367</v>
      </c>
      <c r="U633" s="320"/>
      <c r="V633" s="321" t="n">
        <v>800</v>
      </c>
      <c r="W633" s="322" t="n">
        <v>800</v>
      </c>
      <c r="X633" s="1110"/>
      <c r="Y633" s="143" t="n">
        <f aca="false">W633/24</f>
        <v>33.3333333333333</v>
      </c>
      <c r="Z633" s="144" t="n">
        <f aca="false">W633*IF(EXACT(AB633,"PC"),1,((100-$X$24)/100))</f>
        <v>800</v>
      </c>
      <c r="AA633" s="144" t="n">
        <f aca="false">Z633/24</f>
        <v>33.3333333333333</v>
      </c>
      <c r="AB633" s="145"/>
      <c r="AC633" s="323"/>
      <c r="AD633" s="323"/>
      <c r="AE633" s="147" t="n">
        <f aca="false">IF(ISBLANK(AC633),IF(ISBLANK(AD633),0,AD633*VALUE(LEFT(T633,SEARCH("x",T633)-1))*VALUE(IF(ISERROR(SEARCH("x",MID(T633,SEARCH("x",T633)+1,10))),"1",LEFT(MID(T633,SEARCH("x",T633)+1,10),SEARCH("x",MID(T633,SEARCH("x",T633)+1,10))-1)))),AC633)*Z633</f>
        <v>0</v>
      </c>
      <c r="AF633" s="148" t="n">
        <f aca="false">IF(ISBLANK(AC633),IF(ISBLANK(AD633),0,AD633*VALUE(LEFT(T633,SEARCH("x",T633)-1))*VALUE(IF(ISERROR(SEARCH("x",MID(T633,SEARCH("x",T633)+1,10))),"1",LEFT(MID(T633,SEARCH("x",T633)+1,10),SEARCH("x",MID(T633,SEARCH("x",T633)+1,10))-1)))),AC633)*AA633</f>
        <v>0</v>
      </c>
    </row>
    <row r="634" s="73" customFormat="true" ht="15" hidden="false" customHeight="false" outlineLevel="0" collapsed="false">
      <c r="A634" s="324" t="s">
        <v>2048</v>
      </c>
      <c r="B634" s="513" t="s">
        <v>2049</v>
      </c>
      <c r="C634" s="513"/>
      <c r="D634" s="514"/>
      <c r="E634" s="514"/>
      <c r="F634" s="325"/>
      <c r="G634" s="169"/>
      <c r="H634" s="325"/>
      <c r="I634" s="187" t="s">
        <v>76</v>
      </c>
      <c r="J634" s="187"/>
      <c r="K634" s="187"/>
      <c r="L634" s="187"/>
      <c r="M634" s="187" t="n">
        <v>100</v>
      </c>
      <c r="N634" s="187"/>
      <c r="O634" s="187"/>
      <c r="P634" s="187"/>
      <c r="Q634" s="265"/>
      <c r="R634" s="187"/>
      <c r="S634" s="187"/>
      <c r="T634" s="155" t="s">
        <v>202</v>
      </c>
      <c r="U634" s="266"/>
      <c r="V634" s="267" t="n">
        <v>1100</v>
      </c>
      <c r="W634" s="268" t="n">
        <v>1100</v>
      </c>
      <c r="X634" s="1111"/>
      <c r="Y634" s="163" t="n">
        <f aca="false">W634/24</f>
        <v>45.8333333333333</v>
      </c>
      <c r="Z634" s="164" t="n">
        <f aca="false">W634*IF(EXACT(AB634,"PC"),1,((100-$X$24)/100))</f>
        <v>1100</v>
      </c>
      <c r="AA634" s="164" t="n">
        <f aca="false">Z634/24</f>
        <v>45.8333333333333</v>
      </c>
      <c r="AB634" s="165"/>
      <c r="AC634" s="270"/>
      <c r="AD634" s="270"/>
      <c r="AE634" s="167" t="n">
        <f aca="false">IF(ISBLANK(AC634),IF(ISBLANK(AD634),0,AD634*VALUE(LEFT(T634,SEARCH("x",T634)-1))*VALUE(IF(ISERROR(SEARCH("x",MID(T634,SEARCH("x",T634)+1,10))),"1",LEFT(MID(T634,SEARCH("x",T634)+1,10),SEARCH("x",MID(T634,SEARCH("x",T634)+1,10))-1)))),AC634)*Z634</f>
        <v>0</v>
      </c>
      <c r="AF634" s="168" t="n">
        <f aca="false">IF(ISBLANK(AC634),IF(ISBLANK(AD634),0,AD634*VALUE(LEFT(T634,SEARCH("x",T634)-1))*VALUE(IF(ISERROR(SEARCH("x",MID(T634,SEARCH("x",T634)+1,10))),"1",LEFT(MID(T634,SEARCH("x",T634)+1,10),SEARCH("x",MID(T634,SEARCH("x",T634)+1,10))-1)))),AC634)*AA634</f>
        <v>0</v>
      </c>
    </row>
    <row r="635" s="73" customFormat="true" ht="15" hidden="false" customHeight="false" outlineLevel="0" collapsed="false">
      <c r="A635" s="1069" t="s">
        <v>2050</v>
      </c>
      <c r="B635" s="1112" t="s">
        <v>2051</v>
      </c>
      <c r="C635" s="1112"/>
      <c r="D635" s="1071"/>
      <c r="E635" s="1071"/>
      <c r="F635" s="325"/>
      <c r="G635" s="169"/>
      <c r="H635" s="325"/>
      <c r="I635" s="187" t="s">
        <v>76</v>
      </c>
      <c r="J635" s="187"/>
      <c r="K635" s="187"/>
      <c r="L635" s="187"/>
      <c r="M635" s="187" t="n">
        <v>45</v>
      </c>
      <c r="N635" s="187"/>
      <c r="O635" s="187"/>
      <c r="P635" s="187"/>
      <c r="Q635" s="265"/>
      <c r="R635" s="187"/>
      <c r="S635" s="187"/>
      <c r="T635" s="155" t="s">
        <v>202</v>
      </c>
      <c r="U635" s="266"/>
      <c r="V635" s="267" t="n">
        <v>5700</v>
      </c>
      <c r="W635" s="268" t="n">
        <v>5700</v>
      </c>
      <c r="X635" s="1111"/>
      <c r="Y635" s="163" t="n">
        <f aca="false">W635/24</f>
        <v>237.5</v>
      </c>
      <c r="Z635" s="164" t="n">
        <f aca="false">W635*IF(EXACT(AB635,"PC"),1,((100-$X$24)/100))</f>
        <v>5700</v>
      </c>
      <c r="AA635" s="164" t="n">
        <f aca="false">Z635/24</f>
        <v>237.5</v>
      </c>
      <c r="AB635" s="165"/>
      <c r="AC635" s="270"/>
      <c r="AD635" s="270"/>
      <c r="AE635" s="167" t="n">
        <f aca="false">IF(ISBLANK(AC635),IF(ISBLANK(AD635),0,AD635*VALUE(LEFT(T635,SEARCH("x",T635)-1))*VALUE(IF(ISERROR(SEARCH("x",MID(T635,SEARCH("x",T635)+1,10))),"1",LEFT(MID(T635,SEARCH("x",T635)+1,10),SEARCH("x",MID(T635,SEARCH("x",T635)+1,10))-1)))),AC635)*Z635</f>
        <v>0</v>
      </c>
      <c r="AF635" s="168" t="n">
        <f aca="false">IF(ISBLANK(AC635),IF(ISBLANK(AD635),0,AD635*VALUE(LEFT(T635,SEARCH("x",T635)-1))*VALUE(IF(ISERROR(SEARCH("x",MID(T635,SEARCH("x",T635)+1,10))),"1",LEFT(MID(T635,SEARCH("x",T635)+1,10),SEARCH("x",MID(T635,SEARCH("x",T635)+1,10))-1)))),AC635)*AA635</f>
        <v>0</v>
      </c>
    </row>
    <row r="636" s="73" customFormat="true" ht="15" hidden="false" customHeight="false" outlineLevel="0" collapsed="false">
      <c r="A636" s="1113" t="s">
        <v>2052</v>
      </c>
      <c r="B636" s="1112" t="s">
        <v>2053</v>
      </c>
      <c r="C636" s="1112"/>
      <c r="D636" s="1071"/>
      <c r="E636" s="1071"/>
      <c r="F636" s="325"/>
      <c r="G636" s="169"/>
      <c r="H636" s="325"/>
      <c r="I636" s="187" t="s">
        <v>76</v>
      </c>
      <c r="J636" s="187"/>
      <c r="K636" s="187"/>
      <c r="L636" s="187"/>
      <c r="M636" s="187" t="n">
        <v>45</v>
      </c>
      <c r="N636" s="187"/>
      <c r="O636" s="187"/>
      <c r="P636" s="187"/>
      <c r="Q636" s="265"/>
      <c r="R636" s="187"/>
      <c r="S636" s="187"/>
      <c r="T636" s="155" t="s">
        <v>202</v>
      </c>
      <c r="U636" s="266"/>
      <c r="V636" s="267" t="n">
        <v>5890</v>
      </c>
      <c r="W636" s="268" t="n">
        <v>5890</v>
      </c>
      <c r="X636" s="1111"/>
      <c r="Y636" s="163" t="n">
        <f aca="false">W636/24</f>
        <v>245.416666666667</v>
      </c>
      <c r="Z636" s="164" t="n">
        <f aca="false">W636*IF(EXACT(AB636,"PC"),1,((100-$X$24)/100))</f>
        <v>5890</v>
      </c>
      <c r="AA636" s="164" t="n">
        <f aca="false">Z636/24</f>
        <v>245.416666666667</v>
      </c>
      <c r="AB636" s="165"/>
      <c r="AC636" s="270"/>
      <c r="AD636" s="270"/>
      <c r="AE636" s="167" t="n">
        <f aca="false">IF(ISBLANK(AC636),IF(ISBLANK(AD636),0,AD636*VALUE(LEFT(T636,SEARCH("x",T636)-1))*VALUE(IF(ISERROR(SEARCH("x",MID(T636,SEARCH("x",T636)+1,10))),"1",LEFT(MID(T636,SEARCH("x",T636)+1,10),SEARCH("x",MID(T636,SEARCH("x",T636)+1,10))-1)))),AC636)*Z636</f>
        <v>0</v>
      </c>
      <c r="AF636" s="168" t="n">
        <f aca="false">IF(ISBLANK(AC636),IF(ISBLANK(AD636),0,AD636*VALUE(LEFT(T636,SEARCH("x",T636)-1))*VALUE(IF(ISERROR(SEARCH("x",MID(T636,SEARCH("x",T636)+1,10))),"1",LEFT(MID(T636,SEARCH("x",T636)+1,10),SEARCH("x",MID(T636,SEARCH("x",T636)+1,10))-1)))),AC636)*AA636</f>
        <v>0</v>
      </c>
    </row>
    <row r="637" s="73" customFormat="true" ht="15" hidden="false" customHeight="false" outlineLevel="0" collapsed="false">
      <c r="A637" s="1114" t="s">
        <v>2054</v>
      </c>
      <c r="B637" s="1115" t="s">
        <v>2055</v>
      </c>
      <c r="C637" s="1115"/>
      <c r="D637" s="1116"/>
      <c r="E637" s="1116"/>
      <c r="F637" s="328"/>
      <c r="G637" s="276"/>
      <c r="H637" s="328"/>
      <c r="I637" s="277" t="s">
        <v>76</v>
      </c>
      <c r="J637" s="277"/>
      <c r="K637" s="277"/>
      <c r="L637" s="277"/>
      <c r="M637" s="277" t="n">
        <v>45</v>
      </c>
      <c r="N637" s="277"/>
      <c r="O637" s="277"/>
      <c r="P637" s="277"/>
      <c r="Q637" s="278"/>
      <c r="R637" s="277"/>
      <c r="S637" s="277"/>
      <c r="T637" s="211" t="s">
        <v>202</v>
      </c>
      <c r="U637" s="279"/>
      <c r="V637" s="280" t="n">
        <v>3770</v>
      </c>
      <c r="W637" s="281" t="n">
        <v>3770</v>
      </c>
      <c r="X637" s="1117"/>
      <c r="Y637" s="218" t="n">
        <f aca="false">W637/24</f>
        <v>157.083333333333</v>
      </c>
      <c r="Z637" s="219" t="n">
        <f aca="false">W637*IF(EXACT(AB637,"PC"),1,((100-$X$24)/100))</f>
        <v>3770</v>
      </c>
      <c r="AA637" s="219" t="n">
        <f aca="false">Z637/24</f>
        <v>157.083333333333</v>
      </c>
      <c r="AB637" s="220"/>
      <c r="AC637" s="285"/>
      <c r="AD637" s="285"/>
      <c r="AE637" s="222" t="n">
        <f aca="false">IF(ISBLANK(AC637),IF(ISBLANK(AD637),0,AD637*VALUE(LEFT(T637,SEARCH("x",T637)-1))*VALUE(IF(ISERROR(SEARCH("x",MID(T637,SEARCH("x",T637)+1,10))),"1",LEFT(MID(T637,SEARCH("x",T637)+1,10),SEARCH("x",MID(T637,SEARCH("x",T637)+1,10))-1)))),AC637)*Z637</f>
        <v>0</v>
      </c>
      <c r="AF637" s="223" t="n">
        <f aca="false">IF(ISBLANK(AC637),IF(ISBLANK(AD637),0,AD637*VALUE(LEFT(T637,SEARCH("x",T637)-1))*VALUE(IF(ISERROR(SEARCH("x",MID(T637,SEARCH("x",T637)+1,10))),"1",LEFT(MID(T637,SEARCH("x",T637)+1,10),SEARCH("x",MID(T637,SEARCH("x",T637)+1,10))-1)))),AC637)*AA637</f>
        <v>0</v>
      </c>
    </row>
    <row r="638" s="301" customFormat="true" ht="26.25" hidden="false" customHeight="true" outlineLevel="0" collapsed="false">
      <c r="A638" s="902"/>
      <c r="B638" s="1015" t="s">
        <v>2056</v>
      </c>
      <c r="C638" s="1016"/>
      <c r="D638" s="1017"/>
      <c r="E638" s="1017"/>
      <c r="F638" s="904"/>
      <c r="G638" s="904"/>
      <c r="H638" s="904"/>
      <c r="I638" s="800"/>
      <c r="J638" s="800"/>
      <c r="K638" s="800"/>
      <c r="L638" s="800"/>
      <c r="M638" s="800"/>
      <c r="N638" s="800"/>
      <c r="O638" s="800"/>
      <c r="P638" s="800"/>
      <c r="Q638" s="801"/>
      <c r="R638" s="800"/>
      <c r="S638" s="800"/>
      <c r="T638" s="800"/>
      <c r="U638" s="833"/>
      <c r="V638" s="295"/>
      <c r="W638" s="295"/>
      <c r="X638" s="295"/>
      <c r="Y638" s="804"/>
      <c r="Z638" s="237"/>
      <c r="AA638" s="237"/>
      <c r="AB638" s="993"/>
      <c r="AC638" s="907"/>
      <c r="AD638" s="299"/>
      <c r="AE638" s="300"/>
      <c r="AF638" s="300"/>
    </row>
    <row r="639" s="73" customFormat="true" ht="24.75" hidden="false" customHeight="true" outlineLevel="0" collapsed="false">
      <c r="A639" s="330"/>
      <c r="B639" s="1015" t="s">
        <v>2057</v>
      </c>
      <c r="C639" s="1029"/>
      <c r="D639" s="1030"/>
      <c r="E639" s="1030"/>
      <c r="F639" s="542"/>
      <c r="G639" s="542"/>
      <c r="H639" s="542"/>
      <c r="I639" s="335"/>
      <c r="J639" s="335"/>
      <c r="K639" s="335"/>
      <c r="L639" s="335"/>
      <c r="M639" s="335"/>
      <c r="N639" s="335"/>
      <c r="O639" s="335"/>
      <c r="P639" s="335"/>
      <c r="Q639" s="336"/>
      <c r="R639" s="335"/>
      <c r="S639" s="335"/>
      <c r="T639" s="334"/>
      <c r="U639" s="337"/>
      <c r="V639" s="350"/>
      <c r="W639" s="350"/>
      <c r="X639" s="350"/>
      <c r="Y639" s="247"/>
      <c r="Z639" s="248"/>
      <c r="AA639" s="248"/>
      <c r="AB639" s="994"/>
      <c r="AC639" s="1118"/>
      <c r="AD639" s="313"/>
      <c r="AE639" s="314"/>
      <c r="AF639" s="314"/>
    </row>
    <row r="640" s="73" customFormat="true" ht="15" hidden="false" customHeight="true" outlineLevel="0" collapsed="false">
      <c r="A640" s="1107" t="s">
        <v>2058</v>
      </c>
      <c r="B640" s="1119" t="s">
        <v>2059</v>
      </c>
      <c r="C640" s="1119"/>
      <c r="D640" s="1120"/>
      <c r="E640" s="1120"/>
      <c r="F640" s="316"/>
      <c r="G640" s="316"/>
      <c r="H640" s="316"/>
      <c r="I640" s="318" t="s">
        <v>76</v>
      </c>
      <c r="J640" s="318"/>
      <c r="K640" s="318"/>
      <c r="L640" s="318"/>
      <c r="M640" s="318" t="n">
        <v>20</v>
      </c>
      <c r="N640" s="318" t="s">
        <v>109</v>
      </c>
      <c r="O640" s="318"/>
      <c r="P640" s="318"/>
      <c r="Q640" s="319"/>
      <c r="R640" s="318" t="s">
        <v>80</v>
      </c>
      <c r="S640" s="318"/>
      <c r="T640" s="135" t="s">
        <v>202</v>
      </c>
      <c r="U640" s="320"/>
      <c r="V640" s="321" t="n">
        <v>600</v>
      </c>
      <c r="W640" s="322" t="n">
        <v>600</v>
      </c>
      <c r="X640" s="1110"/>
      <c r="Y640" s="143" t="n">
        <f aca="false">W640/24</f>
        <v>25</v>
      </c>
      <c r="Z640" s="144" t="n">
        <f aca="false">W640*IF(EXACT(AB640,"PC"),1,((100-$X$24)/100))</f>
        <v>600</v>
      </c>
      <c r="AA640" s="144" t="n">
        <f aca="false">Z640/24</f>
        <v>25</v>
      </c>
      <c r="AB640" s="145"/>
      <c r="AC640" s="323"/>
      <c r="AD640" s="323"/>
      <c r="AE640" s="147" t="n">
        <f aca="false">IF(ISBLANK(AC640),IF(ISBLANK(AD640),0,AD640*VALUE(LEFT(T640,SEARCH("x",T640)-1))*VALUE(IF(ISERROR(SEARCH("x",MID(T640,SEARCH("x",T640)+1,10))),"1",LEFT(MID(T640,SEARCH("x",T640)+1,10),SEARCH("x",MID(T640,SEARCH("x",T640)+1,10))-1)))),AC640)*Z640</f>
        <v>0</v>
      </c>
      <c r="AF640" s="148" t="n">
        <f aca="false">IF(ISBLANK(AC640),IF(ISBLANK(AD640),0,AD640*VALUE(LEFT(T640,SEARCH("x",T640)-1))*VALUE(IF(ISERROR(SEARCH("x",MID(T640,SEARCH("x",T640)+1,10))),"1",LEFT(MID(T640,SEARCH("x",T640)+1,10),SEARCH("x",MID(T640,SEARCH("x",T640)+1,10))-1)))),AC640)*AA640</f>
        <v>0</v>
      </c>
    </row>
    <row r="641" s="73" customFormat="true" ht="15" hidden="false" customHeight="true" outlineLevel="0" collapsed="false">
      <c r="A641" s="1069" t="s">
        <v>2060</v>
      </c>
      <c r="B641" s="1112" t="s">
        <v>2061</v>
      </c>
      <c r="C641" s="1112"/>
      <c r="D641" s="1071"/>
      <c r="E641" s="1071"/>
      <c r="F641" s="325"/>
      <c r="G641" s="325"/>
      <c r="H641" s="325"/>
      <c r="I641" s="187" t="s">
        <v>76</v>
      </c>
      <c r="J641" s="187"/>
      <c r="K641" s="187"/>
      <c r="L641" s="187"/>
      <c r="M641" s="187" t="n">
        <v>20</v>
      </c>
      <c r="N641" s="187" t="s">
        <v>109</v>
      </c>
      <c r="O641" s="187"/>
      <c r="P641" s="187"/>
      <c r="Q641" s="265"/>
      <c r="R641" s="187" t="s">
        <v>80</v>
      </c>
      <c r="S641" s="187"/>
      <c r="T641" s="155" t="s">
        <v>202</v>
      </c>
      <c r="U641" s="266"/>
      <c r="V641" s="267" t="n">
        <v>600</v>
      </c>
      <c r="W641" s="268" t="n">
        <v>600</v>
      </c>
      <c r="X641" s="1111"/>
      <c r="Y641" s="163" t="n">
        <f aca="false">W641/24</f>
        <v>25</v>
      </c>
      <c r="Z641" s="164" t="n">
        <f aca="false">W641*IF(EXACT(AB641,"PC"),1,((100-$X$24)/100))</f>
        <v>600</v>
      </c>
      <c r="AA641" s="164" t="n">
        <f aca="false">Z641/24</f>
        <v>25</v>
      </c>
      <c r="AB641" s="165"/>
      <c r="AC641" s="270"/>
      <c r="AD641" s="270"/>
      <c r="AE641" s="167" t="n">
        <f aca="false">IF(ISBLANK(AC641),IF(ISBLANK(AD641),0,AD641*VALUE(LEFT(T641,SEARCH("x",T641)-1))*VALUE(IF(ISERROR(SEARCH("x",MID(T641,SEARCH("x",T641)+1,10))),"1",LEFT(MID(T641,SEARCH("x",T641)+1,10),SEARCH("x",MID(T641,SEARCH("x",T641)+1,10))-1)))),AC641)*Z641</f>
        <v>0</v>
      </c>
      <c r="AF641" s="168" t="n">
        <f aca="false">IF(ISBLANK(AC641),IF(ISBLANK(AD641),0,AD641*VALUE(LEFT(T641,SEARCH("x",T641)-1))*VALUE(IF(ISERROR(SEARCH("x",MID(T641,SEARCH("x",T641)+1,10))),"1",LEFT(MID(T641,SEARCH("x",T641)+1,10),SEARCH("x",MID(T641,SEARCH("x",T641)+1,10))-1)))),AC641)*AA641</f>
        <v>0</v>
      </c>
    </row>
    <row r="642" s="73" customFormat="true" ht="15" hidden="false" customHeight="true" outlineLevel="0" collapsed="false">
      <c r="A642" s="1069" t="s">
        <v>2062</v>
      </c>
      <c r="B642" s="1112" t="s">
        <v>2063</v>
      </c>
      <c r="C642" s="1112"/>
      <c r="D642" s="1071"/>
      <c r="E642" s="1071"/>
      <c r="F642" s="325"/>
      <c r="G642" s="325"/>
      <c r="H642" s="325"/>
      <c r="I642" s="187" t="s">
        <v>199</v>
      </c>
      <c r="J642" s="187"/>
      <c r="K642" s="187"/>
      <c r="L642" s="187"/>
      <c r="M642" s="187" t="n">
        <v>20</v>
      </c>
      <c r="N642" s="187" t="s">
        <v>109</v>
      </c>
      <c r="O642" s="187"/>
      <c r="P642" s="187"/>
      <c r="Q642" s="265"/>
      <c r="R642" s="187" t="s">
        <v>80</v>
      </c>
      <c r="S642" s="187"/>
      <c r="T642" s="155" t="s">
        <v>202</v>
      </c>
      <c r="U642" s="266"/>
      <c r="V642" s="267" t="n">
        <v>600</v>
      </c>
      <c r="W642" s="268" t="n">
        <v>600</v>
      </c>
      <c r="X642" s="1111"/>
      <c r="Y642" s="163" t="n">
        <f aca="false">W642/24</f>
        <v>25</v>
      </c>
      <c r="Z642" s="164" t="n">
        <f aca="false">W642*IF(EXACT(AB642,"PC"),1,((100-$X$24)/100))</f>
        <v>600</v>
      </c>
      <c r="AA642" s="164" t="n">
        <f aca="false">Z642/24</f>
        <v>25</v>
      </c>
      <c r="AB642" s="165"/>
      <c r="AC642" s="270"/>
      <c r="AD642" s="270"/>
      <c r="AE642" s="167" t="n">
        <f aca="false">IF(ISBLANK(AC642),IF(ISBLANK(AD642),0,AD642*VALUE(LEFT(T642,SEARCH("x",T642)-1))*VALUE(IF(ISERROR(SEARCH("x",MID(T642,SEARCH("x",T642)+1,10))),"1",LEFT(MID(T642,SEARCH("x",T642)+1,10),SEARCH("x",MID(T642,SEARCH("x",T642)+1,10))-1)))),AC642)*Z642</f>
        <v>0</v>
      </c>
      <c r="AF642" s="168" t="n">
        <f aca="false">IF(ISBLANK(AC642),IF(ISBLANK(AD642),0,AD642*VALUE(LEFT(T642,SEARCH("x",T642)-1))*VALUE(IF(ISERROR(SEARCH("x",MID(T642,SEARCH("x",T642)+1,10))),"1",LEFT(MID(T642,SEARCH("x",T642)+1,10),SEARCH("x",MID(T642,SEARCH("x",T642)+1,10))-1)))),AC642)*AA642</f>
        <v>0</v>
      </c>
    </row>
    <row r="643" s="73" customFormat="true" ht="15" hidden="false" customHeight="true" outlineLevel="0" collapsed="false">
      <c r="A643" s="1069" t="s">
        <v>2064</v>
      </c>
      <c r="B643" s="1112" t="s">
        <v>2065</v>
      </c>
      <c r="C643" s="1112"/>
      <c r="D643" s="1071"/>
      <c r="E643" s="1071"/>
      <c r="F643" s="325"/>
      <c r="G643" s="325"/>
      <c r="H643" s="325"/>
      <c r="I643" s="187" t="s">
        <v>76</v>
      </c>
      <c r="J643" s="187"/>
      <c r="K643" s="187"/>
      <c r="L643" s="187"/>
      <c r="M643" s="187" t="n">
        <v>30</v>
      </c>
      <c r="N643" s="187" t="s">
        <v>109</v>
      </c>
      <c r="O643" s="187"/>
      <c r="P643" s="187"/>
      <c r="Q643" s="265"/>
      <c r="R643" s="187" t="s">
        <v>80</v>
      </c>
      <c r="S643" s="187"/>
      <c r="T643" s="155" t="s">
        <v>202</v>
      </c>
      <c r="U643" s="266"/>
      <c r="V643" s="267" t="n">
        <v>490</v>
      </c>
      <c r="W643" s="268" t="n">
        <v>490</v>
      </c>
      <c r="X643" s="1111"/>
      <c r="Y643" s="163" t="n">
        <f aca="false">W643/24</f>
        <v>20.4166666666667</v>
      </c>
      <c r="Z643" s="164" t="n">
        <f aca="false">W643*IF(EXACT(AB643,"PC"),1,((100-$X$24)/100))</f>
        <v>490</v>
      </c>
      <c r="AA643" s="164" t="n">
        <f aca="false">Z643/24</f>
        <v>20.4166666666667</v>
      </c>
      <c r="AB643" s="165"/>
      <c r="AC643" s="270"/>
      <c r="AD643" s="270"/>
      <c r="AE643" s="167" t="n">
        <f aca="false">IF(ISBLANK(AC643),IF(ISBLANK(AD643),0,AD643*VALUE(LEFT(T643,SEARCH("x",T643)-1))*VALUE(IF(ISERROR(SEARCH("x",MID(T643,SEARCH("x",T643)+1,10))),"1",LEFT(MID(T643,SEARCH("x",T643)+1,10),SEARCH("x",MID(T643,SEARCH("x",T643)+1,10))-1)))),AC643)*Z643</f>
        <v>0</v>
      </c>
      <c r="AF643" s="168" t="n">
        <f aca="false">IF(ISBLANK(AC643),IF(ISBLANK(AD643),0,AD643*VALUE(LEFT(T643,SEARCH("x",T643)-1))*VALUE(IF(ISERROR(SEARCH("x",MID(T643,SEARCH("x",T643)+1,10))),"1",LEFT(MID(T643,SEARCH("x",T643)+1,10),SEARCH("x",MID(T643,SEARCH("x",T643)+1,10))-1)))),AC643)*AA643</f>
        <v>0</v>
      </c>
    </row>
    <row r="644" s="73" customFormat="true" ht="15" hidden="false" customHeight="true" outlineLevel="0" collapsed="false">
      <c r="A644" s="1113" t="s">
        <v>2066</v>
      </c>
      <c r="B644" s="1112" t="s">
        <v>2067</v>
      </c>
      <c r="C644" s="1112"/>
      <c r="D644" s="1071"/>
      <c r="E644" s="1071"/>
      <c r="F644" s="325"/>
      <c r="G644" s="325"/>
      <c r="H644" s="325"/>
      <c r="I644" s="187" t="s">
        <v>76</v>
      </c>
      <c r="J644" s="187"/>
      <c r="K644" s="187"/>
      <c r="L644" s="187"/>
      <c r="M644" s="187" t="n">
        <v>30</v>
      </c>
      <c r="N644" s="187" t="s">
        <v>109</v>
      </c>
      <c r="O644" s="187"/>
      <c r="P644" s="187"/>
      <c r="Q644" s="265"/>
      <c r="R644" s="187" t="s">
        <v>80</v>
      </c>
      <c r="S644" s="187"/>
      <c r="T644" s="155" t="s">
        <v>202</v>
      </c>
      <c r="U644" s="266"/>
      <c r="V644" s="267" t="n">
        <v>490</v>
      </c>
      <c r="W644" s="268" t="n">
        <v>490</v>
      </c>
      <c r="X644" s="1111"/>
      <c r="Y644" s="163" t="n">
        <f aca="false">W644/24</f>
        <v>20.4166666666667</v>
      </c>
      <c r="Z644" s="164" t="n">
        <f aca="false">W644*IF(EXACT(AB644,"PC"),1,((100-$X$24)/100))</f>
        <v>490</v>
      </c>
      <c r="AA644" s="164" t="n">
        <f aca="false">Z644/24</f>
        <v>20.4166666666667</v>
      </c>
      <c r="AB644" s="165"/>
      <c r="AC644" s="270"/>
      <c r="AD644" s="270"/>
      <c r="AE644" s="167" t="n">
        <f aca="false">IF(ISBLANK(AC644),IF(ISBLANK(AD644),0,AD644*VALUE(LEFT(T644,SEARCH("x",T644)-1))*VALUE(IF(ISERROR(SEARCH("x",MID(T644,SEARCH("x",T644)+1,10))),"1",LEFT(MID(T644,SEARCH("x",T644)+1,10),SEARCH("x",MID(T644,SEARCH("x",T644)+1,10))-1)))),AC644)*Z644</f>
        <v>0</v>
      </c>
      <c r="AF644" s="168" t="n">
        <f aca="false">IF(ISBLANK(AC644),IF(ISBLANK(AD644),0,AD644*VALUE(LEFT(T644,SEARCH("x",T644)-1))*VALUE(IF(ISERROR(SEARCH("x",MID(T644,SEARCH("x",T644)+1,10))),"1",LEFT(MID(T644,SEARCH("x",T644)+1,10),SEARCH("x",MID(T644,SEARCH("x",T644)+1,10))-1)))),AC644)*AA644</f>
        <v>0</v>
      </c>
    </row>
    <row r="645" s="73" customFormat="true" ht="15" hidden="false" customHeight="true" outlineLevel="0" collapsed="false">
      <c r="A645" s="1114" t="s">
        <v>2068</v>
      </c>
      <c r="B645" s="1115" t="s">
        <v>2069</v>
      </c>
      <c r="C645" s="1115"/>
      <c r="D645" s="1116"/>
      <c r="E645" s="1116"/>
      <c r="F645" s="328"/>
      <c r="G645" s="328"/>
      <c r="H645" s="328"/>
      <c r="I645" s="277" t="s">
        <v>76</v>
      </c>
      <c r="J645" s="277"/>
      <c r="K645" s="277"/>
      <c r="L645" s="277"/>
      <c r="M645" s="277" t="n">
        <v>30</v>
      </c>
      <c r="N645" s="277" t="s">
        <v>109</v>
      </c>
      <c r="O645" s="277"/>
      <c r="P645" s="277"/>
      <c r="Q645" s="278"/>
      <c r="R645" s="277" t="s">
        <v>80</v>
      </c>
      <c r="S645" s="277"/>
      <c r="T645" s="211" t="s">
        <v>202</v>
      </c>
      <c r="U645" s="279"/>
      <c r="V645" s="280" t="n">
        <v>490</v>
      </c>
      <c r="W645" s="281" t="n">
        <v>490</v>
      </c>
      <c r="X645" s="1117"/>
      <c r="Y645" s="218" t="n">
        <f aca="false">W645/24</f>
        <v>20.4166666666667</v>
      </c>
      <c r="Z645" s="219" t="n">
        <f aca="false">W645*IF(EXACT(AB645,"PC"),1,((100-$X$24)/100))</f>
        <v>490</v>
      </c>
      <c r="AA645" s="219" t="n">
        <f aca="false">Z645/24</f>
        <v>20.4166666666667</v>
      </c>
      <c r="AB645" s="220"/>
      <c r="AC645" s="285"/>
      <c r="AD645" s="285"/>
      <c r="AE645" s="222" t="n">
        <f aca="false">IF(ISBLANK(AC645),IF(ISBLANK(AD645),0,AD645*VALUE(LEFT(T645,SEARCH("x",T645)-1))*VALUE(IF(ISERROR(SEARCH("x",MID(T645,SEARCH("x",T645)+1,10))),"1",LEFT(MID(T645,SEARCH("x",T645)+1,10),SEARCH("x",MID(T645,SEARCH("x",T645)+1,10))-1)))),AC645)*Z645</f>
        <v>0</v>
      </c>
      <c r="AF645" s="223" t="n">
        <f aca="false">IF(ISBLANK(AC645),IF(ISBLANK(AD645),0,AD645*VALUE(LEFT(T645,SEARCH("x",T645)-1))*VALUE(IF(ISERROR(SEARCH("x",MID(T645,SEARCH("x",T645)+1,10))),"1",LEFT(MID(T645,SEARCH("x",T645)+1,10),SEARCH("x",MID(T645,SEARCH("x",T645)+1,10))-1)))),AC645)*AA645</f>
        <v>0</v>
      </c>
    </row>
    <row r="646" s="73" customFormat="true" ht="26.25" hidden="false" customHeight="false" outlineLevel="0" collapsed="false">
      <c r="A646" s="302"/>
      <c r="B646" s="303" t="s">
        <v>2070</v>
      </c>
      <c r="C646" s="304"/>
      <c r="D646" s="305"/>
      <c r="E646" s="305"/>
      <c r="F646" s="76"/>
      <c r="G646" s="76"/>
      <c r="H646" s="76"/>
      <c r="I646" s="307"/>
      <c r="J646" s="307"/>
      <c r="K646" s="307"/>
      <c r="L646" s="307"/>
      <c r="M646" s="1121"/>
      <c r="N646" s="1121"/>
      <c r="O646" s="1121"/>
      <c r="P646" s="1121"/>
      <c r="Q646" s="308"/>
      <c r="R646" s="1121"/>
      <c r="S646" s="1121"/>
      <c r="T646" s="309"/>
      <c r="U646" s="310"/>
      <c r="V646" s="312"/>
      <c r="W646" s="312"/>
      <c r="X646" s="312"/>
      <c r="Y646" s="236"/>
      <c r="Z646" s="237"/>
      <c r="AA646" s="237"/>
      <c r="AB646" s="238"/>
      <c r="AC646" s="239"/>
      <c r="AD646" s="313"/>
      <c r="AE646" s="314"/>
      <c r="AF646" s="314"/>
    </row>
    <row r="647" s="73" customFormat="true" ht="26.25" hidden="false" customHeight="false" outlineLevel="0" collapsed="false">
      <c r="A647" s="302"/>
      <c r="B647" s="303" t="s">
        <v>2071</v>
      </c>
      <c r="C647" s="304"/>
      <c r="D647" s="305"/>
      <c r="E647" s="305"/>
      <c r="F647" s="76"/>
      <c r="G647" s="76"/>
      <c r="H647" s="76"/>
      <c r="I647" s="307"/>
      <c r="J647" s="307"/>
      <c r="K647" s="307"/>
      <c r="L647" s="307"/>
      <c r="M647" s="1121"/>
      <c r="N647" s="1121"/>
      <c r="O647" s="1121"/>
      <c r="P647" s="1121"/>
      <c r="Q647" s="308"/>
      <c r="R647" s="1121"/>
      <c r="S647" s="1121"/>
      <c r="T647" s="309"/>
      <c r="U647" s="310"/>
      <c r="V647" s="350"/>
      <c r="W647" s="350"/>
      <c r="X647" s="350"/>
      <c r="Y647" s="247"/>
      <c r="Z647" s="248"/>
      <c r="AA647" s="248"/>
      <c r="AB647" s="994"/>
      <c r="AC647" s="1118"/>
      <c r="AD647" s="313"/>
      <c r="AE647" s="314"/>
      <c r="AF647" s="314"/>
    </row>
    <row r="648" s="73" customFormat="true" ht="15" hidden="false" customHeight="false" outlineLevel="0" collapsed="false">
      <c r="A648" s="1107" t="s">
        <v>2072</v>
      </c>
      <c r="B648" s="351" t="s">
        <v>2073</v>
      </c>
      <c r="C648" s="352" t="s">
        <v>2074</v>
      </c>
      <c r="D648" s="453"/>
      <c r="E648" s="352" t="n">
        <v>8595596309450</v>
      </c>
      <c r="F648" s="1122" t="s">
        <v>1883</v>
      </c>
      <c r="G648" s="1109" t="s">
        <v>75</v>
      </c>
      <c r="H648" s="351"/>
      <c r="I648" s="318" t="s">
        <v>76</v>
      </c>
      <c r="J648" s="318"/>
      <c r="K648" s="134" t="s">
        <v>2075</v>
      </c>
      <c r="L648" s="318"/>
      <c r="M648" s="318" t="n">
        <v>15</v>
      </c>
      <c r="N648" s="318" t="s">
        <v>249</v>
      </c>
      <c r="O648" s="318" t="s">
        <v>848</v>
      </c>
      <c r="P648" s="318" t="n">
        <v>0.019</v>
      </c>
      <c r="Q648" s="319" t="n">
        <v>0.005</v>
      </c>
      <c r="R648" s="318" t="s">
        <v>80</v>
      </c>
      <c r="S648" s="318" t="n">
        <v>60</v>
      </c>
      <c r="T648" s="135" t="s">
        <v>2076</v>
      </c>
      <c r="U648" s="320" t="s">
        <v>82</v>
      </c>
      <c r="V648" s="321" t="n">
        <v>10</v>
      </c>
      <c r="W648" s="322" t="n">
        <v>10</v>
      </c>
      <c r="X648" s="1110"/>
      <c r="Y648" s="143" t="n">
        <f aca="false">W648/24</f>
        <v>0.416666666666667</v>
      </c>
      <c r="Z648" s="144" t="n">
        <f aca="false">W648*IF(EXACT(AB648,"PC"),1,((100-$X$24)/100))</f>
        <v>10</v>
      </c>
      <c r="AA648" s="144" t="n">
        <f aca="false">Z648/24</f>
        <v>0.416666666666667</v>
      </c>
      <c r="AB648" s="145"/>
      <c r="AC648" s="323"/>
      <c r="AD648" s="323"/>
      <c r="AE648" s="147" t="n">
        <f aca="false">IF(ISBLANK(AC648),IF(ISBLANK(AD648),0,AD648*VALUE(LEFT(T648,SEARCH("x",T648)-1))*VALUE(IF(ISERROR(SEARCH("x",MID(T648,SEARCH("x",T648)+1,10))),"1",LEFT(MID(T648,SEARCH("x",T648)+1,10),SEARCH("x",MID(T648,SEARCH("x",T648)+1,10))-1)))),AC648)*Z648</f>
        <v>0</v>
      </c>
      <c r="AF648" s="148" t="n">
        <f aca="false">IF(ISBLANK(AC648),IF(ISBLANK(AD648),0,AD648*VALUE(LEFT(T648,SEARCH("x",T648)-1))*VALUE(IF(ISERROR(SEARCH("x",MID(T648,SEARCH("x",T648)+1,10))),"1",LEFT(MID(T648,SEARCH("x",T648)+1,10),SEARCH("x",MID(T648,SEARCH("x",T648)+1,10))-1)))),AC648)*AA648</f>
        <v>0</v>
      </c>
    </row>
    <row r="649" s="73" customFormat="true" ht="15" hidden="false" customHeight="false" outlineLevel="0" collapsed="false">
      <c r="A649" s="1069" t="s">
        <v>2077</v>
      </c>
      <c r="B649" s="192" t="s">
        <v>2078</v>
      </c>
      <c r="C649" s="264" t="s">
        <v>2079</v>
      </c>
      <c r="D649" s="456"/>
      <c r="E649" s="264" t="n">
        <v>8595596309467</v>
      </c>
      <c r="F649" s="1123" t="s">
        <v>1883</v>
      </c>
      <c r="G649" s="1068" t="s">
        <v>75</v>
      </c>
      <c r="H649" s="192"/>
      <c r="I649" s="187" t="s">
        <v>76</v>
      </c>
      <c r="J649" s="187"/>
      <c r="K649" s="154" t="s">
        <v>2075</v>
      </c>
      <c r="L649" s="187"/>
      <c r="M649" s="187" t="n">
        <v>15</v>
      </c>
      <c r="N649" s="187" t="s">
        <v>249</v>
      </c>
      <c r="O649" s="187" t="s">
        <v>848</v>
      </c>
      <c r="P649" s="187" t="n">
        <v>0.019</v>
      </c>
      <c r="Q649" s="265" t="n">
        <v>0.005</v>
      </c>
      <c r="R649" s="187" t="s">
        <v>80</v>
      </c>
      <c r="S649" s="187" t="n">
        <v>60</v>
      </c>
      <c r="T649" s="155" t="s">
        <v>2076</v>
      </c>
      <c r="U649" s="266" t="s">
        <v>82</v>
      </c>
      <c r="V649" s="267" t="n">
        <v>10</v>
      </c>
      <c r="W649" s="268" t="n">
        <v>10</v>
      </c>
      <c r="X649" s="1111"/>
      <c r="Y649" s="163" t="n">
        <f aca="false">W649/24</f>
        <v>0.416666666666667</v>
      </c>
      <c r="Z649" s="164" t="n">
        <f aca="false">W649*IF(EXACT(AB649,"PC"),1,((100-$X$24)/100))</f>
        <v>10</v>
      </c>
      <c r="AA649" s="164" t="n">
        <f aca="false">Z649/24</f>
        <v>0.416666666666667</v>
      </c>
      <c r="AB649" s="165"/>
      <c r="AC649" s="270"/>
      <c r="AD649" s="270"/>
      <c r="AE649" s="167" t="n">
        <f aca="false">IF(ISBLANK(AC649),IF(ISBLANK(AD649),0,AD649*VALUE(LEFT(T649,SEARCH("x",T649)-1))*VALUE(IF(ISERROR(SEARCH("x",MID(T649,SEARCH("x",T649)+1,10))),"1",LEFT(MID(T649,SEARCH("x",T649)+1,10),SEARCH("x",MID(T649,SEARCH("x",T649)+1,10))-1)))),AC649)*Z649</f>
        <v>0</v>
      </c>
      <c r="AF649" s="168" t="n">
        <f aca="false">IF(ISBLANK(AC649),IF(ISBLANK(AD649),0,AD649*VALUE(LEFT(T649,SEARCH("x",T649)-1))*VALUE(IF(ISERROR(SEARCH("x",MID(T649,SEARCH("x",T649)+1,10))),"1",LEFT(MID(T649,SEARCH("x",T649)+1,10),SEARCH("x",MID(T649,SEARCH("x",T649)+1,10))-1)))),AC649)*AA649</f>
        <v>0</v>
      </c>
    </row>
    <row r="650" s="73" customFormat="true" ht="15" hidden="false" customHeight="false" outlineLevel="0" collapsed="false">
      <c r="A650" s="150" t="s">
        <v>2080</v>
      </c>
      <c r="B650" s="192" t="s">
        <v>2081</v>
      </c>
      <c r="C650" s="264" t="s">
        <v>2082</v>
      </c>
      <c r="D650" s="456"/>
      <c r="E650" s="264" t="n">
        <v>8595596309474</v>
      </c>
      <c r="F650" s="1123" t="s">
        <v>1883</v>
      </c>
      <c r="G650" s="1068" t="s">
        <v>75</v>
      </c>
      <c r="H650" s="192"/>
      <c r="I650" s="187" t="s">
        <v>76</v>
      </c>
      <c r="J650" s="187"/>
      <c r="K650" s="154" t="s">
        <v>2075</v>
      </c>
      <c r="L650" s="187"/>
      <c r="M650" s="187" t="n">
        <v>15</v>
      </c>
      <c r="N650" s="187" t="s">
        <v>249</v>
      </c>
      <c r="O650" s="187" t="s">
        <v>848</v>
      </c>
      <c r="P650" s="187" t="n">
        <v>0.019</v>
      </c>
      <c r="Q650" s="265" t="n">
        <v>0.005</v>
      </c>
      <c r="R650" s="187" t="s">
        <v>80</v>
      </c>
      <c r="S650" s="187" t="n">
        <v>60</v>
      </c>
      <c r="T650" s="155" t="s">
        <v>2076</v>
      </c>
      <c r="U650" s="266" t="s">
        <v>82</v>
      </c>
      <c r="V650" s="267" t="n">
        <v>10</v>
      </c>
      <c r="W650" s="268" t="n">
        <v>10</v>
      </c>
      <c r="X650" s="1111"/>
      <c r="Y650" s="163" t="n">
        <f aca="false">W650/24</f>
        <v>0.416666666666667</v>
      </c>
      <c r="Z650" s="164" t="n">
        <f aca="false">W650*IF(EXACT(AB650,"PC"),1,((100-$X$24)/100))</f>
        <v>10</v>
      </c>
      <c r="AA650" s="164" t="n">
        <f aca="false">Z650/24</f>
        <v>0.416666666666667</v>
      </c>
      <c r="AB650" s="165"/>
      <c r="AC650" s="270"/>
      <c r="AD650" s="270"/>
      <c r="AE650" s="167" t="n">
        <f aca="false">IF(ISBLANK(AC650),IF(ISBLANK(AD650),0,AD650*VALUE(LEFT(T650,SEARCH("x",T650)-1))*VALUE(IF(ISERROR(SEARCH("x",MID(T650,SEARCH("x",T650)+1,10))),"1",LEFT(MID(T650,SEARCH("x",T650)+1,10),SEARCH("x",MID(T650,SEARCH("x",T650)+1,10))-1)))),AC650)*Z650</f>
        <v>0</v>
      </c>
      <c r="AF650" s="168" t="n">
        <f aca="false">IF(ISBLANK(AC650),IF(ISBLANK(AD650),0,AD650*VALUE(LEFT(T650,SEARCH("x",T650)-1))*VALUE(IF(ISERROR(SEARCH("x",MID(T650,SEARCH("x",T650)+1,10))),"1",LEFT(MID(T650,SEARCH("x",T650)+1,10),SEARCH("x",MID(T650,SEARCH("x",T650)+1,10))-1)))),AC650)*AA650</f>
        <v>0</v>
      </c>
    </row>
    <row r="651" s="73" customFormat="true" ht="15" hidden="false" customHeight="false" outlineLevel="0" collapsed="false">
      <c r="A651" s="1114" t="s">
        <v>2083</v>
      </c>
      <c r="B651" s="274" t="s">
        <v>2084</v>
      </c>
      <c r="C651" s="275" t="s">
        <v>2085</v>
      </c>
      <c r="D651" s="624"/>
      <c r="E651" s="275" t="n">
        <v>8595596309481</v>
      </c>
      <c r="F651" s="1124" t="s">
        <v>1883</v>
      </c>
      <c r="G651" s="1084" t="s">
        <v>75</v>
      </c>
      <c r="H651" s="274"/>
      <c r="I651" s="277" t="s">
        <v>76</v>
      </c>
      <c r="J651" s="277"/>
      <c r="K651" s="209" t="s">
        <v>2075</v>
      </c>
      <c r="L651" s="277"/>
      <c r="M651" s="277" t="n">
        <v>15</v>
      </c>
      <c r="N651" s="277" t="s">
        <v>249</v>
      </c>
      <c r="O651" s="277" t="s">
        <v>848</v>
      </c>
      <c r="P651" s="277" t="n">
        <v>0.019</v>
      </c>
      <c r="Q651" s="278" t="n">
        <v>0.005</v>
      </c>
      <c r="R651" s="277" t="s">
        <v>80</v>
      </c>
      <c r="S651" s="277" t="n">
        <v>60</v>
      </c>
      <c r="T651" s="211" t="s">
        <v>2076</v>
      </c>
      <c r="U651" s="279" t="s">
        <v>82</v>
      </c>
      <c r="V651" s="280" t="n">
        <v>10</v>
      </c>
      <c r="W651" s="281" t="n">
        <v>10</v>
      </c>
      <c r="X651" s="1117"/>
      <c r="Y651" s="218" t="n">
        <f aca="false">W651/24</f>
        <v>0.416666666666667</v>
      </c>
      <c r="Z651" s="219" t="n">
        <f aca="false">W651*IF(EXACT(AB651,"PC"),1,((100-$X$24)/100))</f>
        <v>10</v>
      </c>
      <c r="AA651" s="219" t="n">
        <f aca="false">Z651/24</f>
        <v>0.416666666666667</v>
      </c>
      <c r="AB651" s="220"/>
      <c r="AC651" s="285"/>
      <c r="AD651" s="285"/>
      <c r="AE651" s="222" t="n">
        <f aca="false">IF(ISBLANK(AC651),IF(ISBLANK(AD651),0,AD651*VALUE(LEFT(T651,SEARCH("x",T651)-1))*VALUE(IF(ISERROR(SEARCH("x",MID(T651,SEARCH("x",T651)+1,10))),"1",LEFT(MID(T651,SEARCH("x",T651)+1,10),SEARCH("x",MID(T651,SEARCH("x",T651)+1,10))-1)))),AC651)*Z651</f>
        <v>0</v>
      </c>
      <c r="AF651" s="223" t="n">
        <f aca="false">IF(ISBLANK(AC651),IF(ISBLANK(AD651),0,AD651*VALUE(LEFT(T651,SEARCH("x",T651)-1))*VALUE(IF(ISERROR(SEARCH("x",MID(T651,SEARCH("x",T651)+1,10))),"1",LEFT(MID(T651,SEARCH("x",T651)+1,10),SEARCH("x",MID(T651,SEARCH("x",T651)+1,10))-1)))),AC651)*AA651</f>
        <v>0</v>
      </c>
    </row>
    <row r="652" s="301" customFormat="true" ht="26.25" hidden="false" customHeight="false" outlineLevel="0" collapsed="false">
      <c r="A652" s="286"/>
      <c r="B652" s="303" t="s">
        <v>2086</v>
      </c>
      <c r="C652" s="288"/>
      <c r="D652" s="289"/>
      <c r="E652" s="289"/>
      <c r="F652" s="288"/>
      <c r="G652" s="288"/>
      <c r="H652" s="288"/>
      <c r="I652" s="291"/>
      <c r="J652" s="291"/>
      <c r="K652" s="291"/>
      <c r="L652" s="291"/>
      <c r="M652" s="291"/>
      <c r="N652" s="291"/>
      <c r="O652" s="291"/>
      <c r="P652" s="291"/>
      <c r="Q652" s="292"/>
      <c r="R652" s="291"/>
      <c r="S652" s="291"/>
      <c r="T652" s="291"/>
      <c r="U652" s="293"/>
      <c r="V652" s="294"/>
      <c r="W652" s="294"/>
      <c r="X652" s="295"/>
      <c r="Y652" s="804"/>
      <c r="Z652" s="237"/>
      <c r="AA652" s="237"/>
      <c r="AB652" s="993"/>
      <c r="AC652" s="907"/>
      <c r="AD652" s="299"/>
      <c r="AE652" s="300"/>
      <c r="AF652" s="300"/>
    </row>
    <row r="653" s="73" customFormat="true" ht="26.25" hidden="false" customHeight="false" outlineLevel="0" collapsed="false">
      <c r="A653" s="302"/>
      <c r="B653" s="303" t="s">
        <v>2087</v>
      </c>
      <c r="C653" s="304"/>
      <c r="D653" s="305"/>
      <c r="E653" s="305"/>
      <c r="F653" s="76"/>
      <c r="G653" s="76"/>
      <c r="H653" s="76"/>
      <c r="I653" s="307"/>
      <c r="J653" s="307"/>
      <c r="K653" s="307"/>
      <c r="L653" s="307"/>
      <c r="M653" s="307"/>
      <c r="N653" s="307"/>
      <c r="O653" s="307"/>
      <c r="P653" s="307"/>
      <c r="Q653" s="308"/>
      <c r="R653" s="307"/>
      <c r="S653" s="307"/>
      <c r="T653" s="309"/>
      <c r="U653" s="310"/>
      <c r="V653" s="311"/>
      <c r="W653" s="311"/>
      <c r="X653" s="350"/>
      <c r="Y653" s="247"/>
      <c r="Z653" s="248"/>
      <c r="AA653" s="248"/>
      <c r="AB653" s="994"/>
      <c r="AC653" s="1118"/>
      <c r="AD653" s="313"/>
      <c r="AE653" s="314"/>
      <c r="AF653" s="314"/>
    </row>
    <row r="654" s="73" customFormat="true" ht="15" hidden="false" customHeight="false" outlineLevel="0" collapsed="false">
      <c r="A654" s="130" t="s">
        <v>2088</v>
      </c>
      <c r="B654" s="351" t="s">
        <v>2089</v>
      </c>
      <c r="C654" s="351"/>
      <c r="D654" s="352"/>
      <c r="E654" s="352"/>
      <c r="F654" s="351"/>
      <c r="G654" s="1125"/>
      <c r="H654" s="351"/>
      <c r="I654" s="318" t="s">
        <v>76</v>
      </c>
      <c r="J654" s="318"/>
      <c r="K654" s="318"/>
      <c r="L654" s="318"/>
      <c r="M654" s="318"/>
      <c r="N654" s="318"/>
      <c r="O654" s="318"/>
      <c r="P654" s="318"/>
      <c r="Q654" s="319"/>
      <c r="R654" s="318"/>
      <c r="S654" s="318"/>
      <c r="T654" s="135" t="s">
        <v>202</v>
      </c>
      <c r="U654" s="320"/>
      <c r="V654" s="321" t="n">
        <v>280</v>
      </c>
      <c r="W654" s="322" t="n">
        <v>280</v>
      </c>
      <c r="X654" s="1110"/>
      <c r="Y654" s="143" t="n">
        <f aca="false">W654/24</f>
        <v>11.6666666666667</v>
      </c>
      <c r="Z654" s="144" t="n">
        <f aca="false">W654*IF(EXACT(AB654,"PC"),1,((100-$X$24)/100))</f>
        <v>280</v>
      </c>
      <c r="AA654" s="144" t="n">
        <f aca="false">Z654/24</f>
        <v>11.6666666666667</v>
      </c>
      <c r="AB654" s="145"/>
      <c r="AC654" s="323"/>
      <c r="AD654" s="323"/>
      <c r="AE654" s="147" t="n">
        <f aca="false">IF(ISBLANK(AC654),IF(ISBLANK(AD654),0,AD654*VALUE(LEFT(T654,SEARCH("x",T654)-1))*VALUE(IF(ISERROR(SEARCH("x",MID(T654,SEARCH("x",T654)+1,10))),"1",LEFT(MID(T654,SEARCH("x",T654)+1,10),SEARCH("x",MID(T654,SEARCH("x",T654)+1,10))-1)))),AC654)*Z654</f>
        <v>0</v>
      </c>
      <c r="AF654" s="148" t="n">
        <f aca="false">IF(ISBLANK(AC654),IF(ISBLANK(AD654),0,AD654*VALUE(LEFT(T654,SEARCH("x",T654)-1))*VALUE(IF(ISERROR(SEARCH("x",MID(T654,SEARCH("x",T654)+1,10))),"1",LEFT(MID(T654,SEARCH("x",T654)+1,10),SEARCH("x",MID(T654,SEARCH("x",T654)+1,10))-1)))),AC654)*AA654</f>
        <v>0</v>
      </c>
    </row>
    <row r="655" s="910" customFormat="true" ht="15" hidden="false" customHeight="false" outlineLevel="0" collapsed="false">
      <c r="A655" s="150" t="s">
        <v>2090</v>
      </c>
      <c r="B655" s="192" t="s">
        <v>2091</v>
      </c>
      <c r="C655" s="192"/>
      <c r="D655" s="264"/>
      <c r="E655" s="264"/>
      <c r="F655" s="192"/>
      <c r="G655" s="1126" t="s">
        <v>75</v>
      </c>
      <c r="H655" s="192"/>
      <c r="I655" s="155" t="s">
        <v>76</v>
      </c>
      <c r="J655" s="155"/>
      <c r="K655" s="155"/>
      <c r="L655" s="155"/>
      <c r="M655" s="155"/>
      <c r="N655" s="155" t="s">
        <v>217</v>
      </c>
      <c r="O655" s="155"/>
      <c r="P655" s="155"/>
      <c r="Q655" s="181"/>
      <c r="R655" s="155"/>
      <c r="S655" s="155"/>
      <c r="T655" s="155" t="s">
        <v>202</v>
      </c>
      <c r="U655" s="266"/>
      <c r="V655" s="267" t="n">
        <v>26.9</v>
      </c>
      <c r="W655" s="268" t="n">
        <v>26.9</v>
      </c>
      <c r="X655" s="1111"/>
      <c r="Y655" s="163" t="n">
        <f aca="false">W655/24</f>
        <v>1.12083333333333</v>
      </c>
      <c r="Z655" s="164" t="n">
        <f aca="false">W655*IF(EXACT(AB655,"PC"),1,((100-$X$24)/100))</f>
        <v>26.9</v>
      </c>
      <c r="AA655" s="164" t="n">
        <f aca="false">Z655/24</f>
        <v>1.12083333333333</v>
      </c>
      <c r="AB655" s="165"/>
      <c r="AC655" s="270"/>
      <c r="AD655" s="270"/>
      <c r="AE655" s="167" t="n">
        <f aca="false">IF(ISBLANK(AC655),IF(ISBLANK(AD655),0,AD655*VALUE(LEFT(T655,SEARCH("x",T655)-1))*VALUE(IF(ISERROR(SEARCH("x",MID(T655,SEARCH("x",T655)+1,10))),"1",LEFT(MID(T655,SEARCH("x",T655)+1,10),SEARCH("x",MID(T655,SEARCH("x",T655)+1,10))-1)))),AC655)*Z655</f>
        <v>0</v>
      </c>
      <c r="AF655" s="168" t="n">
        <f aca="false">IF(ISBLANK(AC655),IF(ISBLANK(AD655),0,AD655*VALUE(LEFT(T655,SEARCH("x",T655)-1))*VALUE(IF(ISERROR(SEARCH("x",MID(T655,SEARCH("x",T655)+1,10))),"1",LEFT(MID(T655,SEARCH("x",T655)+1,10),SEARCH("x",MID(T655,SEARCH("x",T655)+1,10))-1)))),AC655)*AA655</f>
        <v>0</v>
      </c>
    </row>
    <row r="656" s="910" customFormat="true" ht="15" hidden="false" customHeight="false" outlineLevel="0" collapsed="false">
      <c r="A656" s="150" t="s">
        <v>2092</v>
      </c>
      <c r="B656" s="192" t="s">
        <v>2093</v>
      </c>
      <c r="C656" s="192"/>
      <c r="D656" s="264"/>
      <c r="E656" s="264"/>
      <c r="F656" s="192"/>
      <c r="G656" s="1127"/>
      <c r="H656" s="192"/>
      <c r="I656" s="155" t="s">
        <v>76</v>
      </c>
      <c r="J656" s="155"/>
      <c r="K656" s="155"/>
      <c r="L656" s="155"/>
      <c r="M656" s="155"/>
      <c r="N656" s="155" t="s">
        <v>217</v>
      </c>
      <c r="O656" s="155"/>
      <c r="P656" s="155"/>
      <c r="Q656" s="181"/>
      <c r="R656" s="155"/>
      <c r="S656" s="155"/>
      <c r="T656" s="155" t="s">
        <v>202</v>
      </c>
      <c r="U656" s="266"/>
      <c r="V656" s="267" t="n">
        <v>29.9</v>
      </c>
      <c r="W656" s="268" t="n">
        <v>29.9</v>
      </c>
      <c r="X656" s="1111"/>
      <c r="Y656" s="163" t="n">
        <f aca="false">W656/24</f>
        <v>1.24583333333333</v>
      </c>
      <c r="Z656" s="164" t="n">
        <f aca="false">W656*IF(EXACT(AB656,"PC"),1,((100-$X$24)/100))</f>
        <v>29.9</v>
      </c>
      <c r="AA656" s="164" t="n">
        <f aca="false">Z656/24</f>
        <v>1.24583333333333</v>
      </c>
      <c r="AB656" s="165"/>
      <c r="AC656" s="270"/>
      <c r="AD656" s="270"/>
      <c r="AE656" s="167" t="n">
        <f aca="false">IF(ISBLANK(AC656),IF(ISBLANK(AD656),0,AD656*VALUE(LEFT(T656,SEARCH("x",T656)-1))*VALUE(IF(ISERROR(SEARCH("x",MID(T656,SEARCH("x",T656)+1,10))),"1",LEFT(MID(T656,SEARCH("x",T656)+1,10),SEARCH("x",MID(T656,SEARCH("x",T656)+1,10))-1)))),AC656)*Z656</f>
        <v>0</v>
      </c>
      <c r="AF656" s="168" t="n">
        <f aca="false">IF(ISBLANK(AC656),IF(ISBLANK(AD656),0,AD656*VALUE(LEFT(T656,SEARCH("x",T656)-1))*VALUE(IF(ISERROR(SEARCH("x",MID(T656,SEARCH("x",T656)+1,10))),"1",LEFT(MID(T656,SEARCH("x",T656)+1,10),SEARCH("x",MID(T656,SEARCH("x",T656)+1,10))-1)))),AC656)*AA656</f>
        <v>0</v>
      </c>
    </row>
    <row r="657" s="910" customFormat="true" ht="15" hidden="false" customHeight="false" outlineLevel="0" collapsed="false">
      <c r="A657" s="150" t="s">
        <v>2094</v>
      </c>
      <c r="B657" s="192" t="s">
        <v>2095</v>
      </c>
      <c r="C657" s="192"/>
      <c r="D657" s="264"/>
      <c r="E657" s="264"/>
      <c r="F657" s="192"/>
      <c r="G657" s="1126" t="s">
        <v>75</v>
      </c>
      <c r="H657" s="192"/>
      <c r="I657" s="155" t="s">
        <v>76</v>
      </c>
      <c r="J657" s="155"/>
      <c r="K657" s="155"/>
      <c r="L657" s="155"/>
      <c r="M657" s="155"/>
      <c r="N657" s="155" t="s">
        <v>217</v>
      </c>
      <c r="O657" s="155"/>
      <c r="P657" s="155"/>
      <c r="Q657" s="181"/>
      <c r="R657" s="155"/>
      <c r="S657" s="155"/>
      <c r="T657" s="155" t="s">
        <v>202</v>
      </c>
      <c r="U657" s="266"/>
      <c r="V657" s="267" t="n">
        <v>39.9</v>
      </c>
      <c r="W657" s="268" t="n">
        <v>39.9</v>
      </c>
      <c r="X657" s="1111"/>
      <c r="Y657" s="163" t="n">
        <f aca="false">W657/24</f>
        <v>1.6625</v>
      </c>
      <c r="Z657" s="164" t="n">
        <f aca="false">W657*IF(EXACT(AB657,"PC"),1,((100-$X$24)/100))</f>
        <v>39.9</v>
      </c>
      <c r="AA657" s="164" t="n">
        <f aca="false">Z657/24</f>
        <v>1.6625</v>
      </c>
      <c r="AB657" s="165"/>
      <c r="AC657" s="270"/>
      <c r="AD657" s="270"/>
      <c r="AE657" s="167" t="n">
        <f aca="false">IF(ISBLANK(AC657),IF(ISBLANK(AD657),0,AD657*VALUE(LEFT(T657,SEARCH("x",T657)-1))*VALUE(IF(ISERROR(SEARCH("x",MID(T657,SEARCH("x",T657)+1,10))),"1",LEFT(MID(T657,SEARCH("x",T657)+1,10),SEARCH("x",MID(T657,SEARCH("x",T657)+1,10))-1)))),AC657)*Z657</f>
        <v>0</v>
      </c>
      <c r="AF657" s="168" t="n">
        <f aca="false">IF(ISBLANK(AC657),IF(ISBLANK(AD657),0,AD657*VALUE(LEFT(T657,SEARCH("x",T657)-1))*VALUE(IF(ISERROR(SEARCH("x",MID(T657,SEARCH("x",T657)+1,10))),"1",LEFT(MID(T657,SEARCH("x",T657)+1,10),SEARCH("x",MID(T657,SEARCH("x",T657)+1,10))-1)))),AC657)*AA657</f>
        <v>0</v>
      </c>
    </row>
    <row r="658" s="910" customFormat="true" ht="15" hidden="false" customHeight="false" outlineLevel="0" collapsed="false">
      <c r="A658" s="1069" t="s">
        <v>2096</v>
      </c>
      <c r="B658" s="192" t="s">
        <v>2097</v>
      </c>
      <c r="C658" s="192"/>
      <c r="D658" s="264"/>
      <c r="E658" s="264"/>
      <c r="F658" s="192"/>
      <c r="G658" s="1126" t="s">
        <v>75</v>
      </c>
      <c r="H658" s="192"/>
      <c r="I658" s="155" t="s">
        <v>76</v>
      </c>
      <c r="J658" s="155"/>
      <c r="K658" s="155"/>
      <c r="L658" s="155"/>
      <c r="M658" s="155"/>
      <c r="N658" s="155" t="s">
        <v>217</v>
      </c>
      <c r="O658" s="155"/>
      <c r="P658" s="155"/>
      <c r="Q658" s="181"/>
      <c r="R658" s="155"/>
      <c r="S658" s="155"/>
      <c r="T658" s="155" t="s">
        <v>202</v>
      </c>
      <c r="U658" s="266"/>
      <c r="V658" s="267" t="n">
        <v>58.9</v>
      </c>
      <c r="W658" s="268" t="n">
        <v>58.9</v>
      </c>
      <c r="X658" s="1111"/>
      <c r="Y658" s="163" t="n">
        <f aca="false">W658/24</f>
        <v>2.45416666666667</v>
      </c>
      <c r="Z658" s="164" t="n">
        <f aca="false">W658*IF(EXACT(AB658,"PC"),1,((100-$X$24)/100))</f>
        <v>58.9</v>
      </c>
      <c r="AA658" s="164" t="n">
        <f aca="false">Z658/24</f>
        <v>2.45416666666667</v>
      </c>
      <c r="AB658" s="165"/>
      <c r="AC658" s="270"/>
      <c r="AD658" s="270"/>
      <c r="AE658" s="167" t="n">
        <f aca="false">IF(ISBLANK(AC658),IF(ISBLANK(AD658),0,AD658*VALUE(LEFT(T658,SEARCH("x",T658)-1))*VALUE(IF(ISERROR(SEARCH("x",MID(T658,SEARCH("x",T658)+1,10))),"1",LEFT(MID(T658,SEARCH("x",T658)+1,10),SEARCH("x",MID(T658,SEARCH("x",T658)+1,10))-1)))),AC658)*Z658</f>
        <v>0</v>
      </c>
      <c r="AF658" s="168" t="n">
        <f aca="false">IF(ISBLANK(AC658),IF(ISBLANK(AD658),0,AD658*VALUE(LEFT(T658,SEARCH("x",T658)-1))*VALUE(IF(ISERROR(SEARCH("x",MID(T658,SEARCH("x",T658)+1,10))),"1",LEFT(MID(T658,SEARCH("x",T658)+1,10),SEARCH("x",MID(T658,SEARCH("x",T658)+1,10))-1)))),AC658)*AA658</f>
        <v>0</v>
      </c>
    </row>
    <row r="659" s="910" customFormat="true" ht="15" hidden="false" customHeight="false" outlineLevel="0" collapsed="false">
      <c r="A659" s="1069" t="s">
        <v>2098</v>
      </c>
      <c r="B659" s="192" t="s">
        <v>2099</v>
      </c>
      <c r="C659" s="192"/>
      <c r="D659" s="264"/>
      <c r="E659" s="264"/>
      <c r="F659" s="192"/>
      <c r="G659" s="1126"/>
      <c r="H659" s="192"/>
      <c r="I659" s="155" t="s">
        <v>76</v>
      </c>
      <c r="J659" s="155"/>
      <c r="K659" s="155"/>
      <c r="L659" s="155"/>
      <c r="M659" s="155"/>
      <c r="N659" s="155"/>
      <c r="O659" s="155"/>
      <c r="P659" s="155"/>
      <c r="Q659" s="181"/>
      <c r="R659" s="155"/>
      <c r="S659" s="155"/>
      <c r="T659" s="155" t="s">
        <v>202</v>
      </c>
      <c r="U659" s="266"/>
      <c r="V659" s="267" t="n">
        <v>69.9</v>
      </c>
      <c r="W659" s="268" t="n">
        <v>69.9</v>
      </c>
      <c r="X659" s="1111"/>
      <c r="Y659" s="163" t="n">
        <f aca="false">W659/24</f>
        <v>2.9125</v>
      </c>
      <c r="Z659" s="164" t="n">
        <f aca="false">W659*IF(EXACT(AB659,"PC"),1,((100-$X$24)/100))</f>
        <v>69.9</v>
      </c>
      <c r="AA659" s="164" t="n">
        <f aca="false">Z659/24</f>
        <v>2.9125</v>
      </c>
      <c r="AB659" s="165"/>
      <c r="AC659" s="270"/>
      <c r="AD659" s="270"/>
      <c r="AE659" s="167" t="n">
        <f aca="false">IF(ISBLANK(AC659),IF(ISBLANK(AD659),0,AD659*VALUE(LEFT(T659,SEARCH("x",T659)-1))*VALUE(IF(ISERROR(SEARCH("x",MID(T659,SEARCH("x",T659)+1,10))),"1",LEFT(MID(T659,SEARCH("x",T659)+1,10),SEARCH("x",MID(T659,SEARCH("x",T659)+1,10))-1)))),AC659)*Z659</f>
        <v>0</v>
      </c>
      <c r="AF659" s="168" t="n">
        <f aca="false">IF(ISBLANK(AC659),IF(ISBLANK(AD659),0,AD659*VALUE(LEFT(T659,SEARCH("x",T659)-1))*VALUE(IF(ISERROR(SEARCH("x",MID(T659,SEARCH("x",T659)+1,10))),"1",LEFT(MID(T659,SEARCH("x",T659)+1,10),SEARCH("x",MID(T659,SEARCH("x",T659)+1,10))-1)))),AC659)*AA659</f>
        <v>0</v>
      </c>
    </row>
    <row r="660" s="910" customFormat="true" ht="15" hidden="false" customHeight="false" outlineLevel="0" collapsed="false">
      <c r="A660" s="150" t="s">
        <v>2100</v>
      </c>
      <c r="B660" s="192" t="s">
        <v>2101</v>
      </c>
      <c r="C660" s="192"/>
      <c r="D660" s="264"/>
      <c r="E660" s="264"/>
      <c r="F660" s="192"/>
      <c r="G660" s="1126" t="s">
        <v>75</v>
      </c>
      <c r="H660" s="192"/>
      <c r="I660" s="155" t="s">
        <v>76</v>
      </c>
      <c r="J660" s="155"/>
      <c r="K660" s="155"/>
      <c r="L660" s="155"/>
      <c r="M660" s="155"/>
      <c r="N660" s="155" t="s">
        <v>217</v>
      </c>
      <c r="O660" s="155"/>
      <c r="P660" s="155"/>
      <c r="Q660" s="181"/>
      <c r="R660" s="155"/>
      <c r="S660" s="155"/>
      <c r="T660" s="155" t="s">
        <v>202</v>
      </c>
      <c r="U660" s="266"/>
      <c r="V660" s="267" t="n">
        <v>89.9</v>
      </c>
      <c r="W660" s="268" t="n">
        <v>89.9</v>
      </c>
      <c r="X660" s="1111"/>
      <c r="Y660" s="163" t="n">
        <f aca="false">W660/24</f>
        <v>3.74583333333333</v>
      </c>
      <c r="Z660" s="164" t="n">
        <f aca="false">W660*IF(EXACT(AB660,"PC"),1,((100-$X$24)/100))</f>
        <v>89.9</v>
      </c>
      <c r="AA660" s="164" t="n">
        <f aca="false">Z660/24</f>
        <v>3.74583333333333</v>
      </c>
      <c r="AB660" s="165"/>
      <c r="AC660" s="270"/>
      <c r="AD660" s="270"/>
      <c r="AE660" s="167" t="n">
        <f aca="false">IF(ISBLANK(AC660),IF(ISBLANK(AD660),0,AD660*VALUE(LEFT(T660,SEARCH("x",T660)-1))*VALUE(IF(ISERROR(SEARCH("x",MID(T660,SEARCH("x",T660)+1,10))),"1",LEFT(MID(T660,SEARCH("x",T660)+1,10),SEARCH("x",MID(T660,SEARCH("x",T660)+1,10))-1)))),AC660)*Z660</f>
        <v>0</v>
      </c>
      <c r="AF660" s="168" t="n">
        <f aca="false">IF(ISBLANK(AC660),IF(ISBLANK(AD660),0,AD660*VALUE(LEFT(T660,SEARCH("x",T660)-1))*VALUE(IF(ISERROR(SEARCH("x",MID(T660,SEARCH("x",T660)+1,10))),"1",LEFT(MID(T660,SEARCH("x",T660)+1,10),SEARCH("x",MID(T660,SEARCH("x",T660)+1,10))-1)))),AC660)*AA660</f>
        <v>0</v>
      </c>
    </row>
    <row r="661" s="910" customFormat="true" ht="15" hidden="false" customHeight="false" outlineLevel="0" collapsed="false">
      <c r="A661" s="150" t="s">
        <v>2102</v>
      </c>
      <c r="B661" s="192" t="s">
        <v>2103</v>
      </c>
      <c r="C661" s="192"/>
      <c r="D661" s="264"/>
      <c r="E661" s="264"/>
      <c r="F661" s="192"/>
      <c r="G661" s="1128"/>
      <c r="H661" s="192"/>
      <c r="I661" s="155" t="s">
        <v>76</v>
      </c>
      <c r="J661" s="155"/>
      <c r="K661" s="155"/>
      <c r="L661" s="155"/>
      <c r="M661" s="155"/>
      <c r="N661" s="155" t="s">
        <v>217</v>
      </c>
      <c r="O661" s="155"/>
      <c r="P661" s="155"/>
      <c r="Q661" s="181"/>
      <c r="R661" s="155"/>
      <c r="S661" s="155"/>
      <c r="T661" s="155" t="s">
        <v>202</v>
      </c>
      <c r="U661" s="266"/>
      <c r="V661" s="267" t="n">
        <v>2400</v>
      </c>
      <c r="W661" s="268" t="n">
        <v>2400</v>
      </c>
      <c r="X661" s="1111"/>
      <c r="Y661" s="163" t="n">
        <f aca="false">W661/24</f>
        <v>100</v>
      </c>
      <c r="Z661" s="164" t="n">
        <f aca="false">W661*IF(EXACT(AB661,"PC"),1,((100-$X$24)/100))</f>
        <v>2400</v>
      </c>
      <c r="AA661" s="164" t="n">
        <f aca="false">Z661/24</f>
        <v>100</v>
      </c>
      <c r="AB661" s="165"/>
      <c r="AC661" s="270"/>
      <c r="AD661" s="270"/>
      <c r="AE661" s="167" t="n">
        <f aca="false">IF(ISBLANK(AC661),IF(ISBLANK(AD661),0,AD661*VALUE(LEFT(T661,SEARCH("x",T661)-1))*VALUE(IF(ISERROR(SEARCH("x",MID(T661,SEARCH("x",T661)+1,10))),"1",LEFT(MID(T661,SEARCH("x",T661)+1,10),SEARCH("x",MID(T661,SEARCH("x",T661)+1,10))-1)))),AC661)*Z661</f>
        <v>0</v>
      </c>
      <c r="AF661" s="168" t="n">
        <f aca="false">IF(ISBLANK(AC661),IF(ISBLANK(AD661),0,AD661*VALUE(LEFT(T661,SEARCH("x",T661)-1))*VALUE(IF(ISERROR(SEARCH("x",MID(T661,SEARCH("x",T661)+1,10))),"1",LEFT(MID(T661,SEARCH("x",T661)+1,10),SEARCH("x",MID(T661,SEARCH("x",T661)+1,10))-1)))),AC661)*AA661</f>
        <v>0</v>
      </c>
    </row>
    <row r="662" s="910" customFormat="true" ht="15" hidden="false" customHeight="false" outlineLevel="0" collapsed="false">
      <c r="A662" s="150" t="s">
        <v>2104</v>
      </c>
      <c r="B662" s="192" t="s">
        <v>2105</v>
      </c>
      <c r="C662" s="192"/>
      <c r="D662" s="264"/>
      <c r="E662" s="264"/>
      <c r="F662" s="192"/>
      <c r="G662" s="1128"/>
      <c r="H662" s="192"/>
      <c r="I662" s="155" t="s">
        <v>76</v>
      </c>
      <c r="J662" s="155"/>
      <c r="K662" s="155"/>
      <c r="L662" s="155"/>
      <c r="M662" s="155"/>
      <c r="N662" s="155" t="s">
        <v>217</v>
      </c>
      <c r="O662" s="155"/>
      <c r="P662" s="155"/>
      <c r="Q662" s="181"/>
      <c r="R662" s="155"/>
      <c r="S662" s="155"/>
      <c r="T662" s="155" t="s">
        <v>735</v>
      </c>
      <c r="U662" s="266"/>
      <c r="V662" s="360" t="n">
        <v>150</v>
      </c>
      <c r="W662" s="361" t="n">
        <v>150</v>
      </c>
      <c r="X662" s="1129"/>
      <c r="Y662" s="163" t="n">
        <f aca="false">W662/24</f>
        <v>6.25</v>
      </c>
      <c r="Z662" s="164" t="n">
        <f aca="false">W662*IF(EXACT(AB662,"PC"),1,((100-$X$24)/100))</f>
        <v>150</v>
      </c>
      <c r="AA662" s="164" t="n">
        <f aca="false">Z662/24</f>
        <v>6.25</v>
      </c>
      <c r="AB662" s="190" t="s">
        <v>141</v>
      </c>
      <c r="AC662" s="270"/>
      <c r="AD662" s="270"/>
      <c r="AE662" s="167" t="n">
        <f aca="false">IF(ISBLANK(AC662),IF(ISBLANK(AD662),0,AD662*VALUE(LEFT(T662,SEARCH("x",T662)-1))*VALUE(IF(ISERROR(SEARCH("x",MID(T662,SEARCH("x",T662)+1,10))),"1",LEFT(MID(T662,SEARCH("x",T662)+1,10),SEARCH("x",MID(T662,SEARCH("x",T662)+1,10))-1)))),AC662)*Z662</f>
        <v>0</v>
      </c>
      <c r="AF662" s="168" t="n">
        <f aca="false">IF(ISBLANK(AC662),IF(ISBLANK(AD662),0,AD662*VALUE(LEFT(T662,SEARCH("x",T662)-1))*VALUE(IF(ISERROR(SEARCH("x",MID(T662,SEARCH("x",T662)+1,10))),"1",LEFT(MID(T662,SEARCH("x",T662)+1,10),SEARCH("x",MID(T662,SEARCH("x",T662)+1,10))-1)))),AC662)*AA662</f>
        <v>0</v>
      </c>
    </row>
    <row r="663" s="910" customFormat="true" ht="15" hidden="false" customHeight="false" outlineLevel="0" collapsed="false">
      <c r="A663" s="150" t="s">
        <v>2106</v>
      </c>
      <c r="B663" s="192" t="s">
        <v>2107</v>
      </c>
      <c r="C663" s="192"/>
      <c r="D663" s="264"/>
      <c r="E663" s="264"/>
      <c r="F663" s="192"/>
      <c r="G663" s="1126" t="s">
        <v>75</v>
      </c>
      <c r="H663" s="192"/>
      <c r="I663" s="155" t="s">
        <v>76</v>
      </c>
      <c r="J663" s="155"/>
      <c r="K663" s="155"/>
      <c r="L663" s="155"/>
      <c r="M663" s="155"/>
      <c r="N663" s="155" t="s">
        <v>217</v>
      </c>
      <c r="O663" s="155"/>
      <c r="P663" s="155"/>
      <c r="Q663" s="181"/>
      <c r="R663" s="155"/>
      <c r="S663" s="155"/>
      <c r="T663" s="155" t="s">
        <v>2108</v>
      </c>
      <c r="U663" s="266"/>
      <c r="V663" s="267" t="n">
        <v>14</v>
      </c>
      <c r="W663" s="268" t="n">
        <v>14</v>
      </c>
      <c r="X663" s="1111"/>
      <c r="Y663" s="163" t="n">
        <f aca="false">W663/24</f>
        <v>0.583333333333333</v>
      </c>
      <c r="Z663" s="164" t="n">
        <f aca="false">W663*IF(EXACT(AB663,"PC"),1,((100-$X$24)/100))</f>
        <v>14</v>
      </c>
      <c r="AA663" s="164" t="n">
        <f aca="false">Z663/24</f>
        <v>0.583333333333333</v>
      </c>
      <c r="AB663" s="165"/>
      <c r="AC663" s="270"/>
      <c r="AD663" s="270"/>
      <c r="AE663" s="167" t="n">
        <f aca="false">IF(ISBLANK(AC663),IF(ISBLANK(AD663),0,AD663*VALUE(LEFT(T663,SEARCH("x",T663)-1))*VALUE(IF(ISERROR(SEARCH("x",MID(T663,SEARCH("x",T663)+1,10))),"1",LEFT(MID(T663,SEARCH("x",T663)+1,10),SEARCH("x",MID(T663,SEARCH("x",T663)+1,10))-1)))),AC663)*Z663</f>
        <v>0</v>
      </c>
      <c r="AF663" s="168" t="n">
        <f aca="false">IF(ISBLANK(AC663),IF(ISBLANK(AD663),0,AD663*VALUE(LEFT(T663,SEARCH("x",T663)-1))*VALUE(IF(ISERROR(SEARCH("x",MID(T663,SEARCH("x",T663)+1,10))),"1",LEFT(MID(T663,SEARCH("x",T663)+1,10),SEARCH("x",MID(T663,SEARCH("x",T663)+1,10))-1)))),AC663)*AA663</f>
        <v>0</v>
      </c>
    </row>
    <row r="664" s="910" customFormat="true" ht="15" hidden="false" customHeight="false" outlineLevel="0" collapsed="false">
      <c r="A664" s="150" t="s">
        <v>2109</v>
      </c>
      <c r="B664" s="192" t="s">
        <v>2110</v>
      </c>
      <c r="C664" s="192"/>
      <c r="D664" s="264"/>
      <c r="E664" s="264"/>
      <c r="F664" s="192"/>
      <c r="G664" s="1126" t="s">
        <v>75</v>
      </c>
      <c r="H664" s="192"/>
      <c r="I664" s="155" t="s">
        <v>76</v>
      </c>
      <c r="J664" s="155"/>
      <c r="K664" s="155"/>
      <c r="L664" s="155"/>
      <c r="M664" s="155"/>
      <c r="N664" s="155" t="s">
        <v>217</v>
      </c>
      <c r="O664" s="155"/>
      <c r="P664" s="155"/>
      <c r="Q664" s="181"/>
      <c r="R664" s="155"/>
      <c r="S664" s="155"/>
      <c r="T664" s="155" t="s">
        <v>2111</v>
      </c>
      <c r="U664" s="266"/>
      <c r="V664" s="267" t="n">
        <v>19</v>
      </c>
      <c r="W664" s="268" t="n">
        <v>19</v>
      </c>
      <c r="X664" s="1111"/>
      <c r="Y664" s="163" t="n">
        <f aca="false">W664/24</f>
        <v>0.791666666666667</v>
      </c>
      <c r="Z664" s="164" t="n">
        <f aca="false">W664*IF(EXACT(AB664,"PC"),1,((100-$X$24)/100))</f>
        <v>19</v>
      </c>
      <c r="AA664" s="164" t="n">
        <f aca="false">Z664/24</f>
        <v>0.791666666666667</v>
      </c>
      <c r="AB664" s="165"/>
      <c r="AC664" s="270"/>
      <c r="AD664" s="270"/>
      <c r="AE664" s="167" t="n">
        <f aca="false">IF(ISBLANK(AC664),IF(ISBLANK(AD664),0,AD664*VALUE(LEFT(T664,SEARCH("x",T664)-1))*VALUE(IF(ISERROR(SEARCH("x",MID(T664,SEARCH("x",T664)+1,10))),"1",LEFT(MID(T664,SEARCH("x",T664)+1,10),SEARCH("x",MID(T664,SEARCH("x",T664)+1,10))-1)))),AC664)*Z664</f>
        <v>0</v>
      </c>
      <c r="AF664" s="168" t="n">
        <f aca="false">IF(ISBLANK(AC664),IF(ISBLANK(AD664),0,AD664*VALUE(LEFT(T664,SEARCH("x",T664)-1))*VALUE(IF(ISERROR(SEARCH("x",MID(T664,SEARCH("x",T664)+1,10))),"1",LEFT(MID(T664,SEARCH("x",T664)+1,10),SEARCH("x",MID(T664,SEARCH("x",T664)+1,10))-1)))),AC664)*AA664</f>
        <v>0</v>
      </c>
    </row>
    <row r="665" s="301" customFormat="true" ht="26.25" hidden="false" customHeight="false" outlineLevel="0" collapsed="false">
      <c r="A665" s="286"/>
      <c r="B665" s="303" t="s">
        <v>2112</v>
      </c>
      <c r="C665" s="288"/>
      <c r="D665" s="289"/>
      <c r="E665" s="289"/>
      <c r="F665" s="290"/>
      <c r="G665" s="290"/>
      <c r="H665" s="290"/>
      <c r="I665" s="291"/>
      <c r="J665" s="291"/>
      <c r="K665" s="291"/>
      <c r="L665" s="291"/>
      <c r="M665" s="290"/>
      <c r="N665" s="290"/>
      <c r="O665" s="290"/>
      <c r="P665" s="290"/>
      <c r="Q665" s="1130"/>
      <c r="R665" s="290"/>
      <c r="S665" s="290"/>
      <c r="T665" s="290"/>
      <c r="U665" s="1131"/>
      <c r="V665" s="1132"/>
      <c r="W665" s="1132"/>
      <c r="X665" s="1132"/>
      <c r="Y665" s="804"/>
      <c r="Z665" s="237"/>
      <c r="AA665" s="237"/>
      <c r="AB665" s="993"/>
      <c r="AC665" s="299"/>
      <c r="AD665" s="299"/>
      <c r="AE665" s="300"/>
      <c r="AF665" s="300"/>
    </row>
    <row r="666" s="73" customFormat="true" ht="26.25" hidden="false" customHeight="false" outlineLevel="0" collapsed="false">
      <c r="A666" s="302"/>
      <c r="B666" s="303" t="s">
        <v>2113</v>
      </c>
      <c r="C666" s="304"/>
      <c r="D666" s="305"/>
      <c r="E666" s="305"/>
      <c r="F666" s="306"/>
      <c r="G666" s="306"/>
      <c r="H666" s="306"/>
      <c r="I666" s="307"/>
      <c r="J666" s="307"/>
      <c r="K666" s="307"/>
      <c r="L666" s="307"/>
      <c r="M666" s="306"/>
      <c r="N666" s="306"/>
      <c r="O666" s="306"/>
      <c r="P666" s="306"/>
      <c r="Q666" s="1133"/>
      <c r="R666" s="306"/>
      <c r="S666" s="306"/>
      <c r="T666" s="1134"/>
      <c r="U666" s="1135"/>
      <c r="V666" s="1136"/>
      <c r="W666" s="1136"/>
      <c r="X666" s="1136"/>
      <c r="Y666" s="247"/>
      <c r="Z666" s="248"/>
      <c r="AA666" s="248"/>
      <c r="AB666" s="994"/>
      <c r="AC666" s="313"/>
      <c r="AD666" s="313"/>
      <c r="AE666" s="314"/>
      <c r="AF666" s="314"/>
    </row>
    <row r="667" s="73" customFormat="true" ht="15" hidden="false" customHeight="false" outlineLevel="0" collapsed="false">
      <c r="A667" s="1107" t="s">
        <v>2114</v>
      </c>
      <c r="B667" s="316" t="s">
        <v>2115</v>
      </c>
      <c r="C667" s="316"/>
      <c r="D667" s="317"/>
      <c r="E667" s="317"/>
      <c r="F667" s="316"/>
      <c r="G667" s="353"/>
      <c r="H667" s="316"/>
      <c r="I667" s="318" t="s">
        <v>76</v>
      </c>
      <c r="J667" s="318"/>
      <c r="K667" s="318"/>
      <c r="L667" s="318"/>
      <c r="M667" s="316"/>
      <c r="N667" s="318" t="s">
        <v>217</v>
      </c>
      <c r="O667" s="318"/>
      <c r="P667" s="316"/>
      <c r="Q667" s="1137"/>
      <c r="R667" s="316"/>
      <c r="S667" s="316"/>
      <c r="T667" s="135" t="s">
        <v>202</v>
      </c>
      <c r="U667" s="320"/>
      <c r="V667" s="321" t="n">
        <v>14</v>
      </c>
      <c r="W667" s="322" t="n">
        <v>14</v>
      </c>
      <c r="X667" s="1110"/>
      <c r="Y667" s="143" t="n">
        <f aca="false">W667/24</f>
        <v>0.583333333333333</v>
      </c>
      <c r="Z667" s="144" t="n">
        <f aca="false">W667*IF(EXACT(AB667,"PC"),1,((100-$X$24)/100))</f>
        <v>14</v>
      </c>
      <c r="AA667" s="144" t="n">
        <f aca="false">Z667/24</f>
        <v>0.583333333333333</v>
      </c>
      <c r="AB667" s="145"/>
      <c r="AC667" s="323"/>
      <c r="AD667" s="323"/>
      <c r="AE667" s="147" t="n">
        <f aca="false">IF(ISBLANK(AC667),IF(ISBLANK(AD667),0,AD667*VALUE(LEFT(T667,SEARCH("x",T667)-1))*VALUE(IF(ISERROR(SEARCH("x",MID(T667,SEARCH("x",T667)+1,10))),"1",LEFT(MID(T667,SEARCH("x",T667)+1,10),SEARCH("x",MID(T667,SEARCH("x",T667)+1,10))-1)))),AC667)*Z667</f>
        <v>0</v>
      </c>
      <c r="AF667" s="148" t="n">
        <f aca="false">IF(ISBLANK(AC667),IF(ISBLANK(AD667),0,AD667*VALUE(LEFT(T667,SEARCH("x",T667)-1))*VALUE(IF(ISERROR(SEARCH("x",MID(T667,SEARCH("x",T667)+1,10))),"1",LEFT(MID(T667,SEARCH("x",T667)+1,10),SEARCH("x",MID(T667,SEARCH("x",T667)+1,10))-1)))),AC667)*AA667</f>
        <v>0</v>
      </c>
    </row>
    <row r="668" s="73" customFormat="true" ht="15" hidden="false" customHeight="false" outlineLevel="0" collapsed="false">
      <c r="A668" s="1069" t="s">
        <v>2116</v>
      </c>
      <c r="B668" s="325" t="s">
        <v>2117</v>
      </c>
      <c r="C668" s="325"/>
      <c r="D668" s="326"/>
      <c r="E668" s="326"/>
      <c r="F668" s="325"/>
      <c r="G668" s="169"/>
      <c r="H668" s="325"/>
      <c r="I668" s="187" t="s">
        <v>76</v>
      </c>
      <c r="J668" s="187"/>
      <c r="K668" s="187"/>
      <c r="L668" s="187"/>
      <c r="M668" s="325"/>
      <c r="N668" s="187" t="s">
        <v>217</v>
      </c>
      <c r="O668" s="187"/>
      <c r="P668" s="325"/>
      <c r="Q668" s="1138"/>
      <c r="R668" s="325"/>
      <c r="S668" s="325"/>
      <c r="T668" s="155" t="s">
        <v>202</v>
      </c>
      <c r="U668" s="266"/>
      <c r="V668" s="267" t="n">
        <v>16</v>
      </c>
      <c r="W668" s="268" t="n">
        <v>16</v>
      </c>
      <c r="X668" s="1111"/>
      <c r="Y668" s="163" t="n">
        <f aca="false">W668/24</f>
        <v>0.666666666666667</v>
      </c>
      <c r="Z668" s="164" t="n">
        <f aca="false">W668*IF(EXACT(AB668,"PC"),1,((100-$X$24)/100))</f>
        <v>16</v>
      </c>
      <c r="AA668" s="164" t="n">
        <f aca="false">Z668/24</f>
        <v>0.666666666666667</v>
      </c>
      <c r="AB668" s="165"/>
      <c r="AC668" s="270"/>
      <c r="AD668" s="270"/>
      <c r="AE668" s="167" t="n">
        <f aca="false">IF(ISBLANK(AC668),IF(ISBLANK(AD668),0,AD668*VALUE(LEFT(T668,SEARCH("x",T668)-1))*VALUE(IF(ISERROR(SEARCH("x",MID(T668,SEARCH("x",T668)+1,10))),"1",LEFT(MID(T668,SEARCH("x",T668)+1,10),SEARCH("x",MID(T668,SEARCH("x",T668)+1,10))-1)))),AC668)*Z668</f>
        <v>0</v>
      </c>
      <c r="AF668" s="168" t="n">
        <f aca="false">IF(ISBLANK(AC668),IF(ISBLANK(AD668),0,AD668*VALUE(LEFT(T668,SEARCH("x",T668)-1))*VALUE(IF(ISERROR(SEARCH("x",MID(T668,SEARCH("x",T668)+1,10))),"1",LEFT(MID(T668,SEARCH("x",T668)+1,10),SEARCH("x",MID(T668,SEARCH("x",T668)+1,10))-1)))),AC668)*AA668</f>
        <v>0</v>
      </c>
    </row>
    <row r="669" s="73" customFormat="true" ht="15" hidden="false" customHeight="false" outlineLevel="0" collapsed="false">
      <c r="A669" s="1069" t="s">
        <v>2118</v>
      </c>
      <c r="B669" s="325" t="s">
        <v>2119</v>
      </c>
      <c r="C669" s="325"/>
      <c r="D669" s="326"/>
      <c r="E669" s="326"/>
      <c r="F669" s="169" t="s">
        <v>246</v>
      </c>
      <c r="G669" s="169"/>
      <c r="H669" s="325"/>
      <c r="I669" s="187" t="s">
        <v>76</v>
      </c>
      <c r="J669" s="187"/>
      <c r="K669" s="187"/>
      <c r="L669" s="187"/>
      <c r="M669" s="325"/>
      <c r="N669" s="187" t="s">
        <v>217</v>
      </c>
      <c r="O669" s="187"/>
      <c r="P669" s="325"/>
      <c r="Q669" s="1138"/>
      <c r="R669" s="325"/>
      <c r="S669" s="325"/>
      <c r="T669" s="155" t="s">
        <v>202</v>
      </c>
      <c r="U669" s="266"/>
      <c r="V669" s="267" t="n">
        <v>18</v>
      </c>
      <c r="W669" s="268" t="n">
        <v>18</v>
      </c>
      <c r="X669" s="1111"/>
      <c r="Y669" s="163" t="n">
        <f aca="false">W669/24</f>
        <v>0.75</v>
      </c>
      <c r="Z669" s="164" t="n">
        <f aca="false">W669*IF(EXACT(AB669,"PC"),1,((100-$X$24)/100))</f>
        <v>18</v>
      </c>
      <c r="AA669" s="164" t="n">
        <f aca="false">Z669/24</f>
        <v>0.75</v>
      </c>
      <c r="AB669" s="165"/>
      <c r="AC669" s="270"/>
      <c r="AD669" s="270"/>
      <c r="AE669" s="167" t="n">
        <f aca="false">IF(ISBLANK(AC669),IF(ISBLANK(AD669),0,AD669*VALUE(LEFT(T669,SEARCH("x",T669)-1))*VALUE(IF(ISERROR(SEARCH("x",MID(T669,SEARCH("x",T669)+1,10))),"1",LEFT(MID(T669,SEARCH("x",T669)+1,10),SEARCH("x",MID(T669,SEARCH("x",T669)+1,10))-1)))),AC669)*Z669</f>
        <v>0</v>
      </c>
      <c r="AF669" s="168" t="n">
        <f aca="false">IF(ISBLANK(AC669),IF(ISBLANK(AD669),0,AD669*VALUE(LEFT(T669,SEARCH("x",T669)-1))*VALUE(IF(ISERROR(SEARCH("x",MID(T669,SEARCH("x",T669)+1,10))),"1",LEFT(MID(T669,SEARCH("x",T669)+1,10),SEARCH("x",MID(T669,SEARCH("x",T669)+1,10))-1)))),AC669)*AA669</f>
        <v>0</v>
      </c>
    </row>
    <row r="670" s="73" customFormat="true" ht="15" hidden="false" customHeight="false" outlineLevel="0" collapsed="false">
      <c r="A670" s="1069" t="s">
        <v>2120</v>
      </c>
      <c r="B670" s="325" t="s">
        <v>2121</v>
      </c>
      <c r="C670" s="325"/>
      <c r="D670" s="326"/>
      <c r="E670" s="326"/>
      <c r="F670" s="325"/>
      <c r="G670" s="169"/>
      <c r="H670" s="325"/>
      <c r="I670" s="187" t="s">
        <v>76</v>
      </c>
      <c r="J670" s="187"/>
      <c r="K670" s="187"/>
      <c r="L670" s="187"/>
      <c r="M670" s="325"/>
      <c r="N670" s="187" t="s">
        <v>217</v>
      </c>
      <c r="O670" s="187"/>
      <c r="P670" s="325"/>
      <c r="Q670" s="1138"/>
      <c r="R670" s="325"/>
      <c r="S670" s="325"/>
      <c r="T670" s="155" t="s">
        <v>202</v>
      </c>
      <c r="U670" s="266"/>
      <c r="V670" s="267" t="n">
        <v>8</v>
      </c>
      <c r="W670" s="268" t="n">
        <v>8</v>
      </c>
      <c r="X670" s="1111"/>
      <c r="Y670" s="163" t="n">
        <f aca="false">W670/24</f>
        <v>0.333333333333333</v>
      </c>
      <c r="Z670" s="164" t="n">
        <f aca="false">W670*IF(EXACT(AB670,"PC"),1,((100-$X$24)/100))</f>
        <v>8</v>
      </c>
      <c r="AA670" s="164" t="n">
        <f aca="false">Z670/24</f>
        <v>0.333333333333333</v>
      </c>
      <c r="AB670" s="165"/>
      <c r="AC670" s="270"/>
      <c r="AD670" s="270"/>
      <c r="AE670" s="167" t="n">
        <f aca="false">IF(ISBLANK(AC670),IF(ISBLANK(AD670),0,AD670*VALUE(LEFT(T670,SEARCH("x",T670)-1))*VALUE(IF(ISERROR(SEARCH("x",MID(T670,SEARCH("x",T670)+1,10))),"1",LEFT(MID(T670,SEARCH("x",T670)+1,10),SEARCH("x",MID(T670,SEARCH("x",T670)+1,10))-1)))),AC670)*Z670</f>
        <v>0</v>
      </c>
      <c r="AF670" s="168" t="n">
        <f aca="false">IF(ISBLANK(AC670),IF(ISBLANK(AD670),0,AD670*VALUE(LEFT(T670,SEARCH("x",T670)-1))*VALUE(IF(ISERROR(SEARCH("x",MID(T670,SEARCH("x",T670)+1,10))),"1",LEFT(MID(T670,SEARCH("x",T670)+1,10),SEARCH("x",MID(T670,SEARCH("x",T670)+1,10))-1)))),AC670)*AA670</f>
        <v>0</v>
      </c>
    </row>
    <row r="671" s="73" customFormat="true" ht="15" hidden="false" customHeight="false" outlineLevel="0" collapsed="false">
      <c r="A671" s="1069" t="s">
        <v>2122</v>
      </c>
      <c r="B671" s="325" t="s">
        <v>2123</v>
      </c>
      <c r="C671" s="325"/>
      <c r="D671" s="326"/>
      <c r="E671" s="326"/>
      <c r="F671" s="325"/>
      <c r="G671" s="169"/>
      <c r="H671" s="325"/>
      <c r="I671" s="187" t="s">
        <v>76</v>
      </c>
      <c r="J671" s="187"/>
      <c r="K671" s="187"/>
      <c r="L671" s="187"/>
      <c r="M671" s="325"/>
      <c r="N671" s="187" t="s">
        <v>217</v>
      </c>
      <c r="O671" s="187"/>
      <c r="P671" s="325"/>
      <c r="Q671" s="1138"/>
      <c r="R671" s="325"/>
      <c r="S671" s="325"/>
      <c r="T671" s="155" t="s">
        <v>202</v>
      </c>
      <c r="U671" s="266"/>
      <c r="V671" s="267" t="n">
        <v>6</v>
      </c>
      <c r="W671" s="268" t="n">
        <v>6</v>
      </c>
      <c r="X671" s="1111"/>
      <c r="Y671" s="163" t="n">
        <f aca="false">W671/24</f>
        <v>0.25</v>
      </c>
      <c r="Z671" s="164" t="n">
        <f aca="false">W671*IF(EXACT(AB671,"PC"),1,((100-$X$24)/100))</f>
        <v>6</v>
      </c>
      <c r="AA671" s="164" t="n">
        <f aca="false">Z671/24</f>
        <v>0.25</v>
      </c>
      <c r="AB671" s="165"/>
      <c r="AC671" s="270"/>
      <c r="AD671" s="270"/>
      <c r="AE671" s="167" t="n">
        <f aca="false">IF(ISBLANK(AC671),IF(ISBLANK(AD671),0,AD671*VALUE(LEFT(T671,SEARCH("x",T671)-1))*VALUE(IF(ISERROR(SEARCH("x",MID(T671,SEARCH("x",T671)+1,10))),"1",LEFT(MID(T671,SEARCH("x",T671)+1,10),SEARCH("x",MID(T671,SEARCH("x",T671)+1,10))-1)))),AC671)*Z671</f>
        <v>0</v>
      </c>
      <c r="AF671" s="168" t="n">
        <f aca="false">IF(ISBLANK(AC671),IF(ISBLANK(AD671),0,AD671*VALUE(LEFT(T671,SEARCH("x",T671)-1))*VALUE(IF(ISERROR(SEARCH("x",MID(T671,SEARCH("x",T671)+1,10))),"1",LEFT(MID(T671,SEARCH("x",T671)+1,10),SEARCH("x",MID(T671,SEARCH("x",T671)+1,10))-1)))),AC671)*AA671</f>
        <v>0</v>
      </c>
    </row>
    <row r="672" s="73" customFormat="true" ht="15" hidden="false" customHeight="false" outlineLevel="0" collapsed="false">
      <c r="A672" s="407" t="s">
        <v>2124</v>
      </c>
      <c r="B672" s="325" t="s">
        <v>2125</v>
      </c>
      <c r="C672" s="325"/>
      <c r="D672" s="326"/>
      <c r="E672" s="326"/>
      <c r="F672" s="325"/>
      <c r="G672" s="180" t="s">
        <v>75</v>
      </c>
      <c r="H672" s="325"/>
      <c r="I672" s="187" t="s">
        <v>76</v>
      </c>
      <c r="J672" s="187"/>
      <c r="K672" s="187"/>
      <c r="L672" s="187"/>
      <c r="M672" s="187"/>
      <c r="N672" s="187" t="s">
        <v>217</v>
      </c>
      <c r="O672" s="187"/>
      <c r="P672" s="325"/>
      <c r="Q672" s="325"/>
      <c r="R672" s="1139"/>
      <c r="S672" s="325"/>
      <c r="T672" s="155" t="s">
        <v>2126</v>
      </c>
      <c r="U672" s="266"/>
      <c r="V672" s="267" t="n">
        <v>12</v>
      </c>
      <c r="W672" s="268" t="n">
        <v>12</v>
      </c>
      <c r="X672" s="1111"/>
      <c r="Y672" s="163" t="n">
        <f aca="false">W672/24</f>
        <v>0.5</v>
      </c>
      <c r="Z672" s="164" t="n">
        <f aca="false">W672*IF(EXACT(AB672,"PC"),1,((100-$X$24)/100))</f>
        <v>12</v>
      </c>
      <c r="AA672" s="164" t="n">
        <f aca="false">Z672/24</f>
        <v>0.5</v>
      </c>
      <c r="AB672" s="165"/>
      <c r="AC672" s="270"/>
      <c r="AD672" s="270"/>
      <c r="AE672" s="167" t="n">
        <f aca="false">IF(ISBLANK(AC672),IF(ISBLANK(AD672),0,AD672*VALUE(LEFT(T672,SEARCH("x",T672)-1))*VALUE(IF(ISERROR(SEARCH("x",MID(T672,SEARCH("x",T672)+1,10))),"1",LEFT(MID(T672,SEARCH("x",T672)+1,10),SEARCH("x",MID(T672,SEARCH("x",T672)+1,10))-1)))),AC672)*Z672</f>
        <v>0</v>
      </c>
      <c r="AF672" s="168" t="n">
        <f aca="false">IF(ISBLANK(AC672),IF(ISBLANK(AD672),0,AD672*VALUE(LEFT(T672,SEARCH("x",T672)-1))*VALUE(IF(ISERROR(SEARCH("x",MID(T672,SEARCH("x",T672)+1,10))),"1",LEFT(MID(T672,SEARCH("x",T672)+1,10),SEARCH("x",MID(T672,SEARCH("x",T672)+1,10))-1)))),AC672)*AA672</f>
        <v>0</v>
      </c>
    </row>
    <row r="673" s="73" customFormat="true" ht="15" hidden="false" customHeight="false" outlineLevel="0" collapsed="false">
      <c r="A673" s="150" t="s">
        <v>2127</v>
      </c>
      <c r="B673" s="325" t="s">
        <v>2128</v>
      </c>
      <c r="C673" s="325"/>
      <c r="D673" s="326"/>
      <c r="E673" s="326"/>
      <c r="F673" s="325"/>
      <c r="G673" s="180" t="s">
        <v>75</v>
      </c>
      <c r="H673" s="325"/>
      <c r="I673" s="187" t="s">
        <v>76</v>
      </c>
      <c r="J673" s="187"/>
      <c r="K673" s="187"/>
      <c r="L673" s="187"/>
      <c r="M673" s="187"/>
      <c r="N673" s="187" t="s">
        <v>217</v>
      </c>
      <c r="O673" s="187"/>
      <c r="P673" s="325"/>
      <c r="Q673" s="325"/>
      <c r="R673" s="1139"/>
      <c r="S673" s="325"/>
      <c r="T673" s="155" t="s">
        <v>2126</v>
      </c>
      <c r="U673" s="266"/>
      <c r="V673" s="267" t="n">
        <v>13</v>
      </c>
      <c r="W673" s="268" t="n">
        <v>13</v>
      </c>
      <c r="X673" s="1111"/>
      <c r="Y673" s="163" t="n">
        <f aca="false">W673/24</f>
        <v>0.541666666666667</v>
      </c>
      <c r="Z673" s="164" t="n">
        <f aca="false">W673*IF(EXACT(AB673,"PC"),1,((100-$X$24)/100))</f>
        <v>13</v>
      </c>
      <c r="AA673" s="164" t="n">
        <f aca="false">Z673/24</f>
        <v>0.541666666666667</v>
      </c>
      <c r="AB673" s="165"/>
      <c r="AC673" s="270"/>
      <c r="AD673" s="270"/>
      <c r="AE673" s="167" t="n">
        <f aca="false">IF(ISBLANK(AC673),IF(ISBLANK(AD673),0,AD673*VALUE(LEFT(T673,SEARCH("x",T673)-1))*VALUE(IF(ISERROR(SEARCH("x",MID(T673,SEARCH("x",T673)+1,10))),"1",LEFT(MID(T673,SEARCH("x",T673)+1,10),SEARCH("x",MID(T673,SEARCH("x",T673)+1,10))-1)))),AC673)*Z673</f>
        <v>0</v>
      </c>
      <c r="AF673" s="168" t="n">
        <f aca="false">IF(ISBLANK(AC673),IF(ISBLANK(AD673),0,AD673*VALUE(LEFT(T673,SEARCH("x",T673)-1))*VALUE(IF(ISERROR(SEARCH("x",MID(T673,SEARCH("x",T673)+1,10))),"1",LEFT(MID(T673,SEARCH("x",T673)+1,10),SEARCH("x",MID(T673,SEARCH("x",T673)+1,10))-1)))),AC673)*AA673</f>
        <v>0</v>
      </c>
    </row>
    <row r="674" s="73" customFormat="true" ht="15.75" hidden="false" customHeight="true" outlineLevel="0" collapsed="false">
      <c r="A674" s="150" t="s">
        <v>2129</v>
      </c>
      <c r="B674" s="325" t="s">
        <v>2130</v>
      </c>
      <c r="C674" s="325"/>
      <c r="D674" s="326"/>
      <c r="E674" s="326"/>
      <c r="F674" s="325"/>
      <c r="G674" s="180" t="s">
        <v>75</v>
      </c>
      <c r="H674" s="325"/>
      <c r="I674" s="187" t="s">
        <v>76</v>
      </c>
      <c r="J674" s="187"/>
      <c r="K674" s="187"/>
      <c r="L674" s="187"/>
      <c r="M674" s="187"/>
      <c r="N674" s="187" t="s">
        <v>217</v>
      </c>
      <c r="O674" s="187"/>
      <c r="P674" s="325"/>
      <c r="Q674" s="325"/>
      <c r="R674" s="1139"/>
      <c r="S674" s="325"/>
      <c r="T674" s="155" t="s">
        <v>2126</v>
      </c>
      <c r="U674" s="266"/>
      <c r="V674" s="267" t="n">
        <v>13</v>
      </c>
      <c r="W674" s="268" t="n">
        <v>13</v>
      </c>
      <c r="X674" s="1111"/>
      <c r="Y674" s="163" t="n">
        <f aca="false">W674/24</f>
        <v>0.541666666666667</v>
      </c>
      <c r="Z674" s="164" t="n">
        <f aca="false">W674*IF(EXACT(AB674,"PC"),1,((100-$X$24)/100))</f>
        <v>13</v>
      </c>
      <c r="AA674" s="164" t="n">
        <f aca="false">Z674/24</f>
        <v>0.541666666666667</v>
      </c>
      <c r="AB674" s="165"/>
      <c r="AC674" s="270"/>
      <c r="AD674" s="270"/>
      <c r="AE674" s="167" t="n">
        <f aca="false">IF(ISBLANK(AC674),IF(ISBLANK(AD674),0,AD674*VALUE(LEFT(T674,SEARCH("x",T674)-1))*VALUE(IF(ISERROR(SEARCH("x",MID(T674,SEARCH("x",T674)+1,10))),"1",LEFT(MID(T674,SEARCH("x",T674)+1,10),SEARCH("x",MID(T674,SEARCH("x",T674)+1,10))-1)))),AC674)*Z674</f>
        <v>0</v>
      </c>
      <c r="AF674" s="168" t="n">
        <f aca="false">IF(ISBLANK(AC674),IF(ISBLANK(AD674),0,AD674*VALUE(LEFT(T674,SEARCH("x",T674)-1))*VALUE(IF(ISERROR(SEARCH("x",MID(T674,SEARCH("x",T674)+1,10))),"1",LEFT(MID(T674,SEARCH("x",T674)+1,10),SEARCH("x",MID(T674,SEARCH("x",T674)+1,10))-1)))),AC674)*AA674</f>
        <v>0</v>
      </c>
    </row>
    <row r="675" s="73" customFormat="true" ht="15" hidden="false" customHeight="false" outlineLevel="0" collapsed="false">
      <c r="A675" s="407" t="s">
        <v>2131</v>
      </c>
      <c r="B675" s="325" t="s">
        <v>2132</v>
      </c>
      <c r="C675" s="325"/>
      <c r="D675" s="326"/>
      <c r="E675" s="326"/>
      <c r="F675" s="325"/>
      <c r="G675" s="1140" t="s">
        <v>75</v>
      </c>
      <c r="H675" s="325"/>
      <c r="I675" s="187" t="s">
        <v>76</v>
      </c>
      <c r="J675" s="187"/>
      <c r="K675" s="187"/>
      <c r="L675" s="187"/>
      <c r="M675" s="187"/>
      <c r="N675" s="187" t="s">
        <v>217</v>
      </c>
      <c r="O675" s="187"/>
      <c r="P675" s="325"/>
      <c r="Q675" s="325"/>
      <c r="R675" s="1139"/>
      <c r="S675" s="325"/>
      <c r="T675" s="155" t="s">
        <v>2126</v>
      </c>
      <c r="U675" s="266"/>
      <c r="V675" s="267" t="n">
        <v>13</v>
      </c>
      <c r="W675" s="268" t="n">
        <v>18</v>
      </c>
      <c r="X675" s="1111"/>
      <c r="Y675" s="163" t="n">
        <f aca="false">W675/24</f>
        <v>0.75</v>
      </c>
      <c r="Z675" s="164" t="n">
        <f aca="false">W675*IF(EXACT(AB675,"PC"),1,((100-$X$24)/100))</f>
        <v>18</v>
      </c>
      <c r="AA675" s="164" t="n">
        <f aca="false">Z675/24</f>
        <v>0.75</v>
      </c>
      <c r="AB675" s="165"/>
      <c r="AC675" s="270"/>
      <c r="AD675" s="270"/>
      <c r="AE675" s="167" t="n">
        <f aca="false">IF(ISBLANK(AC675),IF(ISBLANK(AD675),0,AD675*VALUE(LEFT(T675,SEARCH("x",T675)-1))*VALUE(IF(ISERROR(SEARCH("x",MID(T675,SEARCH("x",T675)+1,10))),"1",LEFT(MID(T675,SEARCH("x",T675)+1,10),SEARCH("x",MID(T675,SEARCH("x",T675)+1,10))-1)))),AC675)*Z675</f>
        <v>0</v>
      </c>
      <c r="AF675" s="168" t="n">
        <f aca="false">IF(ISBLANK(AC675),IF(ISBLANK(AD675),0,AD675*VALUE(LEFT(T675,SEARCH("x",T675)-1))*VALUE(IF(ISERROR(SEARCH("x",MID(T675,SEARCH("x",T675)+1,10))),"1",LEFT(MID(T675,SEARCH("x",T675)+1,10),SEARCH("x",MID(T675,SEARCH("x",T675)+1,10))-1)))),AC675)*AA675</f>
        <v>0</v>
      </c>
    </row>
    <row r="676" s="73" customFormat="true" ht="15" hidden="false" customHeight="false" outlineLevel="0" collapsed="false">
      <c r="A676" s="407" t="s">
        <v>2133</v>
      </c>
      <c r="B676" s="325" t="s">
        <v>2134</v>
      </c>
      <c r="C676" s="325"/>
      <c r="D676" s="326"/>
      <c r="E676" s="326"/>
      <c r="F676" s="325"/>
      <c r="G676" s="169"/>
      <c r="H676" s="325"/>
      <c r="I676" s="187" t="s">
        <v>76</v>
      </c>
      <c r="J676" s="187"/>
      <c r="K676" s="187"/>
      <c r="L676" s="187"/>
      <c r="M676" s="187"/>
      <c r="N676" s="187" t="s">
        <v>217</v>
      </c>
      <c r="O676" s="187"/>
      <c r="P676" s="325"/>
      <c r="Q676" s="325"/>
      <c r="R676" s="1139"/>
      <c r="S676" s="325"/>
      <c r="T676" s="155" t="s">
        <v>2126</v>
      </c>
      <c r="U676" s="266"/>
      <c r="V676" s="267" t="n">
        <v>4</v>
      </c>
      <c r="W676" s="268" t="n">
        <v>4</v>
      </c>
      <c r="X676" s="1111"/>
      <c r="Y676" s="163" t="n">
        <f aca="false">W676/24</f>
        <v>0.166666666666667</v>
      </c>
      <c r="Z676" s="164" t="n">
        <f aca="false">W676*IF(EXACT(AB676,"PC"),1,((100-$X$24)/100))</f>
        <v>4</v>
      </c>
      <c r="AA676" s="164" t="n">
        <f aca="false">Z676/24</f>
        <v>0.166666666666667</v>
      </c>
      <c r="AB676" s="165"/>
      <c r="AC676" s="270"/>
      <c r="AD676" s="270"/>
      <c r="AE676" s="167" t="n">
        <f aca="false">IF(ISBLANK(AC676),IF(ISBLANK(AD676),0,AD676*VALUE(LEFT(T676,SEARCH("x",T676)-1))*VALUE(IF(ISERROR(SEARCH("x",MID(T676,SEARCH("x",T676)+1,10))),"1",LEFT(MID(T676,SEARCH("x",T676)+1,10),SEARCH("x",MID(T676,SEARCH("x",T676)+1,10))-1)))),AC676)*Z676</f>
        <v>0</v>
      </c>
      <c r="AF676" s="168" t="n">
        <f aca="false">IF(ISBLANK(AC676),IF(ISBLANK(AD676),0,AD676*VALUE(LEFT(T676,SEARCH("x",T676)-1))*VALUE(IF(ISERROR(SEARCH("x",MID(T676,SEARCH("x",T676)+1,10))),"1",LEFT(MID(T676,SEARCH("x",T676)+1,10),SEARCH("x",MID(T676,SEARCH("x",T676)+1,10))-1)))),AC676)*AA676</f>
        <v>0</v>
      </c>
    </row>
    <row r="677" s="73" customFormat="true" ht="15" hidden="false" customHeight="false" outlineLevel="0" collapsed="false">
      <c r="A677" s="205" t="s">
        <v>2135</v>
      </c>
      <c r="B677" s="328" t="s">
        <v>2136</v>
      </c>
      <c r="C677" s="328"/>
      <c r="D677" s="329"/>
      <c r="E677" s="329"/>
      <c r="F677" s="328"/>
      <c r="G677" s="1141" t="s">
        <v>75</v>
      </c>
      <c r="H677" s="328"/>
      <c r="I677" s="277" t="s">
        <v>76</v>
      </c>
      <c r="J677" s="277"/>
      <c r="K677" s="277"/>
      <c r="L677" s="277"/>
      <c r="M677" s="277"/>
      <c r="N677" s="277" t="s">
        <v>217</v>
      </c>
      <c r="O677" s="277"/>
      <c r="P677" s="328"/>
      <c r="Q677" s="328"/>
      <c r="R677" s="1142"/>
      <c r="S677" s="328"/>
      <c r="T677" s="211" t="s">
        <v>2126</v>
      </c>
      <c r="U677" s="279"/>
      <c r="V677" s="280" t="n">
        <v>4</v>
      </c>
      <c r="W677" s="281" t="n">
        <v>4</v>
      </c>
      <c r="X677" s="1117"/>
      <c r="Y677" s="218" t="n">
        <f aca="false">W677/24</f>
        <v>0.166666666666667</v>
      </c>
      <c r="Z677" s="219" t="n">
        <f aca="false">W677*IF(EXACT(AB677,"PC"),1,((100-$X$24)/100))</f>
        <v>4</v>
      </c>
      <c r="AA677" s="219" t="n">
        <f aca="false">Z677/24</f>
        <v>0.166666666666667</v>
      </c>
      <c r="AB677" s="220"/>
      <c r="AC677" s="285"/>
      <c r="AD677" s="285"/>
      <c r="AE677" s="222" t="n">
        <f aca="false">IF(ISBLANK(AC677),IF(ISBLANK(AD677),0,AD677*VALUE(LEFT(T677,SEARCH("x",T677)-1))*VALUE(IF(ISERROR(SEARCH("x",MID(T677,SEARCH("x",T677)+1,10))),"1",LEFT(MID(T677,SEARCH("x",T677)+1,10),SEARCH("x",MID(T677,SEARCH("x",T677)+1,10))-1)))),AC677)*Z677</f>
        <v>0</v>
      </c>
      <c r="AF677" s="223" t="n">
        <f aca="false">IF(ISBLANK(AC677),IF(ISBLANK(AD677),0,AD677*VALUE(LEFT(T677,SEARCH("x",T677)-1))*VALUE(IF(ISERROR(SEARCH("x",MID(T677,SEARCH("x",T677)+1,10))),"1",LEFT(MID(T677,SEARCH("x",T677)+1,10),SEARCH("x",MID(T677,SEARCH("x",T677)+1,10))-1)))),AC677)*AA677</f>
        <v>0</v>
      </c>
    </row>
    <row r="678" s="73" customFormat="true" ht="27.75" hidden="false" customHeight="false" outlineLevel="0" collapsed="false">
      <c r="A678" s="330"/>
      <c r="B678" s="303" t="s">
        <v>2137</v>
      </c>
      <c r="C678" s="74"/>
      <c r="D678" s="75"/>
      <c r="E678" s="75"/>
      <c r="F678" s="76"/>
      <c r="G678" s="76"/>
      <c r="H678" s="76"/>
      <c r="I678" s="335"/>
      <c r="J678" s="335"/>
      <c r="K678" s="335"/>
      <c r="L678" s="335"/>
      <c r="M678" s="542"/>
      <c r="N678" s="542"/>
      <c r="O678" s="542"/>
      <c r="P678" s="542"/>
      <c r="Q678" s="1143"/>
      <c r="R678" s="542"/>
      <c r="S678" s="542"/>
      <c r="T678" s="334"/>
      <c r="U678" s="337"/>
      <c r="V678" s="312"/>
      <c r="W678" s="312"/>
      <c r="X678" s="312"/>
      <c r="Y678" s="236"/>
      <c r="Z678" s="237"/>
      <c r="AA678" s="237"/>
      <c r="AB678" s="12"/>
      <c r="AC678" s="313"/>
      <c r="AD678" s="313"/>
      <c r="AE678" s="314"/>
      <c r="AF678" s="314"/>
    </row>
    <row r="679" s="73" customFormat="true" ht="26.25" hidden="false" customHeight="false" outlineLevel="0" collapsed="false">
      <c r="A679" s="330"/>
      <c r="B679" s="303" t="s">
        <v>2138</v>
      </c>
      <c r="C679" s="304"/>
      <c r="D679" s="305"/>
      <c r="E679" s="305"/>
      <c r="F679" s="76"/>
      <c r="G679" s="76"/>
      <c r="H679" s="76"/>
      <c r="I679" s="335"/>
      <c r="J679" s="335"/>
      <c r="K679" s="335"/>
      <c r="L679" s="335"/>
      <c r="M679" s="542"/>
      <c r="N679" s="542"/>
      <c r="O679" s="542"/>
      <c r="P679" s="542"/>
      <c r="Q679" s="1143"/>
      <c r="R679" s="542"/>
      <c r="S679" s="542"/>
      <c r="T679" s="334"/>
      <c r="U679" s="337"/>
      <c r="V679" s="312"/>
      <c r="W679" s="350"/>
      <c r="X679" s="350"/>
      <c r="Y679" s="247"/>
      <c r="Z679" s="248"/>
      <c r="AA679" s="248"/>
      <c r="AB679" s="12"/>
      <c r="AC679" s="313"/>
      <c r="AD679" s="313"/>
      <c r="AE679" s="314"/>
      <c r="AF679" s="314"/>
    </row>
    <row r="680" s="73" customFormat="true" ht="15" hidden="false" customHeight="false" outlineLevel="0" collapsed="false">
      <c r="A680" s="1107" t="s">
        <v>2139</v>
      </c>
      <c r="B680" s="351" t="s">
        <v>2140</v>
      </c>
      <c r="C680" s="351"/>
      <c r="D680" s="352"/>
      <c r="E680" s="352"/>
      <c r="F680" s="351"/>
      <c r="G680" s="1144" t="s">
        <v>75</v>
      </c>
      <c r="H680" s="351"/>
      <c r="I680" s="318" t="s">
        <v>199</v>
      </c>
      <c r="J680" s="135"/>
      <c r="K680" s="135" t="n">
        <v>350</v>
      </c>
      <c r="L680" s="135"/>
      <c r="M680" s="135" t="n">
        <v>50</v>
      </c>
      <c r="N680" s="135"/>
      <c r="O680" s="135"/>
      <c r="P680" s="135"/>
      <c r="Q680" s="549"/>
      <c r="R680" s="135"/>
      <c r="S680" s="135"/>
      <c r="T680" s="135" t="s">
        <v>202</v>
      </c>
      <c r="U680" s="320"/>
      <c r="V680" s="321" t="n">
        <v>129.9</v>
      </c>
      <c r="W680" s="322" t="n">
        <v>129</v>
      </c>
      <c r="X680" s="1110"/>
      <c r="Y680" s="143" t="n">
        <f aca="false">W680/24</f>
        <v>5.375</v>
      </c>
      <c r="Z680" s="144" t="n">
        <f aca="false">W680*IF(EXACT(AB680,"PC"),1,((100-$X$24)/100))</f>
        <v>129</v>
      </c>
      <c r="AA680" s="144" t="n">
        <f aca="false">Z680/24</f>
        <v>5.375</v>
      </c>
      <c r="AB680" s="988"/>
      <c r="AC680" s="323"/>
      <c r="AD680" s="323"/>
      <c r="AE680" s="147" t="n">
        <f aca="false">IF(ISBLANK(AC680),IF(ISBLANK(AD680),0,AD680*VALUE(LEFT(T680,SEARCH("x",T680)-1))*VALUE(IF(ISERROR(SEARCH("x",MID(T680,SEARCH("x",T680)+1,10))),"1",LEFT(MID(T680,SEARCH("x",T680)+1,10),SEARCH("x",MID(T680,SEARCH("x",T680)+1,10))-1)))),AC680)*Z680</f>
        <v>0</v>
      </c>
      <c r="AF680" s="148" t="n">
        <f aca="false">IF(ISBLANK(AC680),IF(ISBLANK(AD680),0,AD680*VALUE(LEFT(T680,SEARCH("x",T680)-1))*VALUE(IF(ISERROR(SEARCH("x",MID(T680,SEARCH("x",T680)+1,10))),"1",LEFT(MID(T680,SEARCH("x",T680)+1,10),SEARCH("x",MID(T680,SEARCH("x",T680)+1,10))-1)))),AC680)*AA680</f>
        <v>0</v>
      </c>
    </row>
    <row r="681" s="73" customFormat="true" ht="15" hidden="false" customHeight="false" outlineLevel="0" collapsed="false">
      <c r="A681" s="1069" t="s">
        <v>2141</v>
      </c>
      <c r="B681" s="192" t="s">
        <v>2142</v>
      </c>
      <c r="C681" s="192"/>
      <c r="D681" s="264"/>
      <c r="E681" s="264"/>
      <c r="F681" s="192"/>
      <c r="G681" s="1145" t="s">
        <v>75</v>
      </c>
      <c r="H681" s="192"/>
      <c r="I681" s="187" t="s">
        <v>199</v>
      </c>
      <c r="J681" s="155"/>
      <c r="K681" s="155" t="n">
        <v>450</v>
      </c>
      <c r="L681" s="155"/>
      <c r="M681" s="155" t="n">
        <v>75</v>
      </c>
      <c r="N681" s="155"/>
      <c r="O681" s="155"/>
      <c r="P681" s="155"/>
      <c r="Q681" s="181"/>
      <c r="R681" s="155"/>
      <c r="S681" s="155"/>
      <c r="T681" s="155" t="s">
        <v>202</v>
      </c>
      <c r="U681" s="266"/>
      <c r="V681" s="267" t="n">
        <v>239.9</v>
      </c>
      <c r="W681" s="268" t="n">
        <v>239.9</v>
      </c>
      <c r="X681" s="1111"/>
      <c r="Y681" s="163" t="n">
        <f aca="false">W681/24</f>
        <v>9.99583333333333</v>
      </c>
      <c r="Z681" s="164" t="n">
        <f aca="false">W681*IF(EXACT(AB681,"PC"),1,((100-$X$24)/100))</f>
        <v>239.9</v>
      </c>
      <c r="AA681" s="164" t="n">
        <f aca="false">Z681/24</f>
        <v>9.99583333333333</v>
      </c>
      <c r="AB681" s="190"/>
      <c r="AC681" s="270"/>
      <c r="AD681" s="270"/>
      <c r="AE681" s="167" t="n">
        <f aca="false">IF(ISBLANK(AC681),IF(ISBLANK(AD681),0,AD681*VALUE(LEFT(T681,SEARCH("x",T681)-1))*VALUE(IF(ISERROR(SEARCH("x",MID(T681,SEARCH("x",T681)+1,10))),"1",LEFT(MID(T681,SEARCH("x",T681)+1,10),SEARCH("x",MID(T681,SEARCH("x",T681)+1,10))-1)))),AC681)*Z681</f>
        <v>0</v>
      </c>
      <c r="AF681" s="168" t="n">
        <f aca="false">IF(ISBLANK(AC681),IF(ISBLANK(AD681),0,AD681*VALUE(LEFT(T681,SEARCH("x",T681)-1))*VALUE(IF(ISERROR(SEARCH("x",MID(T681,SEARCH("x",T681)+1,10))),"1",LEFT(MID(T681,SEARCH("x",T681)+1,10),SEARCH("x",MID(T681,SEARCH("x",T681)+1,10))-1)))),AC681)*AA681</f>
        <v>0</v>
      </c>
    </row>
    <row r="682" s="73" customFormat="true" ht="15" hidden="false" customHeight="false" outlineLevel="0" collapsed="false">
      <c r="A682" s="1069" t="s">
        <v>2143</v>
      </c>
      <c r="B682" s="192" t="s">
        <v>2144</v>
      </c>
      <c r="C682" s="192"/>
      <c r="D682" s="264"/>
      <c r="E682" s="264"/>
      <c r="F682" s="192"/>
      <c r="G682" s="1145"/>
      <c r="H682" s="192"/>
      <c r="I682" s="187" t="s">
        <v>76</v>
      </c>
      <c r="J682" s="155"/>
      <c r="K682" s="155" t="n">
        <v>450</v>
      </c>
      <c r="L682" s="155"/>
      <c r="M682" s="155" t="n">
        <v>75</v>
      </c>
      <c r="N682" s="155"/>
      <c r="O682" s="155"/>
      <c r="P682" s="155"/>
      <c r="Q682" s="181"/>
      <c r="R682" s="155"/>
      <c r="S682" s="155"/>
      <c r="T682" s="155" t="s">
        <v>202</v>
      </c>
      <c r="U682" s="266"/>
      <c r="V682" s="267" t="n">
        <v>239.9</v>
      </c>
      <c r="W682" s="268" t="n">
        <v>239.9</v>
      </c>
      <c r="X682" s="1111"/>
      <c r="Y682" s="163" t="n">
        <f aca="false">W682/24</f>
        <v>9.99583333333333</v>
      </c>
      <c r="Z682" s="164" t="n">
        <f aca="false">W682*IF(EXACT(AB682,"PC"),1,((100-$X$24)/100))</f>
        <v>239.9</v>
      </c>
      <c r="AA682" s="164" t="n">
        <f aca="false">Z682/24</f>
        <v>9.99583333333333</v>
      </c>
      <c r="AB682" s="190"/>
      <c r="AC682" s="270"/>
      <c r="AD682" s="270"/>
      <c r="AE682" s="167" t="n">
        <f aca="false">IF(ISBLANK(AC682),IF(ISBLANK(AD682),0,AD682*VALUE(LEFT(T682,SEARCH("x",T682)-1))*VALUE(IF(ISERROR(SEARCH("x",MID(T682,SEARCH("x",T682)+1,10))),"1",LEFT(MID(T682,SEARCH("x",T682)+1,10),SEARCH("x",MID(T682,SEARCH("x",T682)+1,10))-1)))),AC682)*Z682</f>
        <v>0</v>
      </c>
      <c r="AF682" s="168" t="n">
        <f aca="false">IF(ISBLANK(AC682),IF(ISBLANK(AD682),0,AD682*VALUE(LEFT(T682,SEARCH("x",T682)-1))*VALUE(IF(ISERROR(SEARCH("x",MID(T682,SEARCH("x",T682)+1,10))),"1",LEFT(MID(T682,SEARCH("x",T682)+1,10),SEARCH("x",MID(T682,SEARCH("x",T682)+1,10))-1)))),AC682)*AA682</f>
        <v>0</v>
      </c>
    </row>
    <row r="683" s="73" customFormat="true" ht="15" hidden="false" customHeight="false" outlineLevel="0" collapsed="false">
      <c r="A683" s="324" t="s">
        <v>2145</v>
      </c>
      <c r="B683" s="192" t="s">
        <v>2146</v>
      </c>
      <c r="C683" s="192"/>
      <c r="D683" s="264"/>
      <c r="E683" s="264"/>
      <c r="F683" s="192"/>
      <c r="G683" s="1145" t="s">
        <v>75</v>
      </c>
      <c r="H683" s="192"/>
      <c r="I683" s="187" t="s">
        <v>199</v>
      </c>
      <c r="J683" s="155"/>
      <c r="K683" s="155" t="n">
        <v>550</v>
      </c>
      <c r="L683" s="155"/>
      <c r="M683" s="155" t="n">
        <v>100</v>
      </c>
      <c r="N683" s="155"/>
      <c r="O683" s="155"/>
      <c r="P683" s="155"/>
      <c r="Q683" s="181"/>
      <c r="R683" s="155"/>
      <c r="S683" s="155"/>
      <c r="T683" s="155" t="s">
        <v>202</v>
      </c>
      <c r="U683" s="266"/>
      <c r="V683" s="267" t="n">
        <v>419.9</v>
      </c>
      <c r="W683" s="268" t="n">
        <v>419.9</v>
      </c>
      <c r="X683" s="1111"/>
      <c r="Y683" s="163" t="n">
        <f aca="false">W683/24</f>
        <v>17.4958333333333</v>
      </c>
      <c r="Z683" s="164" t="n">
        <f aca="false">W683*IF(EXACT(AB683,"PC"),1,((100-$X$24)/100))</f>
        <v>419.9</v>
      </c>
      <c r="AA683" s="164" t="n">
        <f aca="false">Z683/24</f>
        <v>17.4958333333333</v>
      </c>
      <c r="AB683" s="190"/>
      <c r="AC683" s="270"/>
      <c r="AD683" s="270"/>
      <c r="AE683" s="167" t="n">
        <f aca="false">IF(ISBLANK(AC683),IF(ISBLANK(AD683),0,AD683*VALUE(LEFT(T683,SEARCH("x",T683)-1))*VALUE(IF(ISERROR(SEARCH("x",MID(T683,SEARCH("x",T683)+1,10))),"1",LEFT(MID(T683,SEARCH("x",T683)+1,10),SEARCH("x",MID(T683,SEARCH("x",T683)+1,10))-1)))),AC683)*Z683</f>
        <v>0</v>
      </c>
      <c r="AF683" s="168" t="n">
        <f aca="false">IF(ISBLANK(AC683),IF(ISBLANK(AD683),0,AD683*VALUE(LEFT(T683,SEARCH("x",T683)-1))*VALUE(IF(ISERROR(SEARCH("x",MID(T683,SEARCH("x",T683)+1,10))),"1",LEFT(MID(T683,SEARCH("x",T683)+1,10),SEARCH("x",MID(T683,SEARCH("x",T683)+1,10))-1)))),AC683)*AA683</f>
        <v>0</v>
      </c>
    </row>
    <row r="684" s="73" customFormat="true" ht="15" hidden="false" customHeight="false" outlineLevel="0" collapsed="false">
      <c r="A684" s="324" t="s">
        <v>2147</v>
      </c>
      <c r="B684" s="192" t="s">
        <v>2148</v>
      </c>
      <c r="C684" s="192"/>
      <c r="D684" s="264"/>
      <c r="E684" s="264"/>
      <c r="F684" s="192"/>
      <c r="G684" s="1145"/>
      <c r="H684" s="192"/>
      <c r="I684" s="187" t="s">
        <v>76</v>
      </c>
      <c r="J684" s="155"/>
      <c r="K684" s="155" t="n">
        <v>550</v>
      </c>
      <c r="L684" s="155"/>
      <c r="M684" s="155" t="n">
        <v>100</v>
      </c>
      <c r="N684" s="155"/>
      <c r="O684" s="155"/>
      <c r="P684" s="155"/>
      <c r="Q684" s="181"/>
      <c r="R684" s="155"/>
      <c r="S684" s="155"/>
      <c r="T684" s="155" t="s">
        <v>202</v>
      </c>
      <c r="U684" s="266"/>
      <c r="V684" s="267" t="n">
        <v>419.9</v>
      </c>
      <c r="W684" s="268" t="n">
        <v>419.9</v>
      </c>
      <c r="X684" s="1111"/>
      <c r="Y684" s="163" t="n">
        <f aca="false">W684/24</f>
        <v>17.4958333333333</v>
      </c>
      <c r="Z684" s="164" t="n">
        <f aca="false">W684*IF(EXACT(AB684,"PC"),1,((100-$X$24)/100))</f>
        <v>419.9</v>
      </c>
      <c r="AA684" s="164" t="n">
        <f aca="false">Z684/24</f>
        <v>17.4958333333333</v>
      </c>
      <c r="AB684" s="190"/>
      <c r="AC684" s="270"/>
      <c r="AD684" s="270"/>
      <c r="AE684" s="167" t="n">
        <f aca="false">IF(ISBLANK(AC684),IF(ISBLANK(AD684),0,AD684*VALUE(LEFT(T684,SEARCH("x",T684)-1))*VALUE(IF(ISERROR(SEARCH("x",MID(T684,SEARCH("x",T684)+1,10))),"1",LEFT(MID(T684,SEARCH("x",T684)+1,10),SEARCH("x",MID(T684,SEARCH("x",T684)+1,10))-1)))),AC684)*Z684</f>
        <v>0</v>
      </c>
      <c r="AF684" s="168" t="n">
        <f aca="false">IF(ISBLANK(AC684),IF(ISBLANK(AD684),0,AD684*VALUE(LEFT(T684,SEARCH("x",T684)-1))*VALUE(IF(ISERROR(SEARCH("x",MID(T684,SEARCH("x",T684)+1,10))),"1",LEFT(MID(T684,SEARCH("x",T684)+1,10),SEARCH("x",MID(T684,SEARCH("x",T684)+1,10))-1)))),AC684)*AA684</f>
        <v>0</v>
      </c>
    </row>
    <row r="685" s="73" customFormat="true" ht="15" hidden="false" customHeight="false" outlineLevel="0" collapsed="false">
      <c r="A685" s="1069" t="s">
        <v>2149</v>
      </c>
      <c r="B685" s="192" t="s">
        <v>2150</v>
      </c>
      <c r="C685" s="192"/>
      <c r="D685" s="264"/>
      <c r="E685" s="264"/>
      <c r="F685" s="192"/>
      <c r="G685" s="1145" t="s">
        <v>75</v>
      </c>
      <c r="H685" s="192"/>
      <c r="I685" s="187" t="s">
        <v>199</v>
      </c>
      <c r="J685" s="155"/>
      <c r="K685" s="155" t="n">
        <v>800</v>
      </c>
      <c r="L685" s="155"/>
      <c r="M685" s="155" t="n">
        <v>125</v>
      </c>
      <c r="N685" s="155"/>
      <c r="O685" s="155"/>
      <c r="P685" s="155"/>
      <c r="Q685" s="181"/>
      <c r="R685" s="155"/>
      <c r="S685" s="155"/>
      <c r="T685" s="155" t="s">
        <v>202</v>
      </c>
      <c r="U685" s="266"/>
      <c r="V685" s="267" t="n">
        <v>649.9</v>
      </c>
      <c r="W685" s="268" t="n">
        <v>649.9</v>
      </c>
      <c r="X685" s="1111"/>
      <c r="Y685" s="163" t="n">
        <f aca="false">W685/24</f>
        <v>27.0791666666667</v>
      </c>
      <c r="Z685" s="164" t="n">
        <f aca="false">W685*IF(EXACT(AB685,"PC"),1,((100-$X$24)/100))</f>
        <v>649.9</v>
      </c>
      <c r="AA685" s="164" t="n">
        <f aca="false">Z685/24</f>
        <v>27.0791666666667</v>
      </c>
      <c r="AB685" s="190"/>
      <c r="AC685" s="270"/>
      <c r="AD685" s="270"/>
      <c r="AE685" s="167" t="n">
        <f aca="false">IF(ISBLANK(AC685),IF(ISBLANK(AD685),0,AD685*VALUE(LEFT(T685,SEARCH("x",T685)-1))*VALUE(IF(ISERROR(SEARCH("x",MID(T685,SEARCH("x",T685)+1,10))),"1",LEFT(MID(T685,SEARCH("x",T685)+1,10),SEARCH("x",MID(T685,SEARCH("x",T685)+1,10))-1)))),AC685)*Z685</f>
        <v>0</v>
      </c>
      <c r="AF685" s="168" t="n">
        <f aca="false">IF(ISBLANK(AC685),IF(ISBLANK(AD685),0,AD685*VALUE(LEFT(T685,SEARCH("x",T685)-1))*VALUE(IF(ISERROR(SEARCH("x",MID(T685,SEARCH("x",T685)+1,10))),"1",LEFT(MID(T685,SEARCH("x",T685)+1,10),SEARCH("x",MID(T685,SEARCH("x",T685)+1,10))-1)))),AC685)*AA685</f>
        <v>0</v>
      </c>
    </row>
    <row r="686" s="73" customFormat="true" ht="15" hidden="false" customHeight="false" outlineLevel="0" collapsed="false">
      <c r="A686" s="1069" t="s">
        <v>2151</v>
      </c>
      <c r="B686" s="192" t="s">
        <v>2152</v>
      </c>
      <c r="C686" s="192"/>
      <c r="D686" s="264"/>
      <c r="E686" s="264"/>
      <c r="F686" s="192"/>
      <c r="G686" s="1145" t="s">
        <v>75</v>
      </c>
      <c r="H686" s="192"/>
      <c r="I686" s="187" t="s">
        <v>76</v>
      </c>
      <c r="J686" s="155"/>
      <c r="K686" s="155" t="n">
        <v>900</v>
      </c>
      <c r="L686" s="155"/>
      <c r="M686" s="155" t="n">
        <v>150</v>
      </c>
      <c r="N686" s="155"/>
      <c r="O686" s="155"/>
      <c r="P686" s="155"/>
      <c r="Q686" s="181"/>
      <c r="R686" s="155"/>
      <c r="S686" s="155"/>
      <c r="T686" s="155" t="s">
        <v>202</v>
      </c>
      <c r="U686" s="266"/>
      <c r="V686" s="267" t="n">
        <v>1199.9</v>
      </c>
      <c r="W686" s="268" t="n">
        <v>1199.9</v>
      </c>
      <c r="X686" s="1111"/>
      <c r="Y686" s="163" t="n">
        <f aca="false">W686/24</f>
        <v>49.9958333333333</v>
      </c>
      <c r="Z686" s="164" t="n">
        <f aca="false">W686*IF(EXACT(AB686,"PC"),1,((100-$X$24)/100))</f>
        <v>1199.9</v>
      </c>
      <c r="AA686" s="164" t="n">
        <f aca="false">Z686/24</f>
        <v>49.9958333333333</v>
      </c>
      <c r="AB686" s="190"/>
      <c r="AC686" s="270"/>
      <c r="AD686" s="270"/>
      <c r="AE686" s="167" t="n">
        <f aca="false">IF(ISBLANK(AC686),IF(ISBLANK(AD686),0,AD686*VALUE(LEFT(T686,SEARCH("x",T686)-1))*VALUE(IF(ISERROR(SEARCH("x",MID(T686,SEARCH("x",T686)+1,10))),"1",LEFT(MID(T686,SEARCH("x",T686)+1,10),SEARCH("x",MID(T686,SEARCH("x",T686)+1,10))-1)))),AC686)*Z686</f>
        <v>0</v>
      </c>
      <c r="AF686" s="168" t="n">
        <f aca="false">IF(ISBLANK(AC686),IF(ISBLANK(AD686),0,AD686*VALUE(LEFT(T686,SEARCH("x",T686)-1))*VALUE(IF(ISERROR(SEARCH("x",MID(T686,SEARCH("x",T686)+1,10))),"1",LEFT(MID(T686,SEARCH("x",T686)+1,10),SEARCH("x",MID(T686,SEARCH("x",T686)+1,10))-1)))),AC686)*AA686</f>
        <v>0</v>
      </c>
    </row>
    <row r="687" s="73" customFormat="true" ht="15" hidden="false" customHeight="false" outlineLevel="0" collapsed="false">
      <c r="A687" s="1114" t="s">
        <v>2153</v>
      </c>
      <c r="B687" s="274" t="s">
        <v>2154</v>
      </c>
      <c r="C687" s="274"/>
      <c r="D687" s="275"/>
      <c r="E687" s="275"/>
      <c r="F687" s="274"/>
      <c r="G687" s="1146" t="s">
        <v>75</v>
      </c>
      <c r="H687" s="274"/>
      <c r="I687" s="277" t="s">
        <v>76</v>
      </c>
      <c r="J687" s="211"/>
      <c r="K687" s="211" t="n">
        <v>900</v>
      </c>
      <c r="L687" s="211"/>
      <c r="M687" s="211" t="n">
        <v>150</v>
      </c>
      <c r="N687" s="211"/>
      <c r="O687" s="211"/>
      <c r="P687" s="211"/>
      <c r="Q687" s="213"/>
      <c r="R687" s="211"/>
      <c r="S687" s="211"/>
      <c r="T687" s="211" t="s">
        <v>202</v>
      </c>
      <c r="U687" s="279"/>
      <c r="V687" s="280" t="n">
        <v>1199.9</v>
      </c>
      <c r="W687" s="281" t="n">
        <v>1199.9</v>
      </c>
      <c r="X687" s="1117"/>
      <c r="Y687" s="218" t="n">
        <f aca="false">W687/24</f>
        <v>49.9958333333333</v>
      </c>
      <c r="Z687" s="219" t="n">
        <f aca="false">W687*IF(EXACT(AB687,"PC"),1,((100-$X$24)/100))</f>
        <v>1199.9</v>
      </c>
      <c r="AA687" s="219" t="n">
        <f aca="false">Z687/24</f>
        <v>49.9958333333333</v>
      </c>
      <c r="AB687" s="381"/>
      <c r="AC687" s="285"/>
      <c r="AD687" s="285"/>
      <c r="AE687" s="222" t="n">
        <f aca="false">IF(ISBLANK(AC687),IF(ISBLANK(AD687),0,AD687*VALUE(LEFT(T687,SEARCH("x",T687)-1))*VALUE(IF(ISERROR(SEARCH("x",MID(T687,SEARCH("x",T687)+1,10))),"1",LEFT(MID(T687,SEARCH("x",T687)+1,10),SEARCH("x",MID(T687,SEARCH("x",T687)+1,10))-1)))),AC687)*Z687</f>
        <v>0</v>
      </c>
      <c r="AF687" s="223" t="n">
        <f aca="false">IF(ISBLANK(AC687),IF(ISBLANK(AD687),0,AD687*VALUE(LEFT(T687,SEARCH("x",T687)-1))*VALUE(IF(ISERROR(SEARCH("x",MID(T687,SEARCH("x",T687)+1,10))),"1",LEFT(MID(T687,SEARCH("x",T687)+1,10),SEARCH("x",MID(T687,SEARCH("x",T687)+1,10))-1)))),AC687)*AA687</f>
        <v>0</v>
      </c>
    </row>
    <row r="688" s="805" customFormat="true" ht="24" hidden="false" customHeight="true" outlineLevel="0" collapsed="false">
      <c r="A688" s="902"/>
      <c r="B688" s="303" t="s">
        <v>2155</v>
      </c>
      <c r="C688" s="288"/>
      <c r="D688" s="289"/>
      <c r="E688" s="289"/>
      <c r="F688" s="288"/>
      <c r="G688" s="288"/>
      <c r="H688" s="288"/>
      <c r="I688" s="800"/>
      <c r="J688" s="800"/>
      <c r="K688" s="800"/>
      <c r="L688" s="800"/>
      <c r="M688" s="904"/>
      <c r="N688" s="904"/>
      <c r="O688" s="904"/>
      <c r="P688" s="904"/>
      <c r="Q688" s="1147"/>
      <c r="R688" s="904"/>
      <c r="S688" s="904"/>
      <c r="T688" s="800"/>
      <c r="U688" s="833"/>
      <c r="V688" s="295"/>
      <c r="W688" s="295"/>
      <c r="X688" s="295"/>
      <c r="Y688" s="236"/>
      <c r="Z688" s="237"/>
      <c r="AA688" s="237"/>
      <c r="AB688" s="298"/>
      <c r="AC688" s="299"/>
      <c r="AD688" s="299"/>
      <c r="AE688" s="300"/>
      <c r="AF688" s="300"/>
    </row>
    <row r="689" customFormat="false" ht="25.5" hidden="false" customHeight="true" outlineLevel="0" collapsed="false">
      <c r="A689" s="330"/>
      <c r="B689" s="303" t="s">
        <v>2156</v>
      </c>
      <c r="C689" s="304"/>
      <c r="D689" s="305"/>
      <c r="E689" s="305"/>
      <c r="F689" s="76"/>
      <c r="G689" s="76"/>
      <c r="H689" s="76"/>
      <c r="I689" s="335"/>
      <c r="J689" s="335"/>
      <c r="K689" s="335"/>
      <c r="L689" s="335"/>
      <c r="M689" s="542"/>
      <c r="N689" s="542"/>
      <c r="O689" s="542"/>
      <c r="P689" s="542"/>
      <c r="Q689" s="1143"/>
      <c r="R689" s="542"/>
      <c r="S689" s="542"/>
      <c r="T689" s="334"/>
      <c r="U689" s="337"/>
      <c r="V689" s="350"/>
      <c r="W689" s="350"/>
      <c r="X689" s="350"/>
      <c r="Y689" s="247"/>
      <c r="Z689" s="248"/>
      <c r="AA689" s="248"/>
      <c r="AC689" s="313"/>
      <c r="AD689" s="313"/>
      <c r="AE689" s="314"/>
      <c r="AF689" s="314"/>
    </row>
    <row r="690" customFormat="false" ht="15" hidden="false" customHeight="false" outlineLevel="0" collapsed="false">
      <c r="A690" s="130" t="s">
        <v>2157</v>
      </c>
      <c r="B690" s="351" t="s">
        <v>2158</v>
      </c>
      <c r="C690" s="351"/>
      <c r="D690" s="352"/>
      <c r="E690" s="352"/>
      <c r="F690" s="353"/>
      <c r="G690" s="353" t="s">
        <v>75</v>
      </c>
      <c r="H690" s="351"/>
      <c r="I690" s="135" t="s">
        <v>76</v>
      </c>
      <c r="J690" s="135"/>
      <c r="K690" s="135"/>
      <c r="L690" s="135"/>
      <c r="M690" s="135"/>
      <c r="N690" s="135"/>
      <c r="O690" s="135"/>
      <c r="P690" s="135"/>
      <c r="Q690" s="549"/>
      <c r="R690" s="135"/>
      <c r="S690" s="135"/>
      <c r="T690" s="135" t="s">
        <v>202</v>
      </c>
      <c r="U690" s="320"/>
      <c r="V690" s="356" t="n">
        <v>3490</v>
      </c>
      <c r="W690" s="357" t="n">
        <v>3490</v>
      </c>
      <c r="X690" s="1148"/>
      <c r="Y690" s="143" t="n">
        <f aca="false">W690/24</f>
        <v>145.416666666667</v>
      </c>
      <c r="Z690" s="144" t="n">
        <f aca="false">W690*IF(EXACT(AB690,"PC"),1,((100-$X$24)/100))</f>
        <v>3490</v>
      </c>
      <c r="AA690" s="144" t="n">
        <f aca="false">Z690/24</f>
        <v>145.416666666667</v>
      </c>
      <c r="AB690" s="988" t="s">
        <v>141</v>
      </c>
      <c r="AC690" s="323"/>
      <c r="AD690" s="323"/>
      <c r="AE690" s="147" t="n">
        <f aca="false">IF(ISBLANK(AC690),IF(ISBLANK(AD690),0,AD690*VALUE(LEFT(T690,SEARCH("x",T690)-1))*VALUE(IF(ISERROR(SEARCH("x",MID(T690,SEARCH("x",T690)+1,10))),"1",LEFT(MID(T690,SEARCH("x",T690)+1,10),SEARCH("x",MID(T690,SEARCH("x",T690)+1,10))-1)))),AC690)*Z690</f>
        <v>0</v>
      </c>
      <c r="AF690" s="148"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5" t="s">
        <v>2159</v>
      </c>
      <c r="B691" s="274" t="s">
        <v>2160</v>
      </c>
      <c r="C691" s="274"/>
      <c r="D691" s="275"/>
      <c r="E691" s="275"/>
      <c r="F691" s="276"/>
      <c r="G691" s="276" t="s">
        <v>75</v>
      </c>
      <c r="H691" s="274"/>
      <c r="I691" s="211" t="s">
        <v>76</v>
      </c>
      <c r="J691" s="211"/>
      <c r="K691" s="211"/>
      <c r="L691" s="211"/>
      <c r="M691" s="211"/>
      <c r="N691" s="211"/>
      <c r="O691" s="211"/>
      <c r="P691" s="211"/>
      <c r="Q691" s="213"/>
      <c r="R691" s="211"/>
      <c r="S691" s="211"/>
      <c r="T691" s="211" t="s">
        <v>202</v>
      </c>
      <c r="U691" s="279"/>
      <c r="V691" s="432" t="n">
        <v>4790</v>
      </c>
      <c r="W691" s="433" t="n">
        <v>4790</v>
      </c>
      <c r="X691" s="1149"/>
      <c r="Y691" s="218" t="n">
        <f aca="false">W691/24</f>
        <v>199.583333333333</v>
      </c>
      <c r="Z691" s="219" t="n">
        <f aca="false">W691*IF(EXACT(AB691,"PC"),1,((100-$X$24)/100))</f>
        <v>4790</v>
      </c>
      <c r="AA691" s="219" t="n">
        <f aca="false">Z691/24</f>
        <v>199.583333333333</v>
      </c>
      <c r="AB691" s="381" t="s">
        <v>141</v>
      </c>
      <c r="AC691" s="285"/>
      <c r="AD691" s="285"/>
      <c r="AE691" s="222" t="n">
        <f aca="false">IF(ISBLANK(AC691),IF(ISBLANK(AD691),0,AD691*VALUE(LEFT(T691,SEARCH("x",T691)-1))*VALUE(IF(ISERROR(SEARCH("x",MID(T691,SEARCH("x",T691)+1,10))),"1",LEFT(MID(T691,SEARCH("x",T691)+1,10),SEARCH("x",MID(T691,SEARCH("x",T691)+1,10))-1)))),AC691)*Z691</f>
        <v>0</v>
      </c>
      <c r="AF691" s="223"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7"/>
      <c r="W692" s="628"/>
      <c r="X692" s="628"/>
      <c r="Y692" s="385"/>
      <c r="Z692" s="386"/>
      <c r="AA692" s="386"/>
      <c r="AB692" s="238"/>
      <c r="AC692" s="313"/>
      <c r="AD692" s="313"/>
    </row>
    <row r="693" customFormat="false" ht="15" hidden="false" customHeight="false" outlineLevel="0" collapsed="false">
      <c r="V693" s="27"/>
      <c r="W693" s="630"/>
      <c r="X693" s="630"/>
      <c r="Y693" s="236"/>
      <c r="Z693" s="237"/>
      <c r="AA693" s="237"/>
      <c r="AB693" s="238"/>
      <c r="AC693" s="313"/>
      <c r="AD693" s="313"/>
    </row>
    <row r="694" customFormat="false" ht="15" hidden="false" customHeight="false" outlineLevel="0" collapsed="false">
      <c r="V694" s="27"/>
      <c r="W694" s="630"/>
      <c r="X694" s="630"/>
      <c r="Y694" s="236"/>
      <c r="Z694" s="237"/>
      <c r="AA694" s="237"/>
      <c r="AB694" s="238"/>
      <c r="AC694" s="313"/>
      <c r="AD694" s="313"/>
    </row>
    <row r="695" customFormat="false" ht="15" hidden="false" customHeight="false" outlineLevel="0" collapsed="false">
      <c r="V695" s="27"/>
      <c r="W695" s="630"/>
      <c r="X695" s="630"/>
      <c r="Y695" s="236"/>
      <c r="Z695" s="237"/>
      <c r="AA695" s="237"/>
      <c r="AC695" s="313"/>
      <c r="AD695" s="313"/>
      <c r="AE695" s="314"/>
      <c r="AF695" s="314"/>
    </row>
    <row r="696" s="73" customFormat="true" ht="15" hidden="false" customHeight="false" outlineLevel="0" collapsed="false">
      <c r="A696" s="330"/>
      <c r="B696" s="1150"/>
      <c r="C696" s="1150"/>
      <c r="D696" s="1151"/>
      <c r="E696" s="1151"/>
      <c r="F696" s="1152"/>
      <c r="G696" s="1153"/>
      <c r="H696" s="331"/>
      <c r="I696" s="334"/>
      <c r="J696" s="829"/>
      <c r="K696" s="959"/>
      <c r="L696" s="829"/>
      <c r="M696" s="119"/>
      <c r="N696" s="119"/>
      <c r="O696" s="119"/>
      <c r="P696" s="125"/>
      <c r="Q696" s="125"/>
      <c r="R696" s="125"/>
      <c r="S696" s="335"/>
      <c r="T696" s="334"/>
      <c r="U696" s="337"/>
      <c r="V696" s="312"/>
      <c r="W696" s="312"/>
      <c r="X696" s="312"/>
      <c r="Y696" s="236"/>
      <c r="Z696" s="237"/>
      <c r="AA696" s="237"/>
      <c r="AB696" s="830"/>
      <c r="AC696" s="313"/>
      <c r="AD696" s="313"/>
      <c r="AE696" s="314"/>
      <c r="AF696" s="314"/>
    </row>
    <row r="697" s="73" customFormat="true" ht="15" hidden="false" customHeight="false" outlineLevel="0" collapsed="false">
      <c r="A697" s="330"/>
      <c r="B697" s="1150"/>
      <c r="C697" s="1150"/>
      <c r="D697" s="1151"/>
      <c r="E697" s="1151"/>
      <c r="F697" s="1152"/>
      <c r="G697" s="1153"/>
      <c r="H697" s="331"/>
      <c r="I697" s="334"/>
      <c r="J697" s="829"/>
      <c r="K697" s="959"/>
      <c r="L697" s="829"/>
      <c r="M697" s="119"/>
      <c r="N697" s="119"/>
      <c r="O697" s="119"/>
      <c r="P697" s="125"/>
      <c r="Q697" s="125"/>
      <c r="R697" s="125"/>
      <c r="S697" s="335"/>
      <c r="T697" s="334"/>
      <c r="U697" s="337"/>
      <c r="V697" s="312"/>
      <c r="W697" s="312"/>
      <c r="X697" s="312"/>
      <c r="Y697" s="236"/>
      <c r="Z697" s="237"/>
      <c r="AA697" s="237"/>
      <c r="AB697" s="830"/>
      <c r="AC697" s="313"/>
      <c r="AD697" s="313"/>
      <c r="AE697" s="314"/>
      <c r="AF697" s="314"/>
    </row>
    <row r="698" s="73" customFormat="true" ht="15" hidden="false" customHeight="false" outlineLevel="0" collapsed="false">
      <c r="A698" s="330"/>
      <c r="B698" s="1150"/>
      <c r="C698" s="1150"/>
      <c r="D698" s="1151"/>
      <c r="E698" s="1151"/>
      <c r="F698" s="1152"/>
      <c r="G698" s="1153"/>
      <c r="H698" s="331"/>
      <c r="I698" s="334"/>
      <c r="J698" s="829"/>
      <c r="K698" s="959"/>
      <c r="L698" s="829"/>
      <c r="M698" s="119"/>
      <c r="N698" s="119"/>
      <c r="O698" s="119"/>
      <c r="P698" s="125"/>
      <c r="Q698" s="125"/>
      <c r="R698" s="125"/>
      <c r="S698" s="335"/>
      <c r="T698" s="334"/>
      <c r="U698" s="337"/>
      <c r="V698" s="312"/>
      <c r="W698" s="312"/>
      <c r="X698" s="312"/>
      <c r="Y698" s="236"/>
      <c r="Z698" s="237"/>
      <c r="AA698" s="237"/>
      <c r="AB698" s="830"/>
      <c r="AC698" s="313"/>
      <c r="AD698" s="313"/>
      <c r="AE698" s="314"/>
      <c r="AF698" s="314"/>
    </row>
    <row r="699" s="73" customFormat="true" ht="15" hidden="false" customHeight="false" outlineLevel="0" collapsed="false">
      <c r="A699" s="330"/>
      <c r="B699" s="1150"/>
      <c r="C699" s="1150"/>
      <c r="D699" s="1151"/>
      <c r="E699" s="1151"/>
      <c r="F699" s="1152"/>
      <c r="G699" s="1153"/>
      <c r="H699" s="331"/>
      <c r="I699" s="334"/>
      <c r="J699" s="829"/>
      <c r="K699" s="959"/>
      <c r="L699" s="829"/>
      <c r="M699" s="119"/>
      <c r="N699" s="119"/>
      <c r="O699" s="119"/>
      <c r="P699" s="125"/>
      <c r="Q699" s="125"/>
      <c r="R699" s="125"/>
      <c r="S699" s="335"/>
      <c r="T699" s="334"/>
      <c r="U699" s="337"/>
      <c r="V699" s="312"/>
      <c r="W699" s="312"/>
      <c r="X699" s="312"/>
      <c r="Y699" s="236"/>
      <c r="Z699" s="237"/>
      <c r="AA699" s="237"/>
      <c r="AB699" s="830"/>
      <c r="AC699" s="313"/>
      <c r="AD699" s="313"/>
      <c r="AE699" s="314"/>
      <c r="AF699" s="314"/>
    </row>
    <row r="700" s="73" customFormat="true" ht="33.75" hidden="false" customHeight="true" outlineLevel="0" collapsed="false">
      <c r="A700" s="330"/>
      <c r="B700" s="1154" t="s">
        <v>2161</v>
      </c>
      <c r="C700" s="1155"/>
      <c r="D700" s="1156"/>
      <c r="E700" s="1156"/>
      <c r="F700" s="1157" t="s">
        <v>2162</v>
      </c>
      <c r="G700" s="1157"/>
      <c r="H700" s="1157"/>
      <c r="I700" s="1157"/>
      <c r="J700" s="1157"/>
      <c r="K700" s="1157"/>
      <c r="L700" s="1157"/>
      <c r="M700" s="1157"/>
      <c r="N700" s="1157"/>
      <c r="O700" s="1158"/>
      <c r="P700" s="125"/>
      <c r="Q700" s="125"/>
      <c r="R700" s="125"/>
      <c r="S700" s="335"/>
      <c r="T700" s="334"/>
      <c r="U700" s="337"/>
      <c r="V700" s="312"/>
      <c r="W700" s="312"/>
      <c r="X700" s="312"/>
      <c r="Y700" s="236"/>
      <c r="Z700" s="237"/>
      <c r="AA700" s="237"/>
      <c r="AB700" s="830"/>
      <c r="AC700" s="313"/>
      <c r="AD700" s="313"/>
      <c r="AE700" s="314"/>
      <c r="AF700" s="314"/>
    </row>
    <row r="701" s="73" customFormat="true" ht="33.75" hidden="false" customHeight="false" outlineLevel="0" collapsed="false">
      <c r="A701" s="330"/>
      <c r="B701" s="1154"/>
      <c r="C701" s="1159"/>
      <c r="D701" s="1160"/>
      <c r="E701" s="1160"/>
      <c r="F701" s="1161" t="s">
        <v>2163</v>
      </c>
      <c r="G701" s="1161"/>
      <c r="H701" s="1161"/>
      <c r="I701" s="1161"/>
      <c r="J701" s="1161"/>
      <c r="K701" s="1161"/>
      <c r="L701" s="1161"/>
      <c r="M701" s="1161"/>
      <c r="N701" s="1161"/>
      <c r="O701" s="1158"/>
      <c r="P701" s="125"/>
      <c r="Q701" s="125"/>
      <c r="R701" s="125"/>
      <c r="S701" s="335"/>
      <c r="T701" s="334"/>
      <c r="U701" s="337"/>
      <c r="V701" s="312"/>
      <c r="W701" s="312"/>
      <c r="X701" s="312"/>
      <c r="Y701" s="236"/>
      <c r="Z701" s="237"/>
      <c r="AA701" s="237"/>
      <c r="AB701" s="830"/>
      <c r="AC701" s="313"/>
      <c r="AD701" s="313"/>
      <c r="AE701" s="314"/>
      <c r="AF701" s="314"/>
    </row>
    <row r="702" s="73" customFormat="true" ht="33.75" hidden="false" customHeight="false" outlineLevel="0" collapsed="false">
      <c r="A702" s="330"/>
      <c r="B702" s="1154"/>
      <c r="C702" s="1159"/>
      <c r="D702" s="1160"/>
      <c r="E702" s="1160"/>
      <c r="F702" s="1161" t="s">
        <v>2164</v>
      </c>
      <c r="G702" s="1161"/>
      <c r="H702" s="1161"/>
      <c r="I702" s="1161"/>
      <c r="J702" s="1161"/>
      <c r="K702" s="1161"/>
      <c r="L702" s="1161"/>
      <c r="M702" s="1161"/>
      <c r="N702" s="1161"/>
      <c r="O702" s="1158"/>
      <c r="P702" s="125"/>
      <c r="Q702" s="125"/>
      <c r="R702" s="125"/>
      <c r="S702" s="335"/>
      <c r="T702" s="334"/>
      <c r="U702" s="337"/>
      <c r="V702" s="312"/>
      <c r="W702" s="312"/>
      <c r="X702" s="312"/>
      <c r="Y702" s="236"/>
      <c r="Z702" s="237"/>
      <c r="AA702" s="237"/>
      <c r="AB702" s="830"/>
      <c r="AC702" s="313"/>
      <c r="AD702" s="313"/>
      <c r="AE702" s="314"/>
      <c r="AF702" s="314"/>
    </row>
    <row r="703" s="73" customFormat="true" ht="33.75" hidden="false" customHeight="false" outlineLevel="0" collapsed="false">
      <c r="A703" s="330"/>
      <c r="B703" s="1154"/>
      <c r="C703" s="1162"/>
      <c r="D703" s="1163"/>
      <c r="E703" s="1163"/>
      <c r="F703" s="1164" t="s">
        <v>2165</v>
      </c>
      <c r="G703" s="1164"/>
      <c r="H703" s="1164"/>
      <c r="I703" s="1164"/>
      <c r="J703" s="1164"/>
      <c r="K703" s="1164"/>
      <c r="L703" s="1164"/>
      <c r="M703" s="1164"/>
      <c r="N703" s="1164"/>
      <c r="O703" s="1158"/>
      <c r="P703" s="125"/>
      <c r="Q703" s="125"/>
      <c r="R703" s="125"/>
      <c r="S703" s="335"/>
      <c r="T703" s="334"/>
      <c r="U703" s="337"/>
      <c r="V703" s="312"/>
      <c r="W703" s="312"/>
      <c r="X703" s="312"/>
      <c r="Y703" s="236"/>
      <c r="Z703" s="237"/>
      <c r="AA703" s="237"/>
      <c r="AB703" s="830"/>
      <c r="AC703" s="313"/>
      <c r="AD703" s="313"/>
      <c r="AE703" s="314"/>
      <c r="AF703" s="314"/>
    </row>
    <row r="704" s="73" customFormat="true" ht="81" hidden="false" customHeight="true" outlineLevel="0" collapsed="false">
      <c r="A704" s="330"/>
      <c r="B704" s="1150"/>
      <c r="C704" s="1150"/>
      <c r="D704" s="1151"/>
      <c r="E704" s="1151"/>
      <c r="F704" s="1165" t="s">
        <v>2166</v>
      </c>
      <c r="G704" s="1165"/>
      <c r="H704" s="1165"/>
      <c r="I704" s="1165"/>
      <c r="J704" s="1165"/>
      <c r="K704" s="1165"/>
      <c r="L704" s="1165"/>
      <c r="M704" s="1165"/>
      <c r="N704" s="1165"/>
      <c r="O704" s="1166"/>
      <c r="P704" s="125"/>
      <c r="Q704" s="125"/>
      <c r="R704" s="125"/>
      <c r="S704" s="335"/>
      <c r="T704" s="334"/>
      <c r="U704" s="337"/>
      <c r="V704" s="312"/>
      <c r="W704" s="312"/>
      <c r="X704" s="312"/>
      <c r="Y704" s="236"/>
      <c r="Z704" s="237"/>
      <c r="AA704" s="237"/>
      <c r="AB704" s="830"/>
      <c r="AC704" s="313"/>
      <c r="AD704" s="313"/>
      <c r="AE704" s="314"/>
      <c r="AF704" s="314"/>
    </row>
    <row r="705" s="1171" customFormat="true" ht="26.25" hidden="false" customHeight="true" outlineLevel="0" collapsed="false">
      <c r="A705" s="330"/>
      <c r="B705" s="1167"/>
      <c r="C705" s="1167"/>
      <c r="D705" s="1168"/>
      <c r="E705" s="1168"/>
      <c r="F705" s="1169" t="s">
        <v>2167</v>
      </c>
      <c r="G705" s="1169"/>
      <c r="H705" s="1169"/>
      <c r="I705" s="1169"/>
      <c r="J705" s="1169"/>
      <c r="K705" s="1169"/>
      <c r="L705" s="1169"/>
      <c r="M705" s="1169"/>
      <c r="N705" s="1169"/>
      <c r="O705" s="1170"/>
      <c r="P705" s="125"/>
      <c r="Q705" s="125"/>
      <c r="R705" s="125"/>
      <c r="S705" s="335"/>
      <c r="T705" s="334"/>
      <c r="U705" s="337"/>
      <c r="V705" s="312"/>
      <c r="W705" s="312"/>
      <c r="X705" s="312"/>
      <c r="Y705" s="236"/>
      <c r="Z705" s="237"/>
      <c r="AA705" s="237"/>
      <c r="AB705" s="830"/>
      <c r="AC705" s="313"/>
      <c r="AD705" s="313"/>
      <c r="AE705" s="314"/>
      <c r="AF705" s="314"/>
    </row>
    <row r="706" s="301" customFormat="true" ht="26.25" hidden="false" customHeight="false" outlineLevel="0" collapsed="false">
      <c r="A706" s="796"/>
      <c r="B706" s="1172" t="s">
        <v>2168</v>
      </c>
      <c r="C706" s="904"/>
      <c r="D706" s="1173"/>
      <c r="E706" s="1173"/>
      <c r="F706" s="904"/>
      <c r="G706" s="904"/>
      <c r="H706" s="904"/>
      <c r="I706" s="800"/>
      <c r="J706" s="800"/>
      <c r="K706" s="800"/>
      <c r="L706" s="800"/>
      <c r="M706" s="905"/>
      <c r="N706" s="905"/>
      <c r="O706" s="905"/>
      <c r="P706" s="905"/>
      <c r="Q706" s="1174"/>
      <c r="R706" s="905"/>
      <c r="S706" s="905"/>
      <c r="T706" s="1175"/>
      <c r="U706" s="1176"/>
      <c r="V706" s="1177"/>
      <c r="W706" s="1177"/>
      <c r="X706" s="1177"/>
      <c r="Y706" s="247"/>
      <c r="Z706" s="248"/>
      <c r="AA706" s="248"/>
      <c r="AB706" s="298"/>
      <c r="AC706" s="299"/>
      <c r="AD706" s="299"/>
      <c r="AE706" s="300"/>
      <c r="AF706" s="300"/>
    </row>
    <row r="707" s="73" customFormat="true" ht="15" hidden="false" customHeight="false" outlineLevel="0" collapsed="false">
      <c r="A707" s="392" t="s">
        <v>2169</v>
      </c>
      <c r="B707" s="1178" t="s">
        <v>2170</v>
      </c>
      <c r="C707" s="1178"/>
      <c r="D707" s="1179"/>
      <c r="E707" s="1179"/>
      <c r="F707" s="1180" t="s">
        <v>2171</v>
      </c>
      <c r="G707" s="353"/>
      <c r="H707" s="316"/>
      <c r="I707" s="318" t="s">
        <v>76</v>
      </c>
      <c r="J707" s="318"/>
      <c r="K707" s="318"/>
      <c r="L707" s="318"/>
      <c r="M707" s="1181" t="n">
        <v>20</v>
      </c>
      <c r="N707" s="318" t="s">
        <v>200</v>
      </c>
      <c r="O707" s="318"/>
      <c r="P707" s="318"/>
      <c r="Q707" s="319"/>
      <c r="R707" s="318" t="s">
        <v>80</v>
      </c>
      <c r="S707" s="318"/>
      <c r="T707" s="135" t="s">
        <v>829</v>
      </c>
      <c r="U707" s="320"/>
      <c r="V707" s="321" t="n">
        <v>130</v>
      </c>
      <c r="W707" s="322" t="n">
        <v>130</v>
      </c>
      <c r="X707" s="1110"/>
      <c r="Y707" s="143" t="n">
        <f aca="false">W707/24</f>
        <v>5.41666666666667</v>
      </c>
      <c r="Z707" s="144" t="n">
        <f aca="false">W707*IF(EXACT(AB707,"PC"),1,((100-$X$24)/100))</f>
        <v>130</v>
      </c>
      <c r="AA707" s="144" t="n">
        <f aca="false">Z707/24</f>
        <v>5.41666666666667</v>
      </c>
      <c r="AB707" s="145"/>
      <c r="AC707" s="323"/>
      <c r="AD707" s="323"/>
      <c r="AE707" s="147" t="n">
        <f aca="false">IF(ISBLANK(AC707),IF(ISBLANK(AD707),0,AD707*VALUE(LEFT(T707,SEARCH("x",T707)-1))*VALUE(IF(ISERROR(SEARCH("x",MID(T707,SEARCH("x",T707)+1,10))),"1",LEFT(MID(T707,SEARCH("x",T707)+1,10),SEARCH("x",MID(T707,SEARCH("x",T707)+1,10))-1)))),AC707)*Z707</f>
        <v>0</v>
      </c>
      <c r="AF707" s="148" t="n">
        <f aca="false">IF(ISBLANK(AC707),IF(ISBLANK(AD707),0,AD707*VALUE(LEFT(T707,SEARCH("x",T707)-1))*VALUE(IF(ISERROR(SEARCH("x",MID(T707,SEARCH("x",T707)+1,10))),"1",LEFT(MID(T707,SEARCH("x",T707)+1,10),SEARCH("x",MID(T707,SEARCH("x",T707)+1,10))-1)))),AC707)*AA707</f>
        <v>0</v>
      </c>
    </row>
    <row r="708" s="73" customFormat="true" ht="15" hidden="false" customHeight="false" outlineLevel="0" collapsed="false">
      <c r="A708" s="397" t="s">
        <v>2172</v>
      </c>
      <c r="B708" s="1182" t="s">
        <v>2173</v>
      </c>
      <c r="C708" s="1182"/>
      <c r="D708" s="1183"/>
      <c r="E708" s="1183"/>
      <c r="F708" s="1184" t="s">
        <v>2171</v>
      </c>
      <c r="G708" s="169"/>
      <c r="H708" s="325"/>
      <c r="I708" s="187" t="s">
        <v>76</v>
      </c>
      <c r="J708" s="187"/>
      <c r="K708" s="187"/>
      <c r="L708" s="187"/>
      <c r="M708" s="1185" t="n">
        <v>20</v>
      </c>
      <c r="N708" s="187" t="s">
        <v>200</v>
      </c>
      <c r="O708" s="187"/>
      <c r="P708" s="187"/>
      <c r="Q708" s="265"/>
      <c r="R708" s="187" t="s">
        <v>80</v>
      </c>
      <c r="S708" s="187"/>
      <c r="T708" s="155" t="s">
        <v>829</v>
      </c>
      <c r="U708" s="266"/>
      <c r="V708" s="267" t="n">
        <v>130</v>
      </c>
      <c r="W708" s="268" t="n">
        <v>130</v>
      </c>
      <c r="X708" s="1111"/>
      <c r="Y708" s="163" t="n">
        <f aca="false">W708/24</f>
        <v>5.41666666666667</v>
      </c>
      <c r="Z708" s="164" t="n">
        <f aca="false">W708*IF(EXACT(AB708,"PC"),1,((100-$X$24)/100))</f>
        <v>130</v>
      </c>
      <c r="AA708" s="164" t="n">
        <f aca="false">Z708/24</f>
        <v>5.41666666666667</v>
      </c>
      <c r="AB708" s="165"/>
      <c r="AC708" s="270"/>
      <c r="AD708" s="270"/>
      <c r="AE708" s="167" t="n">
        <f aca="false">IF(ISBLANK(AC708),IF(ISBLANK(AD708),0,AD708*VALUE(LEFT(T708,SEARCH("x",T708)-1))*VALUE(IF(ISERROR(SEARCH("x",MID(T708,SEARCH("x",T708)+1,10))),"1",LEFT(MID(T708,SEARCH("x",T708)+1,10),SEARCH("x",MID(T708,SEARCH("x",T708)+1,10))-1)))),AC708)*Z708</f>
        <v>0</v>
      </c>
      <c r="AF708" s="168" t="n">
        <f aca="false">IF(ISBLANK(AC708),IF(ISBLANK(AD708),0,AD708*VALUE(LEFT(T708,SEARCH("x",T708)-1))*VALUE(IF(ISERROR(SEARCH("x",MID(T708,SEARCH("x",T708)+1,10))),"1",LEFT(MID(T708,SEARCH("x",T708)+1,10),SEARCH("x",MID(T708,SEARCH("x",T708)+1,10))-1)))),AC708)*AA708</f>
        <v>0</v>
      </c>
    </row>
    <row r="709" s="73" customFormat="true" ht="15" hidden="false" customHeight="false" outlineLevel="0" collapsed="false">
      <c r="A709" s="397" t="s">
        <v>2174</v>
      </c>
      <c r="B709" s="1182" t="s">
        <v>2175</v>
      </c>
      <c r="C709" s="1182"/>
      <c r="D709" s="1183"/>
      <c r="E709" s="1183"/>
      <c r="F709" s="1184" t="s">
        <v>2171</v>
      </c>
      <c r="G709" s="169"/>
      <c r="H709" s="325"/>
      <c r="I709" s="187" t="s">
        <v>76</v>
      </c>
      <c r="J709" s="187"/>
      <c r="K709" s="187"/>
      <c r="L709" s="187"/>
      <c r="M709" s="1185" t="n">
        <v>20</v>
      </c>
      <c r="N709" s="187" t="s">
        <v>200</v>
      </c>
      <c r="O709" s="187"/>
      <c r="P709" s="187"/>
      <c r="Q709" s="265"/>
      <c r="R709" s="187" t="s">
        <v>80</v>
      </c>
      <c r="S709" s="187"/>
      <c r="T709" s="155" t="s">
        <v>829</v>
      </c>
      <c r="U709" s="266"/>
      <c r="V709" s="267" t="n">
        <v>130</v>
      </c>
      <c r="W709" s="268" t="n">
        <v>130</v>
      </c>
      <c r="X709" s="1111"/>
      <c r="Y709" s="163" t="n">
        <f aca="false">W709/24</f>
        <v>5.41666666666667</v>
      </c>
      <c r="Z709" s="164" t="n">
        <f aca="false">W709*IF(EXACT(AB709,"PC"),1,((100-$X$24)/100))</f>
        <v>130</v>
      </c>
      <c r="AA709" s="164" t="n">
        <f aca="false">Z709/24</f>
        <v>5.41666666666667</v>
      </c>
      <c r="AB709" s="165"/>
      <c r="AC709" s="270"/>
      <c r="AD709" s="270"/>
      <c r="AE709" s="167" t="n">
        <f aca="false">IF(ISBLANK(AC709),IF(ISBLANK(AD709),0,AD709*VALUE(LEFT(T709,SEARCH("x",T709)-1))*VALUE(IF(ISERROR(SEARCH("x",MID(T709,SEARCH("x",T709)+1,10))),"1",LEFT(MID(T709,SEARCH("x",T709)+1,10),SEARCH("x",MID(T709,SEARCH("x",T709)+1,10))-1)))),AC709)*Z709</f>
        <v>0</v>
      </c>
      <c r="AF709" s="168" t="n">
        <f aca="false">IF(ISBLANK(AC709),IF(ISBLANK(AD709),0,AD709*VALUE(LEFT(T709,SEARCH("x",T709)-1))*VALUE(IF(ISERROR(SEARCH("x",MID(T709,SEARCH("x",T709)+1,10))),"1",LEFT(MID(T709,SEARCH("x",T709)+1,10),SEARCH("x",MID(T709,SEARCH("x",T709)+1,10))-1)))),AC709)*AA709</f>
        <v>0</v>
      </c>
    </row>
    <row r="710" s="73" customFormat="true" ht="15" hidden="false" customHeight="false" outlineLevel="0" collapsed="false">
      <c r="A710" s="1061" t="s">
        <v>2176</v>
      </c>
      <c r="B710" s="969" t="s">
        <v>2177</v>
      </c>
      <c r="C710" s="969"/>
      <c r="D710" s="968"/>
      <c r="E710" s="968"/>
      <c r="F710" s="1184" t="s">
        <v>2171</v>
      </c>
      <c r="G710" s="169"/>
      <c r="H710" s="325"/>
      <c r="I710" s="187" t="s">
        <v>76</v>
      </c>
      <c r="J710" s="187"/>
      <c r="K710" s="187"/>
      <c r="L710" s="187"/>
      <c r="M710" s="1185" t="n">
        <v>20</v>
      </c>
      <c r="N710" s="187" t="s">
        <v>200</v>
      </c>
      <c r="O710" s="187"/>
      <c r="P710" s="187"/>
      <c r="Q710" s="265"/>
      <c r="R710" s="187" t="s">
        <v>80</v>
      </c>
      <c r="S710" s="187"/>
      <c r="T710" s="155"/>
      <c r="U710" s="266"/>
      <c r="V710" s="267" t="n">
        <v>130</v>
      </c>
      <c r="W710" s="268" t="n">
        <v>130</v>
      </c>
      <c r="X710" s="1111"/>
      <c r="Y710" s="163" t="n">
        <f aca="false">W710/24</f>
        <v>5.41666666666667</v>
      </c>
      <c r="Z710" s="164" t="n">
        <f aca="false">W710*IF(EXACT(AB710,"PC"),1,((100-$X$24)/100))</f>
        <v>130</v>
      </c>
      <c r="AA710" s="164" t="n">
        <f aca="false">Z710/24</f>
        <v>5.41666666666667</v>
      </c>
      <c r="AB710" s="165"/>
      <c r="AC710" s="270"/>
      <c r="AD710" s="270"/>
      <c r="AE710" s="167" t="n">
        <f aca="false">IF(ISBLANK(AC710),IF(ISBLANK(AD710),0,AD710*VALUE(LEFT(T710,SEARCH("x",T710)-1))*VALUE(IF(ISERROR(SEARCH("x",MID(T710,SEARCH("x",T710)+1,10))),"1",LEFT(MID(T710,SEARCH("x",T710)+1,10),SEARCH("x",MID(T710,SEARCH("x",T710)+1,10))-1)))),AC710)*Z710</f>
        <v>0</v>
      </c>
      <c r="AF710" s="168" t="n">
        <f aca="false">IF(ISBLANK(AC710),IF(ISBLANK(AD710),0,AD710*VALUE(LEFT(T710,SEARCH("x",T710)-1))*VALUE(IF(ISERROR(SEARCH("x",MID(T710,SEARCH("x",T710)+1,10))),"1",LEFT(MID(T710,SEARCH("x",T710)+1,10),SEARCH("x",MID(T710,SEARCH("x",T710)+1,10))-1)))),AC710)*AA710</f>
        <v>0</v>
      </c>
    </row>
    <row r="711" s="73" customFormat="true" ht="15" hidden="false" customHeight="false" outlineLevel="0" collapsed="false">
      <c r="A711" s="1061" t="s">
        <v>2178</v>
      </c>
      <c r="B711" s="969" t="s">
        <v>2179</v>
      </c>
      <c r="C711" s="969"/>
      <c r="D711" s="968"/>
      <c r="E711" s="968"/>
      <c r="F711" s="1184" t="s">
        <v>2171</v>
      </c>
      <c r="G711" s="169"/>
      <c r="H711" s="325"/>
      <c r="I711" s="187" t="s">
        <v>76</v>
      </c>
      <c r="J711" s="187"/>
      <c r="K711" s="187"/>
      <c r="L711" s="187"/>
      <c r="M711" s="1185" t="n">
        <v>20</v>
      </c>
      <c r="N711" s="187" t="s">
        <v>200</v>
      </c>
      <c r="O711" s="187"/>
      <c r="P711" s="187"/>
      <c r="Q711" s="265"/>
      <c r="R711" s="187" t="s">
        <v>80</v>
      </c>
      <c r="S711" s="187"/>
      <c r="T711" s="155" t="s">
        <v>829</v>
      </c>
      <c r="U711" s="266"/>
      <c r="V711" s="267" t="n">
        <v>130</v>
      </c>
      <c r="W711" s="268" t="n">
        <v>130</v>
      </c>
      <c r="X711" s="1111"/>
      <c r="Y711" s="163" t="n">
        <f aca="false">W711/24</f>
        <v>5.41666666666667</v>
      </c>
      <c r="Z711" s="164" t="n">
        <f aca="false">W711*IF(EXACT(AB711,"PC"),1,((100-$X$24)/100))</f>
        <v>130</v>
      </c>
      <c r="AA711" s="164" t="n">
        <f aca="false">Z711/24</f>
        <v>5.41666666666667</v>
      </c>
      <c r="AB711" s="165"/>
      <c r="AC711" s="270"/>
      <c r="AD711" s="270"/>
      <c r="AE711" s="167" t="n">
        <f aca="false">IF(ISBLANK(AC711),IF(ISBLANK(AD711),0,AD711*VALUE(LEFT(T711,SEARCH("x",T711)-1))*VALUE(IF(ISERROR(SEARCH("x",MID(T711,SEARCH("x",T711)+1,10))),"1",LEFT(MID(T711,SEARCH("x",T711)+1,10),SEARCH("x",MID(T711,SEARCH("x",T711)+1,10))-1)))),AC711)*Z711</f>
        <v>0</v>
      </c>
      <c r="AF711" s="168" t="n">
        <f aca="false">IF(ISBLANK(AC711),IF(ISBLANK(AD711),0,AD711*VALUE(LEFT(T711,SEARCH("x",T711)-1))*VALUE(IF(ISERROR(SEARCH("x",MID(T711,SEARCH("x",T711)+1,10))),"1",LEFT(MID(T711,SEARCH("x",T711)+1,10),SEARCH("x",MID(T711,SEARCH("x",T711)+1,10))-1)))),AC711)*AA711</f>
        <v>0</v>
      </c>
    </row>
    <row r="712" s="73" customFormat="true" ht="15" hidden="false" customHeight="false" outlineLevel="0" collapsed="false">
      <c r="A712" s="1186" t="s">
        <v>2180</v>
      </c>
      <c r="B712" s="969" t="s">
        <v>2181</v>
      </c>
      <c r="C712" s="969"/>
      <c r="D712" s="968"/>
      <c r="E712" s="968"/>
      <c r="F712" s="1184" t="s">
        <v>2171</v>
      </c>
      <c r="G712" s="169"/>
      <c r="H712" s="325"/>
      <c r="I712" s="187" t="s">
        <v>76</v>
      </c>
      <c r="J712" s="187"/>
      <c r="K712" s="187"/>
      <c r="L712" s="187"/>
      <c r="M712" s="1185" t="n">
        <v>20</v>
      </c>
      <c r="N712" s="187" t="s">
        <v>200</v>
      </c>
      <c r="O712" s="187"/>
      <c r="P712" s="187"/>
      <c r="Q712" s="265"/>
      <c r="R712" s="187" t="s">
        <v>80</v>
      </c>
      <c r="S712" s="187"/>
      <c r="T712" s="155"/>
      <c r="U712" s="266"/>
      <c r="V712" s="267" t="n">
        <v>130</v>
      </c>
      <c r="W712" s="268" t="n">
        <v>130</v>
      </c>
      <c r="X712" s="1111"/>
      <c r="Y712" s="163" t="n">
        <f aca="false">W712/24</f>
        <v>5.41666666666667</v>
      </c>
      <c r="Z712" s="164" t="n">
        <f aca="false">W712*IF(EXACT(AB712,"PC"),1,((100-$X$24)/100))</f>
        <v>130</v>
      </c>
      <c r="AA712" s="164" t="n">
        <f aca="false">Z712/24</f>
        <v>5.41666666666667</v>
      </c>
      <c r="AB712" s="165"/>
      <c r="AC712" s="270"/>
      <c r="AD712" s="270"/>
      <c r="AE712" s="167" t="n">
        <f aca="false">IF(ISBLANK(AC712),IF(ISBLANK(AD712),0,AD712*VALUE(LEFT(T712,SEARCH("x",T712)-1))*VALUE(IF(ISERROR(SEARCH("x",MID(T712,SEARCH("x",T712)+1,10))),"1",LEFT(MID(T712,SEARCH("x",T712)+1,10),SEARCH("x",MID(T712,SEARCH("x",T712)+1,10))-1)))),AC712)*Z712</f>
        <v>0</v>
      </c>
      <c r="AF712" s="168" t="n">
        <f aca="false">IF(ISBLANK(AC712),IF(ISBLANK(AD712),0,AD712*VALUE(LEFT(T712,SEARCH("x",T712)-1))*VALUE(IF(ISERROR(SEARCH("x",MID(T712,SEARCH("x",T712)+1,10))),"1",LEFT(MID(T712,SEARCH("x",T712)+1,10),SEARCH("x",MID(T712,SEARCH("x",T712)+1,10))-1)))),AC712)*AA712</f>
        <v>0</v>
      </c>
    </row>
    <row r="713" s="73" customFormat="true" ht="15" hidden="false" customHeight="false" outlineLevel="0" collapsed="false">
      <c r="A713" s="1187" t="s">
        <v>2182</v>
      </c>
      <c r="B713" s="1188" t="s">
        <v>2183</v>
      </c>
      <c r="C713" s="1188"/>
      <c r="D713" s="985"/>
      <c r="E713" s="985"/>
      <c r="F713" s="1189" t="s">
        <v>2171</v>
      </c>
      <c r="G713" s="372"/>
      <c r="H713" s="274"/>
      <c r="I713" s="211" t="s">
        <v>76</v>
      </c>
      <c r="J713" s="209"/>
      <c r="K713" s="1190"/>
      <c r="L713" s="209"/>
      <c r="M713" s="1191" t="n">
        <v>20</v>
      </c>
      <c r="N713" s="277" t="s">
        <v>200</v>
      </c>
      <c r="O713" s="277"/>
      <c r="P713" s="410"/>
      <c r="Q713" s="410"/>
      <c r="R713" s="277" t="s">
        <v>80</v>
      </c>
      <c r="S713" s="277"/>
      <c r="T713" s="211"/>
      <c r="U713" s="279"/>
      <c r="V713" s="280" t="n">
        <v>130</v>
      </c>
      <c r="W713" s="281" t="n">
        <v>130</v>
      </c>
      <c r="X713" s="1117"/>
      <c r="Y713" s="218" t="n">
        <f aca="false">W713/24</f>
        <v>5.41666666666667</v>
      </c>
      <c r="Z713" s="219" t="n">
        <f aca="false">W713*IF(EXACT(AB713,"PC"),1,((100-$X$24)/100))</f>
        <v>130</v>
      </c>
      <c r="AA713" s="219" t="n">
        <f aca="false">Z713/24</f>
        <v>5.41666666666667</v>
      </c>
      <c r="AB713" s="220"/>
      <c r="AC713" s="285"/>
      <c r="AD713" s="285"/>
      <c r="AE713" s="222" t="n">
        <f aca="false">IF(ISBLANK(AC713),IF(ISBLANK(AD713),0,AD713*VALUE(LEFT(T713,SEARCH("x",T713)-1))*VALUE(IF(ISERROR(SEARCH("x",MID(T713,SEARCH("x",T713)+1,10))),"1",LEFT(MID(T713,SEARCH("x",T713)+1,10),SEARCH("x",MID(T713,SEARCH("x",T713)+1,10))-1)))),AC713)*Z713</f>
        <v>0</v>
      </c>
      <c r="AF713" s="223" t="n">
        <f aca="false">IF(ISBLANK(AC713),IF(ISBLANK(AD713),0,AD713*VALUE(LEFT(T713,SEARCH("x",T713)-1))*VALUE(IF(ISERROR(SEARCH("x",MID(T713,SEARCH("x",T713)+1,10))),"1",LEFT(MID(T713,SEARCH("x",T713)+1,10),SEARCH("x",MID(T713,SEARCH("x",T713)+1,10))-1)))),AC713)*AA713</f>
        <v>0</v>
      </c>
    </row>
    <row r="714" s="301" customFormat="true" ht="26.25" hidden="false" customHeight="false" outlineLevel="0" collapsed="false">
      <c r="A714" s="796"/>
      <c r="B714" s="1172" t="s">
        <v>2184</v>
      </c>
      <c r="C714" s="904"/>
      <c r="D714" s="1173"/>
      <c r="E714" s="1173"/>
      <c r="F714" s="904"/>
      <c r="G714" s="904"/>
      <c r="H714" s="904"/>
      <c r="I714" s="800"/>
      <c r="J714" s="800"/>
      <c r="K714" s="800"/>
      <c r="L714" s="800"/>
      <c r="M714" s="905"/>
      <c r="N714" s="905"/>
      <c r="O714" s="905"/>
      <c r="P714" s="905"/>
      <c r="Q714" s="1174"/>
      <c r="R714" s="905"/>
      <c r="S714" s="905"/>
      <c r="T714" s="1175"/>
      <c r="U714" s="1176"/>
      <c r="V714" s="1192"/>
      <c r="W714" s="1192"/>
      <c r="X714" s="1192"/>
      <c r="Y714" s="236"/>
      <c r="Z714" s="237"/>
      <c r="AA714" s="237"/>
      <c r="AB714" s="298"/>
      <c r="AC714" s="299"/>
      <c r="AD714" s="299"/>
      <c r="AE714" s="300"/>
      <c r="AF714" s="300"/>
    </row>
    <row r="715" s="73" customFormat="true" ht="26.25" hidden="false" customHeight="false" outlineLevel="0" collapsed="false">
      <c r="A715" s="1042" t="s">
        <v>2185</v>
      </c>
      <c r="B715" s="1193" t="s">
        <v>2186</v>
      </c>
      <c r="C715" s="1193"/>
      <c r="D715" s="1194"/>
      <c r="E715" s="1194"/>
      <c r="F715" s="1180" t="s">
        <v>2171</v>
      </c>
      <c r="G715" s="353"/>
      <c r="H715" s="316" t="s">
        <v>2187</v>
      </c>
      <c r="I715" s="318" t="s">
        <v>76</v>
      </c>
      <c r="J715" s="318"/>
      <c r="K715" s="318"/>
      <c r="L715" s="318"/>
      <c r="M715" s="1181" t="n">
        <v>20</v>
      </c>
      <c r="N715" s="318" t="s">
        <v>2188</v>
      </c>
      <c r="O715" s="318"/>
      <c r="P715" s="318"/>
      <c r="Q715" s="319"/>
      <c r="R715" s="318"/>
      <c r="S715" s="318"/>
      <c r="T715" s="135" t="s">
        <v>202</v>
      </c>
      <c r="U715" s="320"/>
      <c r="V715" s="321" t="n">
        <v>140</v>
      </c>
      <c r="W715" s="322" t="n">
        <v>140</v>
      </c>
      <c r="X715" s="1110"/>
      <c r="Y715" s="143" t="n">
        <f aca="false">W715/24</f>
        <v>5.83333333333333</v>
      </c>
      <c r="Z715" s="144" t="n">
        <f aca="false">W715*IF(EXACT(AB715,"PC"),1,((100-$X$24)/100))</f>
        <v>140</v>
      </c>
      <c r="AA715" s="144" t="n">
        <f aca="false">Z715/24</f>
        <v>5.83333333333333</v>
      </c>
      <c r="AB715" s="145"/>
      <c r="AC715" s="323"/>
      <c r="AD715" s="323"/>
      <c r="AE715" s="147" t="n">
        <f aca="false">IF(ISBLANK(AC715),IF(ISBLANK(AD715),0,AD715*VALUE(LEFT(T715,SEARCH("x",T715)-1))*VALUE(IF(ISERROR(SEARCH("x",MID(T715,SEARCH("x",T715)+1,10))),"1",LEFT(MID(T715,SEARCH("x",T715)+1,10),SEARCH("x",MID(T715,SEARCH("x",T715)+1,10))-1)))),AC715)*Z715</f>
        <v>0</v>
      </c>
      <c r="AF715" s="148" t="n">
        <f aca="false">IF(ISBLANK(AC715),IF(ISBLANK(AD715),0,AD715*VALUE(LEFT(T715,SEARCH("x",T715)-1))*VALUE(IF(ISERROR(SEARCH("x",MID(T715,SEARCH("x",T715)+1,10))),"1",LEFT(MID(T715,SEARCH("x",T715)+1,10),SEARCH("x",MID(T715,SEARCH("x",T715)+1,10))-1)))),AC715)*AA715</f>
        <v>0</v>
      </c>
    </row>
    <row r="716" s="73" customFormat="true" ht="26.25" hidden="false" customHeight="false" outlineLevel="0" collapsed="false">
      <c r="A716" s="1061" t="s">
        <v>2189</v>
      </c>
      <c r="B716" s="1195" t="s">
        <v>2190</v>
      </c>
      <c r="C716" s="1195"/>
      <c r="D716" s="1196"/>
      <c r="E716" s="1196"/>
      <c r="F716" s="1184" t="s">
        <v>2171</v>
      </c>
      <c r="G716" s="169"/>
      <c r="H716" s="325" t="s">
        <v>2187</v>
      </c>
      <c r="I716" s="187" t="s">
        <v>76</v>
      </c>
      <c r="J716" s="187"/>
      <c r="K716" s="187"/>
      <c r="L716" s="187"/>
      <c r="M716" s="1185" t="n">
        <v>30</v>
      </c>
      <c r="N716" s="187" t="s">
        <v>2188</v>
      </c>
      <c r="O716" s="187"/>
      <c r="P716" s="187"/>
      <c r="Q716" s="265"/>
      <c r="R716" s="187"/>
      <c r="S716" s="187"/>
      <c r="T716" s="155" t="s">
        <v>202</v>
      </c>
      <c r="U716" s="266"/>
      <c r="V716" s="267" t="n">
        <v>140</v>
      </c>
      <c r="W716" s="268" t="n">
        <v>140</v>
      </c>
      <c r="X716" s="1111"/>
      <c r="Y716" s="163" t="n">
        <f aca="false">W716/24</f>
        <v>5.83333333333333</v>
      </c>
      <c r="Z716" s="164" t="n">
        <f aca="false">W716*IF(EXACT(AB716,"PC"),1,((100-$X$24)/100))</f>
        <v>140</v>
      </c>
      <c r="AA716" s="164" t="n">
        <f aca="false">Z716/24</f>
        <v>5.83333333333333</v>
      </c>
      <c r="AB716" s="165"/>
      <c r="AC716" s="270"/>
      <c r="AD716" s="270"/>
      <c r="AE716" s="167" t="n">
        <f aca="false">IF(ISBLANK(AC716),IF(ISBLANK(AD716),0,AD716*VALUE(LEFT(T716,SEARCH("x",T716)-1))*VALUE(IF(ISERROR(SEARCH("x",MID(T716,SEARCH("x",T716)+1,10))),"1",LEFT(MID(T716,SEARCH("x",T716)+1,10),SEARCH("x",MID(T716,SEARCH("x",T716)+1,10))-1)))),AC716)*Z716</f>
        <v>0</v>
      </c>
      <c r="AF716" s="168" t="n">
        <f aca="false">IF(ISBLANK(AC716),IF(ISBLANK(AD716),0,AD716*VALUE(LEFT(T716,SEARCH("x",T716)-1))*VALUE(IF(ISERROR(SEARCH("x",MID(T716,SEARCH("x",T716)+1,10))),"1",LEFT(MID(T716,SEARCH("x",T716)+1,10),SEARCH("x",MID(T716,SEARCH("x",T716)+1,10))-1)))),AC716)*AA716</f>
        <v>0</v>
      </c>
    </row>
    <row r="717" s="73" customFormat="true" ht="15" hidden="false" customHeight="false" outlineLevel="0" collapsed="false">
      <c r="A717" s="1061" t="s">
        <v>2191</v>
      </c>
      <c r="B717" s="1195" t="s">
        <v>2192</v>
      </c>
      <c r="C717" s="1195"/>
      <c r="D717" s="1196"/>
      <c r="E717" s="1196"/>
      <c r="F717" s="1184" t="s">
        <v>2171</v>
      </c>
      <c r="G717" s="169"/>
      <c r="H717" s="325"/>
      <c r="I717" s="187" t="s">
        <v>76</v>
      </c>
      <c r="J717" s="187"/>
      <c r="K717" s="187"/>
      <c r="L717" s="187"/>
      <c r="M717" s="1185" t="n">
        <v>30</v>
      </c>
      <c r="N717" s="187" t="s">
        <v>2188</v>
      </c>
      <c r="O717" s="187"/>
      <c r="P717" s="187"/>
      <c r="Q717" s="265"/>
      <c r="R717" s="187"/>
      <c r="S717" s="187"/>
      <c r="T717" s="155" t="s">
        <v>202</v>
      </c>
      <c r="U717" s="266"/>
      <c r="V717" s="267" t="n">
        <v>190</v>
      </c>
      <c r="W717" s="268" t="n">
        <v>190</v>
      </c>
      <c r="X717" s="1111"/>
      <c r="Y717" s="163" t="n">
        <f aca="false">W717/24</f>
        <v>7.91666666666667</v>
      </c>
      <c r="Z717" s="164" t="n">
        <f aca="false">W717*IF(EXACT(AB717,"PC"),1,((100-$X$24)/100))</f>
        <v>190</v>
      </c>
      <c r="AA717" s="164" t="n">
        <f aca="false">Z717/24</f>
        <v>7.91666666666667</v>
      </c>
      <c r="AB717" s="165"/>
      <c r="AC717" s="270"/>
      <c r="AD717" s="270"/>
      <c r="AE717" s="167" t="n">
        <f aca="false">IF(ISBLANK(AC717),IF(ISBLANK(AD717),0,AD717*VALUE(LEFT(T717,SEARCH("x",T717)-1))*VALUE(IF(ISERROR(SEARCH("x",MID(T717,SEARCH("x",T717)+1,10))),"1",LEFT(MID(T717,SEARCH("x",T717)+1,10),SEARCH("x",MID(T717,SEARCH("x",T717)+1,10))-1)))),AC717)*Z717</f>
        <v>0</v>
      </c>
      <c r="AF717" s="168" t="n">
        <f aca="false">IF(ISBLANK(AC717),IF(ISBLANK(AD717),0,AD717*VALUE(LEFT(T717,SEARCH("x",T717)-1))*VALUE(IF(ISERROR(SEARCH("x",MID(T717,SEARCH("x",T717)+1,10))),"1",LEFT(MID(T717,SEARCH("x",T717)+1,10),SEARCH("x",MID(T717,SEARCH("x",T717)+1,10))-1)))),AC717)*AA717</f>
        <v>0</v>
      </c>
    </row>
    <row r="718" s="73" customFormat="true" ht="15" hidden="false" customHeight="false" outlineLevel="0" collapsed="false">
      <c r="A718" s="1061" t="s">
        <v>2193</v>
      </c>
      <c r="B718" s="1195" t="s">
        <v>2194</v>
      </c>
      <c r="C718" s="1195"/>
      <c r="D718" s="1196"/>
      <c r="E718" s="1196"/>
      <c r="F718" s="1184" t="s">
        <v>2171</v>
      </c>
      <c r="G718" s="169"/>
      <c r="H718" s="325"/>
      <c r="I718" s="187" t="s">
        <v>76</v>
      </c>
      <c r="J718" s="187"/>
      <c r="K718" s="187"/>
      <c r="L718" s="187"/>
      <c r="M718" s="1185" t="n">
        <v>30</v>
      </c>
      <c r="N718" s="187" t="s">
        <v>2188</v>
      </c>
      <c r="O718" s="187"/>
      <c r="P718" s="187"/>
      <c r="Q718" s="265"/>
      <c r="R718" s="187"/>
      <c r="S718" s="187"/>
      <c r="T718" s="155" t="s">
        <v>202</v>
      </c>
      <c r="U718" s="266"/>
      <c r="V718" s="267" t="n">
        <v>190</v>
      </c>
      <c r="W718" s="268" t="n">
        <v>190</v>
      </c>
      <c r="X718" s="1111"/>
      <c r="Y718" s="163" t="n">
        <f aca="false">W718/24</f>
        <v>7.91666666666667</v>
      </c>
      <c r="Z718" s="164" t="n">
        <f aca="false">W718*IF(EXACT(AB718,"PC"),1,((100-$X$24)/100))</f>
        <v>190</v>
      </c>
      <c r="AA718" s="164" t="n">
        <f aca="false">Z718/24</f>
        <v>7.91666666666667</v>
      </c>
      <c r="AB718" s="165"/>
      <c r="AC718" s="270"/>
      <c r="AD718" s="270"/>
      <c r="AE718" s="167" t="n">
        <f aca="false">IF(ISBLANK(AC718),IF(ISBLANK(AD718),0,AD718*VALUE(LEFT(T718,SEARCH("x",T718)-1))*VALUE(IF(ISERROR(SEARCH("x",MID(T718,SEARCH("x",T718)+1,10))),"1",LEFT(MID(T718,SEARCH("x",T718)+1,10),SEARCH("x",MID(T718,SEARCH("x",T718)+1,10))-1)))),AC718)*Z718</f>
        <v>0</v>
      </c>
      <c r="AF718" s="168" t="n">
        <f aca="false">IF(ISBLANK(AC718),IF(ISBLANK(AD718),0,AD718*VALUE(LEFT(T718,SEARCH("x",T718)-1))*VALUE(IF(ISERROR(SEARCH("x",MID(T718,SEARCH("x",T718)+1,10))),"1",LEFT(MID(T718,SEARCH("x",T718)+1,10),SEARCH("x",MID(T718,SEARCH("x",T718)+1,10))-1)))),AC718)*AA718</f>
        <v>0</v>
      </c>
    </row>
    <row r="719" s="73" customFormat="true" ht="15" hidden="false" customHeight="false" outlineLevel="0" collapsed="false">
      <c r="A719" s="1061" t="s">
        <v>2195</v>
      </c>
      <c r="B719" s="1195" t="s">
        <v>2196</v>
      </c>
      <c r="C719" s="1195"/>
      <c r="D719" s="1196"/>
      <c r="E719" s="1196"/>
      <c r="F719" s="1184" t="s">
        <v>2171</v>
      </c>
      <c r="G719" s="169"/>
      <c r="H719" s="325"/>
      <c r="I719" s="187" t="s">
        <v>76</v>
      </c>
      <c r="J719" s="187"/>
      <c r="K719" s="187"/>
      <c r="L719" s="187"/>
      <c r="M719" s="1185" t="n">
        <v>30</v>
      </c>
      <c r="N719" s="187" t="s">
        <v>2188</v>
      </c>
      <c r="O719" s="187"/>
      <c r="P719" s="187"/>
      <c r="Q719" s="265"/>
      <c r="R719" s="187"/>
      <c r="S719" s="187"/>
      <c r="T719" s="155" t="s">
        <v>2197</v>
      </c>
      <c r="U719" s="266"/>
      <c r="V719" s="267" t="n">
        <v>270</v>
      </c>
      <c r="W719" s="268" t="n">
        <v>270</v>
      </c>
      <c r="X719" s="1111"/>
      <c r="Y719" s="163" t="n">
        <f aca="false">W719/24</f>
        <v>11.25</v>
      </c>
      <c r="Z719" s="164" t="n">
        <f aca="false">W719*IF(EXACT(AB719,"PC"),1,((100-$X$24)/100))</f>
        <v>270</v>
      </c>
      <c r="AA719" s="164" t="n">
        <f aca="false">Z719/24</f>
        <v>11.25</v>
      </c>
      <c r="AB719" s="165"/>
      <c r="AC719" s="270"/>
      <c r="AD719" s="270"/>
      <c r="AE719" s="167" t="n">
        <f aca="false">IF(ISBLANK(AC719),IF(ISBLANK(AD719),0,AD719*VALUE(LEFT(T719,SEARCH("x",T719)-1))*VALUE(IF(ISERROR(SEARCH("x",MID(T719,SEARCH("x",T719)+1,10))),"1",LEFT(MID(T719,SEARCH("x",T719)+1,10),SEARCH("x",MID(T719,SEARCH("x",T719)+1,10))-1)))),AC719)*Z719</f>
        <v>0</v>
      </c>
      <c r="AF719" s="168" t="n">
        <f aca="false">IF(ISBLANK(AC719),IF(ISBLANK(AD719),0,AD719*VALUE(LEFT(T719,SEARCH("x",T719)-1))*VALUE(IF(ISERROR(SEARCH("x",MID(T719,SEARCH("x",T719)+1,10))),"1",LEFT(MID(T719,SEARCH("x",T719)+1,10),SEARCH("x",MID(T719,SEARCH("x",T719)+1,10))-1)))),AC719)*AA719</f>
        <v>0</v>
      </c>
    </row>
    <row r="720" s="73" customFormat="true" ht="26.25" hidden="false" customHeight="false" outlineLevel="0" collapsed="false">
      <c r="A720" s="327" t="s">
        <v>2198</v>
      </c>
      <c r="B720" s="1197" t="s">
        <v>2199</v>
      </c>
      <c r="C720" s="1197"/>
      <c r="D720" s="1198"/>
      <c r="E720" s="1198"/>
      <c r="F720" s="1189" t="s">
        <v>2171</v>
      </c>
      <c r="G720" s="276"/>
      <c r="H720" s="328"/>
      <c r="I720" s="277" t="s">
        <v>76</v>
      </c>
      <c r="J720" s="277"/>
      <c r="K720" s="277"/>
      <c r="L720" s="277"/>
      <c r="M720" s="658" t="n">
        <v>45</v>
      </c>
      <c r="N720" s="277" t="s">
        <v>200</v>
      </c>
      <c r="O720" s="277"/>
      <c r="P720" s="277"/>
      <c r="Q720" s="278"/>
      <c r="R720" s="277"/>
      <c r="S720" s="277"/>
      <c r="T720" s="211" t="s">
        <v>202</v>
      </c>
      <c r="U720" s="279"/>
      <c r="V720" s="280" t="n">
        <v>270</v>
      </c>
      <c r="W720" s="281" t="n">
        <v>270</v>
      </c>
      <c r="X720" s="1117"/>
      <c r="Y720" s="218" t="n">
        <f aca="false">W720/24</f>
        <v>11.25</v>
      </c>
      <c r="Z720" s="219" t="n">
        <f aca="false">W720*IF(EXACT(AB720,"PC"),1,((100-$X$24)/100))</f>
        <v>270</v>
      </c>
      <c r="AA720" s="219" t="n">
        <f aca="false">Z720/24</f>
        <v>11.25</v>
      </c>
      <c r="AB720" s="220"/>
      <c r="AC720" s="285"/>
      <c r="AD720" s="285"/>
      <c r="AE720" s="222" t="n">
        <f aca="false">IF(ISBLANK(AC720),IF(ISBLANK(AD720),0,AD720*VALUE(LEFT(T720,SEARCH("x",T720)-1))*VALUE(IF(ISERROR(SEARCH("x",MID(T720,SEARCH("x",T720)+1,10))),"1",LEFT(MID(T720,SEARCH("x",T720)+1,10),SEARCH("x",MID(T720,SEARCH("x",T720)+1,10))-1)))),AC720)*Z720</f>
        <v>0</v>
      </c>
      <c r="AF720" s="223" t="n">
        <f aca="false">IF(ISBLANK(AC720),IF(ISBLANK(AD720),0,AD720*VALUE(LEFT(T720,SEARCH("x",T720)-1))*VALUE(IF(ISERROR(SEARCH("x",MID(T720,SEARCH("x",T720)+1,10))),"1",LEFT(MID(T720,SEARCH("x",T720)+1,10),SEARCH("x",MID(T720,SEARCH("x",T720)+1,10))-1)))),AC720)*AA720</f>
        <v>0</v>
      </c>
    </row>
    <row r="721" s="301" customFormat="true" ht="26.25" hidden="false" customHeight="false" outlineLevel="0" collapsed="false">
      <c r="A721" s="796"/>
      <c r="B721" s="1172" t="s">
        <v>2200</v>
      </c>
      <c r="C721" s="904"/>
      <c r="D721" s="1173"/>
      <c r="E721" s="1173"/>
      <c r="F721" s="904"/>
      <c r="G721" s="904"/>
      <c r="H721" s="904"/>
      <c r="I721" s="800"/>
      <c r="J721" s="800"/>
      <c r="K721" s="800"/>
      <c r="L721" s="800"/>
      <c r="M721" s="905"/>
      <c r="N721" s="905"/>
      <c r="O721" s="905"/>
      <c r="P721" s="905"/>
      <c r="Q721" s="1174"/>
      <c r="R721" s="905"/>
      <c r="S721" s="905"/>
      <c r="T721" s="1175"/>
      <c r="U721" s="1176"/>
      <c r="V721" s="1177"/>
      <c r="W721" s="1177"/>
      <c r="X721" s="1177"/>
      <c r="Y721" s="247"/>
      <c r="Z721" s="248"/>
      <c r="AA721" s="248"/>
      <c r="AB721" s="298"/>
      <c r="AC721" s="299"/>
      <c r="AD721" s="299"/>
      <c r="AE721" s="300"/>
      <c r="AF721" s="300"/>
    </row>
    <row r="722" s="73" customFormat="true" ht="15" hidden="false" customHeight="false" outlineLevel="0" collapsed="false">
      <c r="A722" s="1199" t="s">
        <v>2201</v>
      </c>
      <c r="B722" s="316" t="s">
        <v>2202</v>
      </c>
      <c r="C722" s="316"/>
      <c r="D722" s="317"/>
      <c r="E722" s="317"/>
      <c r="F722" s="353" t="s">
        <v>246</v>
      </c>
      <c r="G722" s="1144" t="s">
        <v>75</v>
      </c>
      <c r="H722" s="316"/>
      <c r="I722" s="318" t="s">
        <v>76</v>
      </c>
      <c r="J722" s="318"/>
      <c r="K722" s="318"/>
      <c r="L722" s="318"/>
      <c r="M722" s="318" t="n">
        <v>30</v>
      </c>
      <c r="N722" s="318" t="s">
        <v>109</v>
      </c>
      <c r="O722" s="318"/>
      <c r="P722" s="318"/>
      <c r="Q722" s="319" t="n">
        <v>0.135</v>
      </c>
      <c r="R722" s="318" t="s">
        <v>505</v>
      </c>
      <c r="S722" s="318"/>
      <c r="T722" s="135" t="s">
        <v>899</v>
      </c>
      <c r="U722" s="320"/>
      <c r="V722" s="321" t="n">
        <v>28</v>
      </c>
      <c r="W722" s="322" t="n">
        <v>28</v>
      </c>
      <c r="X722" s="1110"/>
      <c r="Y722" s="143" t="n">
        <f aca="false">W722/24</f>
        <v>1.16666666666667</v>
      </c>
      <c r="Z722" s="144" t="n">
        <f aca="false">W722*IF(EXACT(AB722,"PC"),1,((100-$X$24)/100))</f>
        <v>28</v>
      </c>
      <c r="AA722" s="144" t="n">
        <f aca="false">Z722/24</f>
        <v>1.16666666666667</v>
      </c>
      <c r="AB722" s="145"/>
      <c r="AC722" s="323"/>
      <c r="AD722" s="323"/>
      <c r="AE722" s="147" t="n">
        <f aca="false">IF(ISBLANK(AC722),IF(ISBLANK(AD722),0,AD722*VALUE(LEFT(T722,SEARCH("x",T722)-1))*VALUE(IF(ISERROR(SEARCH("x",MID(T722,SEARCH("x",T722)+1,10))),"1",LEFT(MID(T722,SEARCH("x",T722)+1,10),SEARCH("x",MID(T722,SEARCH("x",T722)+1,10))-1)))),AC722)*Z722</f>
        <v>0</v>
      </c>
      <c r="AF722" s="148" t="n">
        <f aca="false">IF(ISBLANK(AC722),IF(ISBLANK(AD722),0,AD722*VALUE(LEFT(T722,SEARCH("x",T722)-1))*VALUE(IF(ISERROR(SEARCH("x",MID(T722,SEARCH("x",T722)+1,10))),"1",LEFT(MID(T722,SEARCH("x",T722)+1,10),SEARCH("x",MID(T722,SEARCH("x",T722)+1,10))-1)))),AC722)*AA722</f>
        <v>0</v>
      </c>
    </row>
    <row r="723" s="73" customFormat="true" ht="15" hidden="false" customHeight="false" outlineLevel="0" collapsed="false">
      <c r="A723" s="1200" t="s">
        <v>2203</v>
      </c>
      <c r="B723" s="325" t="s">
        <v>2204</v>
      </c>
      <c r="C723" s="325"/>
      <c r="D723" s="326"/>
      <c r="E723" s="326"/>
      <c r="F723" s="169" t="s">
        <v>246</v>
      </c>
      <c r="G723" s="1145" t="s">
        <v>75</v>
      </c>
      <c r="H723" s="325" t="s">
        <v>2187</v>
      </c>
      <c r="I723" s="187" t="s">
        <v>76</v>
      </c>
      <c r="J723" s="187"/>
      <c r="K723" s="187"/>
      <c r="L723" s="187"/>
      <c r="M723" s="187" t="n">
        <v>25</v>
      </c>
      <c r="N723" s="187" t="s">
        <v>78</v>
      </c>
      <c r="O723" s="187"/>
      <c r="P723" s="187"/>
      <c r="Q723" s="265" t="n">
        <v>0.0125</v>
      </c>
      <c r="R723" s="187" t="s">
        <v>505</v>
      </c>
      <c r="S723" s="187"/>
      <c r="T723" s="155" t="s">
        <v>2205</v>
      </c>
      <c r="U723" s="266"/>
      <c r="V723" s="360" t="n">
        <v>20</v>
      </c>
      <c r="W723" s="361" t="n">
        <v>20</v>
      </c>
      <c r="X723" s="1129"/>
      <c r="Y723" s="163" t="n">
        <f aca="false">W723/24</f>
        <v>0.833333333333333</v>
      </c>
      <c r="Z723" s="164" t="n">
        <f aca="false">W723*IF(EXACT(AB723,"PC"),1,((100-$X$24)/100))</f>
        <v>20</v>
      </c>
      <c r="AA723" s="164" t="n">
        <f aca="false">Z723/24</f>
        <v>0.833333333333333</v>
      </c>
      <c r="AB723" s="190" t="s">
        <v>141</v>
      </c>
      <c r="AC723" s="270"/>
      <c r="AD723" s="270"/>
      <c r="AE723" s="167" t="n">
        <f aca="false">IF(ISBLANK(AC723),IF(ISBLANK(AD723),0,AD723*VALUE(LEFT(T723,SEARCH("x",T723)-1))*VALUE(IF(ISERROR(SEARCH("x",MID(T723,SEARCH("x",T723)+1,10))),"1",LEFT(MID(T723,SEARCH("x",T723)+1,10),SEARCH("x",MID(T723,SEARCH("x",T723)+1,10))-1)))),AC723)*Z723</f>
        <v>0</v>
      </c>
      <c r="AF723" s="168" t="n">
        <f aca="false">IF(ISBLANK(AC723),IF(ISBLANK(AD723),0,AD723*VALUE(LEFT(T723,SEARCH("x",T723)-1))*VALUE(IF(ISERROR(SEARCH("x",MID(T723,SEARCH("x",T723)+1,10))),"1",LEFT(MID(T723,SEARCH("x",T723)+1,10),SEARCH("x",MID(T723,SEARCH("x",T723)+1,10))-1)))),AC723)*AA723</f>
        <v>0</v>
      </c>
    </row>
    <row r="724" s="73" customFormat="true" ht="15" hidden="false" customHeight="false" outlineLevel="0" collapsed="false">
      <c r="A724" s="1200" t="s">
        <v>2206</v>
      </c>
      <c r="B724" s="325" t="s">
        <v>2207</v>
      </c>
      <c r="C724" s="325"/>
      <c r="D724" s="326"/>
      <c r="E724" s="326"/>
      <c r="F724" s="169" t="s">
        <v>246</v>
      </c>
      <c r="G724" s="1145" t="s">
        <v>75</v>
      </c>
      <c r="H724" s="325" t="s">
        <v>2187</v>
      </c>
      <c r="I724" s="187" t="s">
        <v>76</v>
      </c>
      <c r="J724" s="187"/>
      <c r="K724" s="187"/>
      <c r="L724" s="187"/>
      <c r="M724" s="187" t="n">
        <v>25</v>
      </c>
      <c r="N724" s="187" t="s">
        <v>78</v>
      </c>
      <c r="O724" s="187"/>
      <c r="P724" s="187"/>
      <c r="Q724" s="265" t="n">
        <v>0.013</v>
      </c>
      <c r="R724" s="187" t="s">
        <v>505</v>
      </c>
      <c r="S724" s="187"/>
      <c r="T724" s="155" t="s">
        <v>2205</v>
      </c>
      <c r="U724" s="266"/>
      <c r="V724" s="360" t="n">
        <v>20</v>
      </c>
      <c r="W724" s="361" t="n">
        <v>20</v>
      </c>
      <c r="X724" s="1129"/>
      <c r="Y724" s="163" t="n">
        <f aca="false">W724/24</f>
        <v>0.833333333333333</v>
      </c>
      <c r="Z724" s="164" t="n">
        <f aca="false">W724*IF(EXACT(AB724,"PC"),1,((100-$X$24)/100))</f>
        <v>20</v>
      </c>
      <c r="AA724" s="164" t="n">
        <f aca="false">Z724/24</f>
        <v>0.833333333333333</v>
      </c>
      <c r="AB724" s="190" t="s">
        <v>141</v>
      </c>
      <c r="AC724" s="270"/>
      <c r="AD724" s="270"/>
      <c r="AE724" s="167" t="n">
        <f aca="false">IF(ISBLANK(AC724),IF(ISBLANK(AD724),0,AD724*VALUE(LEFT(T724,SEARCH("x",T724)-1))*VALUE(IF(ISERROR(SEARCH("x",MID(T724,SEARCH("x",T724)+1,10))),"1",LEFT(MID(T724,SEARCH("x",T724)+1,10),SEARCH("x",MID(T724,SEARCH("x",T724)+1,10))-1)))),AC724)*Z724</f>
        <v>0</v>
      </c>
      <c r="AF724" s="168" t="n">
        <f aca="false">IF(ISBLANK(AC724),IF(ISBLANK(AD724),0,AD724*VALUE(LEFT(T724,SEARCH("x",T724)-1))*VALUE(IF(ISERROR(SEARCH("x",MID(T724,SEARCH("x",T724)+1,10))),"1",LEFT(MID(T724,SEARCH("x",T724)+1,10),SEARCH("x",MID(T724,SEARCH("x",T724)+1,10))-1)))),AC724)*AA724</f>
        <v>0</v>
      </c>
    </row>
    <row r="725" s="73" customFormat="true" ht="15" hidden="false" customHeight="false" outlineLevel="0" collapsed="false">
      <c r="A725" s="1200" t="s">
        <v>2208</v>
      </c>
      <c r="B725" s="325" t="s">
        <v>2209</v>
      </c>
      <c r="C725" s="325"/>
      <c r="D725" s="326"/>
      <c r="E725" s="326"/>
      <c r="F725" s="169" t="s">
        <v>246</v>
      </c>
      <c r="G725" s="1145" t="s">
        <v>75</v>
      </c>
      <c r="H725" s="325" t="s">
        <v>2187</v>
      </c>
      <c r="I725" s="187" t="s">
        <v>76</v>
      </c>
      <c r="J725" s="187"/>
      <c r="K725" s="187"/>
      <c r="L725" s="187"/>
      <c r="M725" s="187" t="n">
        <v>25</v>
      </c>
      <c r="N725" s="187" t="s">
        <v>78</v>
      </c>
      <c r="O725" s="187"/>
      <c r="P725" s="187"/>
      <c r="Q725" s="265" t="n">
        <v>0.042</v>
      </c>
      <c r="R725" s="187" t="s">
        <v>505</v>
      </c>
      <c r="S725" s="187"/>
      <c r="T725" s="155" t="s">
        <v>2210</v>
      </c>
      <c r="U725" s="266"/>
      <c r="V725" s="360" t="n">
        <v>20</v>
      </c>
      <c r="W725" s="361" t="n">
        <v>20</v>
      </c>
      <c r="X725" s="1129"/>
      <c r="Y725" s="163" t="n">
        <f aca="false">W725/24</f>
        <v>0.833333333333333</v>
      </c>
      <c r="Z725" s="164" t="n">
        <f aca="false">W725*IF(EXACT(AB725,"PC"),1,((100-$X$24)/100))</f>
        <v>20</v>
      </c>
      <c r="AA725" s="164" t="n">
        <f aca="false">Z725/24</f>
        <v>0.833333333333333</v>
      </c>
      <c r="AB725" s="190" t="s">
        <v>141</v>
      </c>
      <c r="AC725" s="270"/>
      <c r="AD725" s="270"/>
      <c r="AE725" s="167" t="n">
        <f aca="false">IF(ISBLANK(AC725),IF(ISBLANK(AD725),0,AD725*VALUE(LEFT(T725,SEARCH("x",T725)-1))*VALUE(IF(ISERROR(SEARCH("x",MID(T725,SEARCH("x",T725)+1,10))),"1",LEFT(MID(T725,SEARCH("x",T725)+1,10),SEARCH("x",MID(T725,SEARCH("x",T725)+1,10))-1)))),AC725)*Z725</f>
        <v>0</v>
      </c>
      <c r="AF725" s="168" t="n">
        <f aca="false">IF(ISBLANK(AC725),IF(ISBLANK(AD725),0,AD725*VALUE(LEFT(T725,SEARCH("x",T725)-1))*VALUE(IF(ISERROR(SEARCH("x",MID(T725,SEARCH("x",T725)+1,10))),"1",LEFT(MID(T725,SEARCH("x",T725)+1,10),SEARCH("x",MID(T725,SEARCH("x",T725)+1,10))-1)))),AC725)*AA725</f>
        <v>0</v>
      </c>
    </row>
    <row r="726" s="73" customFormat="true" ht="15" hidden="false" customHeight="false" outlineLevel="0" collapsed="false">
      <c r="A726" s="1200" t="s">
        <v>2211</v>
      </c>
      <c r="B726" s="325" t="s">
        <v>2212</v>
      </c>
      <c r="C726" s="325"/>
      <c r="D726" s="326"/>
      <c r="E726" s="326"/>
      <c r="F726" s="169" t="s">
        <v>246</v>
      </c>
      <c r="G726" s="169"/>
      <c r="H726" s="325" t="s">
        <v>2187</v>
      </c>
      <c r="I726" s="187" t="s">
        <v>76</v>
      </c>
      <c r="J726" s="187"/>
      <c r="K726" s="187"/>
      <c r="L726" s="187"/>
      <c r="M726" s="187" t="n">
        <v>25</v>
      </c>
      <c r="N726" s="187" t="s">
        <v>78</v>
      </c>
      <c r="O726" s="187"/>
      <c r="P726" s="187"/>
      <c r="Q726" s="265" t="n">
        <v>0.0416</v>
      </c>
      <c r="R726" s="187" t="s">
        <v>505</v>
      </c>
      <c r="S726" s="187"/>
      <c r="T726" s="155" t="s">
        <v>2210</v>
      </c>
      <c r="U726" s="266"/>
      <c r="V726" s="360" t="n">
        <v>20</v>
      </c>
      <c r="W726" s="361" t="n">
        <v>20</v>
      </c>
      <c r="X726" s="1129"/>
      <c r="Y726" s="163" t="n">
        <f aca="false">W726/24</f>
        <v>0.833333333333333</v>
      </c>
      <c r="Z726" s="164" t="n">
        <f aca="false">W726*IF(EXACT(AB726,"PC"),1,((100-$X$24)/100))</f>
        <v>20</v>
      </c>
      <c r="AA726" s="164" t="n">
        <f aca="false">Z726/24</f>
        <v>0.833333333333333</v>
      </c>
      <c r="AB726" s="190" t="s">
        <v>141</v>
      </c>
      <c r="AC726" s="270"/>
      <c r="AD726" s="270"/>
      <c r="AE726" s="167" t="n">
        <f aca="false">IF(ISBLANK(AC726),IF(ISBLANK(AD726),0,AD726*VALUE(LEFT(T726,SEARCH("x",T726)-1))*VALUE(IF(ISERROR(SEARCH("x",MID(T726,SEARCH("x",T726)+1,10))),"1",LEFT(MID(T726,SEARCH("x",T726)+1,10),SEARCH("x",MID(T726,SEARCH("x",T726)+1,10))-1)))),AC726)*Z726</f>
        <v>0</v>
      </c>
      <c r="AF726" s="168" t="n">
        <f aca="false">IF(ISBLANK(AC726),IF(ISBLANK(AD726),0,AD726*VALUE(LEFT(T726,SEARCH("x",T726)-1))*VALUE(IF(ISERROR(SEARCH("x",MID(T726,SEARCH("x",T726)+1,10))),"1",LEFT(MID(T726,SEARCH("x",T726)+1,10),SEARCH("x",MID(T726,SEARCH("x",T726)+1,10))-1)))),AC726)*AA726</f>
        <v>0</v>
      </c>
    </row>
    <row r="727" s="1201" customFormat="true" ht="15" hidden="false" customHeight="false" outlineLevel="0" collapsed="false">
      <c r="A727" s="205" t="s">
        <v>2213</v>
      </c>
      <c r="B727" s="328" t="s">
        <v>2214</v>
      </c>
      <c r="C727" s="328"/>
      <c r="D727" s="329"/>
      <c r="E727" s="329"/>
      <c r="F727" s="276" t="s">
        <v>246</v>
      </c>
      <c r="G727" s="276"/>
      <c r="H727" s="328" t="s">
        <v>2187</v>
      </c>
      <c r="I727" s="277" t="s">
        <v>76</v>
      </c>
      <c r="J727" s="277"/>
      <c r="K727" s="277"/>
      <c r="L727" s="277"/>
      <c r="M727" s="277" t="n">
        <v>25</v>
      </c>
      <c r="N727" s="277" t="s">
        <v>78</v>
      </c>
      <c r="O727" s="277"/>
      <c r="P727" s="277"/>
      <c r="Q727" s="278"/>
      <c r="R727" s="277"/>
      <c r="S727" s="277"/>
      <c r="T727" s="211" t="s">
        <v>2215</v>
      </c>
      <c r="U727" s="279"/>
      <c r="V727" s="432" t="n">
        <v>20</v>
      </c>
      <c r="W727" s="433" t="n">
        <v>20</v>
      </c>
      <c r="X727" s="1149"/>
      <c r="Y727" s="218" t="n">
        <f aca="false">W727/24</f>
        <v>0.833333333333333</v>
      </c>
      <c r="Z727" s="219" t="n">
        <f aca="false">W727*IF(EXACT(AB727,"PC"),1,((100-$X$24)/100))</f>
        <v>20</v>
      </c>
      <c r="AA727" s="219" t="n">
        <f aca="false">Z727/24</f>
        <v>0.833333333333333</v>
      </c>
      <c r="AB727" s="381" t="s">
        <v>141</v>
      </c>
      <c r="AC727" s="285"/>
      <c r="AD727" s="285"/>
      <c r="AE727" s="222" t="n">
        <f aca="false">IF(ISBLANK(AC727),IF(ISBLANK(AD727),0,AD727*VALUE(LEFT(T727,SEARCH("x",T727)-1))*VALUE(IF(ISERROR(SEARCH("x",MID(T727,SEARCH("x",T727)+1,10))),"1",LEFT(MID(T727,SEARCH("x",T727)+1,10),SEARCH("x",MID(T727,SEARCH("x",T727)+1,10))-1)))),AC727)*Z727</f>
        <v>0</v>
      </c>
      <c r="AF727" s="223" t="n">
        <f aca="false">IF(ISBLANK(AC727),IF(ISBLANK(AD727),0,AD727*VALUE(LEFT(T727,SEARCH("x",T727)-1))*VALUE(IF(ISERROR(SEARCH("x",MID(T727,SEARCH("x",T727)+1,10))),"1",LEFT(MID(T727,SEARCH("x",T727)+1,10),SEARCH("x",MID(T727,SEARCH("x",T727)+1,10))-1)))),AC727)*AA727</f>
        <v>0</v>
      </c>
    </row>
    <row r="728" s="1202" customFormat="true" ht="26.25" hidden="false" customHeight="false" outlineLevel="0" collapsed="false">
      <c r="A728" s="902"/>
      <c r="B728" s="1172" t="s">
        <v>2216</v>
      </c>
      <c r="C728" s="904"/>
      <c r="D728" s="1173"/>
      <c r="E728" s="1173"/>
      <c r="F728" s="903"/>
      <c r="G728" s="903"/>
      <c r="H728" s="904"/>
      <c r="I728" s="800"/>
      <c r="J728" s="800"/>
      <c r="K728" s="800"/>
      <c r="L728" s="800"/>
      <c r="M728" s="800"/>
      <c r="N728" s="800"/>
      <c r="O728" s="800"/>
      <c r="P728" s="800"/>
      <c r="Q728" s="801"/>
      <c r="R728" s="800"/>
      <c r="S728" s="800"/>
      <c r="T728" s="800"/>
      <c r="U728" s="833"/>
      <c r="V728" s="295"/>
      <c r="W728" s="295"/>
      <c r="X728" s="295"/>
      <c r="Y728" s="236"/>
      <c r="Z728" s="237"/>
      <c r="AA728" s="236"/>
      <c r="AB728" s="906"/>
      <c r="AC728" s="907"/>
      <c r="AD728" s="907"/>
      <c r="AE728" s="908"/>
      <c r="AF728" s="908"/>
    </row>
    <row r="729" s="396" customFormat="true" ht="15" hidden="false" customHeight="false" outlineLevel="0" collapsed="false">
      <c r="A729" s="1042" t="s">
        <v>2217</v>
      </c>
      <c r="B729" s="1193" t="s">
        <v>2218</v>
      </c>
      <c r="C729" s="1193"/>
      <c r="D729" s="1194"/>
      <c r="E729" s="1194"/>
      <c r="F729" s="1180" t="s">
        <v>2171</v>
      </c>
      <c r="G729" s="353"/>
      <c r="H729" s="316" t="s">
        <v>2187</v>
      </c>
      <c r="I729" s="318" t="s">
        <v>76</v>
      </c>
      <c r="J729" s="318"/>
      <c r="K729" s="318"/>
      <c r="L729" s="318"/>
      <c r="M729" s="1181" t="n">
        <v>20</v>
      </c>
      <c r="N729" s="318" t="s">
        <v>2188</v>
      </c>
      <c r="O729" s="318"/>
      <c r="P729" s="318"/>
      <c r="Q729" s="319"/>
      <c r="R729" s="318"/>
      <c r="S729" s="318"/>
      <c r="T729" s="135" t="s">
        <v>202</v>
      </c>
      <c r="U729" s="320"/>
      <c r="V729" s="321" t="n">
        <v>180</v>
      </c>
      <c r="W729" s="322" t="n">
        <v>180</v>
      </c>
      <c r="X729" s="1110"/>
      <c r="Y729" s="143" t="n">
        <f aca="false">W729/24</f>
        <v>7.5</v>
      </c>
      <c r="Z729" s="144" t="n">
        <f aca="false">W729*IF(EXACT(AB729,"PC"),1,((100-$X$24)/100))</f>
        <v>180</v>
      </c>
      <c r="AA729" s="1203" t="n">
        <f aca="false">Z729/24</f>
        <v>7.5</v>
      </c>
      <c r="AB729" s="145"/>
      <c r="AC729" s="323"/>
      <c r="AD729" s="323"/>
      <c r="AE729" s="147" t="n">
        <f aca="false">IF(ISBLANK(AC729),IF(ISBLANK(AD729),0,AD729*VALUE(LEFT(T729,SEARCH("x",T729)-1))*VALUE(IF(ISERROR(SEARCH("x",MID(T729,SEARCH("x",T729)+1,10))),"1",LEFT(MID(T729,SEARCH("x",T729)+1,10),SEARCH("x",MID(T729,SEARCH("x",T729)+1,10))-1)))),AC729)*Z729</f>
        <v>0</v>
      </c>
      <c r="AF729" s="148" t="n">
        <f aca="false">IF(ISBLANK(AC729),IF(ISBLANK(AD729),0,AD729*VALUE(LEFT(T729,SEARCH("x",T729)-1))*VALUE(IF(ISERROR(SEARCH("x",MID(T729,SEARCH("x",T729)+1,10))),"1",LEFT(MID(T729,SEARCH("x",T729)+1,10),SEARCH("x",MID(T729,SEARCH("x",T729)+1,10))-1)))),AC729)*AA729</f>
        <v>0</v>
      </c>
    </row>
    <row r="730" s="73" customFormat="true" ht="15" hidden="false" customHeight="false" outlineLevel="0" collapsed="false">
      <c r="A730" s="1061" t="s">
        <v>2219</v>
      </c>
      <c r="B730" s="1195" t="s">
        <v>2220</v>
      </c>
      <c r="C730" s="1195"/>
      <c r="D730" s="1196"/>
      <c r="E730" s="1196"/>
      <c r="F730" s="1184" t="s">
        <v>2171</v>
      </c>
      <c r="G730" s="169"/>
      <c r="H730" s="325" t="s">
        <v>2187</v>
      </c>
      <c r="I730" s="187" t="s">
        <v>76</v>
      </c>
      <c r="J730" s="187"/>
      <c r="K730" s="187"/>
      <c r="L730" s="187"/>
      <c r="M730" s="1185" t="n">
        <v>20</v>
      </c>
      <c r="N730" s="187" t="s">
        <v>2188</v>
      </c>
      <c r="O730" s="187"/>
      <c r="P730" s="187"/>
      <c r="Q730" s="265"/>
      <c r="R730" s="187"/>
      <c r="S730" s="187"/>
      <c r="T730" s="155" t="s">
        <v>202</v>
      </c>
      <c r="U730" s="266"/>
      <c r="V730" s="267" t="n">
        <v>180</v>
      </c>
      <c r="W730" s="268" t="n">
        <v>180</v>
      </c>
      <c r="X730" s="1111"/>
      <c r="Y730" s="163" t="n">
        <f aca="false">W730/24</f>
        <v>7.5</v>
      </c>
      <c r="Z730" s="164" t="n">
        <f aca="false">W730*IF(EXACT(AB730,"PC"),1,((100-$X$24)/100))</f>
        <v>180</v>
      </c>
      <c r="AA730" s="1204" t="n">
        <f aca="false">Z730/24</f>
        <v>7.5</v>
      </c>
      <c r="AB730" s="165"/>
      <c r="AC730" s="270"/>
      <c r="AD730" s="270"/>
      <c r="AE730" s="167" t="n">
        <f aca="false">IF(ISBLANK(AC730),IF(ISBLANK(AD730),0,AD730*VALUE(LEFT(T730,SEARCH("x",T730)-1))*VALUE(IF(ISERROR(SEARCH("x",MID(T730,SEARCH("x",T730)+1,10))),"1",LEFT(MID(T730,SEARCH("x",T730)+1,10),SEARCH("x",MID(T730,SEARCH("x",T730)+1,10))-1)))),AC730)*Z730</f>
        <v>0</v>
      </c>
      <c r="AF730" s="168" t="n">
        <f aca="false">IF(ISBLANK(AC730),IF(ISBLANK(AD730),0,AD730*VALUE(LEFT(T730,SEARCH("x",T730)-1))*VALUE(IF(ISERROR(SEARCH("x",MID(T730,SEARCH("x",T730)+1,10))),"1",LEFT(MID(T730,SEARCH("x",T730)+1,10),SEARCH("x",MID(T730,SEARCH("x",T730)+1,10))-1)))),AC730)*AA730</f>
        <v>0</v>
      </c>
    </row>
    <row r="731" s="73" customFormat="true" ht="15" hidden="false" customHeight="false" outlineLevel="0" collapsed="false">
      <c r="A731" s="1061" t="s">
        <v>2221</v>
      </c>
      <c r="B731" s="1195" t="s">
        <v>2222</v>
      </c>
      <c r="C731" s="1195"/>
      <c r="D731" s="1196"/>
      <c r="E731" s="1196"/>
      <c r="F731" s="1184" t="s">
        <v>2171</v>
      </c>
      <c r="G731" s="169"/>
      <c r="H731" s="325" t="s">
        <v>2187</v>
      </c>
      <c r="I731" s="187" t="s">
        <v>76</v>
      </c>
      <c r="J731" s="187"/>
      <c r="K731" s="187"/>
      <c r="L731" s="187"/>
      <c r="M731" s="1185" t="n">
        <v>20</v>
      </c>
      <c r="N731" s="187" t="s">
        <v>2188</v>
      </c>
      <c r="O731" s="187"/>
      <c r="P731" s="187"/>
      <c r="Q731" s="265"/>
      <c r="R731" s="187"/>
      <c r="S731" s="187"/>
      <c r="T731" s="155" t="s">
        <v>202</v>
      </c>
      <c r="U731" s="266"/>
      <c r="V731" s="267" t="n">
        <v>180</v>
      </c>
      <c r="W731" s="268" t="n">
        <v>180</v>
      </c>
      <c r="X731" s="1111"/>
      <c r="Y731" s="163" t="n">
        <f aca="false">W731/24</f>
        <v>7.5</v>
      </c>
      <c r="Z731" s="164" t="n">
        <f aca="false">W731*IF(EXACT(AB731,"PC"),1,((100-$X$24)/100))</f>
        <v>180</v>
      </c>
      <c r="AA731" s="1204" t="n">
        <f aca="false">Z731/24</f>
        <v>7.5</v>
      </c>
      <c r="AB731" s="165"/>
      <c r="AC731" s="270"/>
      <c r="AD731" s="270"/>
      <c r="AE731" s="167" t="n">
        <f aca="false">IF(ISBLANK(AC731),IF(ISBLANK(AD731),0,AD731*VALUE(LEFT(T731,SEARCH("x",T731)-1))*VALUE(IF(ISERROR(SEARCH("x",MID(T731,SEARCH("x",T731)+1,10))),"1",LEFT(MID(T731,SEARCH("x",T731)+1,10),SEARCH("x",MID(T731,SEARCH("x",T731)+1,10))-1)))),AC731)*Z731</f>
        <v>0</v>
      </c>
      <c r="AF731" s="168" t="n">
        <f aca="false">IF(ISBLANK(AC731),IF(ISBLANK(AD731),0,AD731*VALUE(LEFT(T731,SEARCH("x",T731)-1))*VALUE(IF(ISERROR(SEARCH("x",MID(T731,SEARCH("x",T731)+1,10))),"1",LEFT(MID(T731,SEARCH("x",T731)+1,10),SEARCH("x",MID(T731,SEARCH("x",T731)+1,10))-1)))),AC731)*AA731</f>
        <v>0</v>
      </c>
    </row>
    <row r="732" s="73" customFormat="true" ht="26.25" hidden="false" customHeight="false" outlineLevel="0" collapsed="false">
      <c r="A732" s="1061" t="s">
        <v>2223</v>
      </c>
      <c r="B732" s="1195" t="s">
        <v>2224</v>
      </c>
      <c r="C732" s="1195"/>
      <c r="D732" s="1196"/>
      <c r="E732" s="1196"/>
      <c r="F732" s="1184" t="s">
        <v>2171</v>
      </c>
      <c r="G732" s="169"/>
      <c r="H732" s="325" t="s">
        <v>2187</v>
      </c>
      <c r="I732" s="187" t="s">
        <v>76</v>
      </c>
      <c r="J732" s="187"/>
      <c r="K732" s="187"/>
      <c r="L732" s="187"/>
      <c r="M732" s="1185" t="n">
        <v>20</v>
      </c>
      <c r="N732" s="187" t="s">
        <v>2188</v>
      </c>
      <c r="O732" s="187"/>
      <c r="P732" s="187"/>
      <c r="Q732" s="265"/>
      <c r="R732" s="187"/>
      <c r="S732" s="187"/>
      <c r="T732" s="155" t="s">
        <v>202</v>
      </c>
      <c r="U732" s="266"/>
      <c r="V732" s="267" t="n">
        <v>180</v>
      </c>
      <c r="W732" s="268" t="n">
        <v>180</v>
      </c>
      <c r="X732" s="1111"/>
      <c r="Y732" s="163" t="n">
        <f aca="false">W732/24</f>
        <v>7.5</v>
      </c>
      <c r="Z732" s="164" t="n">
        <f aca="false">W732*IF(EXACT(AB732,"PC"),1,((100-$X$24)/100))</f>
        <v>180</v>
      </c>
      <c r="AA732" s="1204" t="n">
        <f aca="false">Z732/24</f>
        <v>7.5</v>
      </c>
      <c r="AB732" s="165"/>
      <c r="AC732" s="270"/>
      <c r="AD732" s="270"/>
      <c r="AE732" s="167" t="n">
        <f aca="false">IF(ISBLANK(AC732),IF(ISBLANK(AD732),0,AD732*VALUE(LEFT(T732,SEARCH("x",T732)-1))*VALUE(IF(ISERROR(SEARCH("x",MID(T732,SEARCH("x",T732)+1,10))),"1",LEFT(MID(T732,SEARCH("x",T732)+1,10),SEARCH("x",MID(T732,SEARCH("x",T732)+1,10))-1)))),AC732)*Z732</f>
        <v>0</v>
      </c>
      <c r="AF732" s="168" t="n">
        <f aca="false">IF(ISBLANK(AC732),IF(ISBLANK(AD732),0,AD732*VALUE(LEFT(T732,SEARCH("x",T732)-1))*VALUE(IF(ISERROR(SEARCH("x",MID(T732,SEARCH("x",T732)+1,10))),"1",LEFT(MID(T732,SEARCH("x",T732)+1,10),SEARCH("x",MID(T732,SEARCH("x",T732)+1,10))-1)))),AC732)*AA732</f>
        <v>0</v>
      </c>
    </row>
    <row r="733" s="73" customFormat="true" ht="26.25" hidden="false" customHeight="false" outlineLevel="0" collapsed="false">
      <c r="A733" s="1061" t="s">
        <v>2225</v>
      </c>
      <c r="B733" s="1195" t="s">
        <v>2226</v>
      </c>
      <c r="C733" s="1195"/>
      <c r="D733" s="1196"/>
      <c r="E733" s="1196"/>
      <c r="F733" s="1184" t="s">
        <v>2171</v>
      </c>
      <c r="G733" s="169"/>
      <c r="H733" s="325" t="s">
        <v>2187</v>
      </c>
      <c r="I733" s="187" t="s">
        <v>76</v>
      </c>
      <c r="J733" s="187"/>
      <c r="K733" s="187"/>
      <c r="L733" s="187"/>
      <c r="M733" s="1185" t="n">
        <v>20</v>
      </c>
      <c r="N733" s="187" t="s">
        <v>2188</v>
      </c>
      <c r="O733" s="187"/>
      <c r="P733" s="187"/>
      <c r="Q733" s="265"/>
      <c r="R733" s="187"/>
      <c r="S733" s="187"/>
      <c r="T733" s="155" t="s">
        <v>202</v>
      </c>
      <c r="U733" s="266"/>
      <c r="V733" s="267" t="n">
        <v>180</v>
      </c>
      <c r="W733" s="268" t="n">
        <v>180</v>
      </c>
      <c r="X733" s="1111"/>
      <c r="Y733" s="163" t="n">
        <f aca="false">W733/24</f>
        <v>7.5</v>
      </c>
      <c r="Z733" s="164" t="n">
        <f aca="false">W733*IF(EXACT(AB733,"PC"),1,((100-$X$24)/100))</f>
        <v>180</v>
      </c>
      <c r="AA733" s="1204" t="n">
        <f aca="false">Z733/24</f>
        <v>7.5</v>
      </c>
      <c r="AB733" s="165"/>
      <c r="AC733" s="270"/>
      <c r="AD733" s="270"/>
      <c r="AE733" s="167" t="n">
        <f aca="false">IF(ISBLANK(AC733),IF(ISBLANK(AD733),0,AD733*VALUE(LEFT(T733,SEARCH("x",T733)-1))*VALUE(IF(ISERROR(SEARCH("x",MID(T733,SEARCH("x",T733)+1,10))),"1",LEFT(MID(T733,SEARCH("x",T733)+1,10),SEARCH("x",MID(T733,SEARCH("x",T733)+1,10))-1)))),AC733)*Z733</f>
        <v>0</v>
      </c>
      <c r="AF733" s="168" t="n">
        <f aca="false">IF(ISBLANK(AC733),IF(ISBLANK(AD733),0,AD733*VALUE(LEFT(T733,SEARCH("x",T733)-1))*VALUE(IF(ISERROR(SEARCH("x",MID(T733,SEARCH("x",T733)+1,10))),"1",LEFT(MID(T733,SEARCH("x",T733)+1,10),SEARCH("x",MID(T733,SEARCH("x",T733)+1,10))-1)))),AC733)*AA733</f>
        <v>0</v>
      </c>
    </row>
    <row r="734" s="73" customFormat="true" ht="15" hidden="false" customHeight="false" outlineLevel="0" collapsed="false">
      <c r="A734" s="1113" t="s">
        <v>2227</v>
      </c>
      <c r="B734" s="1205" t="s">
        <v>2228</v>
      </c>
      <c r="C734" s="1205"/>
      <c r="D734" s="1206"/>
      <c r="E734" s="1206"/>
      <c r="F734" s="1184" t="s">
        <v>2171</v>
      </c>
      <c r="G734" s="169"/>
      <c r="H734" s="325" t="s">
        <v>2187</v>
      </c>
      <c r="I734" s="187" t="s">
        <v>76</v>
      </c>
      <c r="J734" s="187"/>
      <c r="K734" s="187"/>
      <c r="L734" s="187"/>
      <c r="M734" s="1207" t="n">
        <v>45</v>
      </c>
      <c r="N734" s="187" t="s">
        <v>200</v>
      </c>
      <c r="O734" s="187"/>
      <c r="P734" s="187"/>
      <c r="Q734" s="265"/>
      <c r="R734" s="187"/>
      <c r="S734" s="187"/>
      <c r="T734" s="155" t="s">
        <v>202</v>
      </c>
      <c r="U734" s="266"/>
      <c r="V734" s="267" t="n">
        <v>330</v>
      </c>
      <c r="W734" s="268" t="n">
        <v>330</v>
      </c>
      <c r="X734" s="1111"/>
      <c r="Y734" s="163" t="n">
        <f aca="false">W734/24</f>
        <v>13.75</v>
      </c>
      <c r="Z734" s="164" t="n">
        <f aca="false">W734*IF(EXACT(AB734,"PC"),1,((100-$X$24)/100))</f>
        <v>330</v>
      </c>
      <c r="AA734" s="1204" t="n">
        <f aca="false">Z734/24</f>
        <v>13.75</v>
      </c>
      <c r="AB734" s="165"/>
      <c r="AC734" s="270"/>
      <c r="AD734" s="270"/>
      <c r="AE734" s="167" t="n">
        <f aca="false">IF(ISBLANK(AC734),IF(ISBLANK(AD734),0,AD734*VALUE(LEFT(T734,SEARCH("x",T734)-1))*VALUE(IF(ISERROR(SEARCH("x",MID(T734,SEARCH("x",T734)+1,10))),"1",LEFT(MID(T734,SEARCH("x",T734)+1,10),SEARCH("x",MID(T734,SEARCH("x",T734)+1,10))-1)))),AC734)*Z734</f>
        <v>0</v>
      </c>
      <c r="AF734" s="168" t="n">
        <f aca="false">IF(ISBLANK(AC734),IF(ISBLANK(AD734),0,AD734*VALUE(LEFT(T734,SEARCH("x",T734)-1))*VALUE(IF(ISERROR(SEARCH("x",MID(T734,SEARCH("x",T734)+1,10))),"1",LEFT(MID(T734,SEARCH("x",T734)+1,10),SEARCH("x",MID(T734,SEARCH("x",T734)+1,10))-1)))),AC734)*AA734</f>
        <v>0</v>
      </c>
    </row>
    <row r="735" s="73" customFormat="true" ht="15" hidden="false" customHeight="false" outlineLevel="0" collapsed="false">
      <c r="A735" s="1113" t="s">
        <v>2229</v>
      </c>
      <c r="B735" s="1205" t="s">
        <v>2230</v>
      </c>
      <c r="C735" s="1205"/>
      <c r="D735" s="1206"/>
      <c r="E735" s="1206"/>
      <c r="F735" s="1184" t="s">
        <v>2171</v>
      </c>
      <c r="G735" s="169"/>
      <c r="H735" s="325" t="s">
        <v>2187</v>
      </c>
      <c r="I735" s="187" t="s">
        <v>76</v>
      </c>
      <c r="J735" s="187"/>
      <c r="K735" s="187"/>
      <c r="L735" s="187"/>
      <c r="M735" s="1207" t="n">
        <v>45</v>
      </c>
      <c r="N735" s="187" t="s">
        <v>200</v>
      </c>
      <c r="O735" s="187"/>
      <c r="P735" s="187"/>
      <c r="Q735" s="265"/>
      <c r="R735" s="187"/>
      <c r="S735" s="187"/>
      <c r="T735" s="155" t="s">
        <v>202</v>
      </c>
      <c r="U735" s="266"/>
      <c r="V735" s="267" t="n">
        <v>330</v>
      </c>
      <c r="W735" s="268" t="n">
        <v>330</v>
      </c>
      <c r="X735" s="1111"/>
      <c r="Y735" s="163" t="n">
        <f aca="false">W735/24</f>
        <v>13.75</v>
      </c>
      <c r="Z735" s="164" t="n">
        <f aca="false">W735*IF(EXACT(AB735,"PC"),1,((100-$X$24)/100))</f>
        <v>330</v>
      </c>
      <c r="AA735" s="1204" t="n">
        <f aca="false">Z735/24</f>
        <v>13.75</v>
      </c>
      <c r="AB735" s="165"/>
      <c r="AC735" s="270"/>
      <c r="AD735" s="270"/>
      <c r="AE735" s="167" t="n">
        <f aca="false">IF(ISBLANK(AC735),IF(ISBLANK(AD735),0,AD735*VALUE(LEFT(T735,SEARCH("x",T735)-1))*VALUE(IF(ISERROR(SEARCH("x",MID(T735,SEARCH("x",T735)+1,10))),"1",LEFT(MID(T735,SEARCH("x",T735)+1,10),SEARCH("x",MID(T735,SEARCH("x",T735)+1,10))-1)))),AC735)*Z735</f>
        <v>0</v>
      </c>
      <c r="AF735" s="168" t="n">
        <f aca="false">IF(ISBLANK(AC735),IF(ISBLANK(AD735),0,AD735*VALUE(LEFT(T735,SEARCH("x",T735)-1))*VALUE(IF(ISERROR(SEARCH("x",MID(T735,SEARCH("x",T735)+1,10))),"1",LEFT(MID(T735,SEARCH("x",T735)+1,10),SEARCH("x",MID(T735,SEARCH("x",T735)+1,10))-1)))),AC735)*AA735</f>
        <v>0</v>
      </c>
    </row>
    <row r="736" s="73" customFormat="true" ht="15" hidden="false" customHeight="false" outlineLevel="0" collapsed="false">
      <c r="A736" s="1208" t="s">
        <v>2231</v>
      </c>
      <c r="B736" s="1209" t="s">
        <v>2232</v>
      </c>
      <c r="C736" s="1209"/>
      <c r="D736" s="1210"/>
      <c r="E736" s="1210"/>
      <c r="F736" s="1189" t="s">
        <v>2171</v>
      </c>
      <c r="G736" s="276"/>
      <c r="H736" s="328" t="s">
        <v>2187</v>
      </c>
      <c r="I736" s="277" t="s">
        <v>76</v>
      </c>
      <c r="J736" s="277"/>
      <c r="K736" s="277"/>
      <c r="L736" s="277"/>
      <c r="M736" s="1211" t="n">
        <v>45</v>
      </c>
      <c r="N736" s="277" t="s">
        <v>200</v>
      </c>
      <c r="O736" s="277"/>
      <c r="P736" s="277"/>
      <c r="Q736" s="278"/>
      <c r="R736" s="277"/>
      <c r="S736" s="277"/>
      <c r="T736" s="211" t="s">
        <v>202</v>
      </c>
      <c r="U736" s="279"/>
      <c r="V736" s="280" t="n">
        <v>330</v>
      </c>
      <c r="W736" s="281" t="n">
        <v>330</v>
      </c>
      <c r="X736" s="1117"/>
      <c r="Y736" s="218" t="n">
        <f aca="false">W736/24</f>
        <v>13.75</v>
      </c>
      <c r="Z736" s="219" t="n">
        <f aca="false">W736*IF(EXACT(AB736,"PC"),1,((100-$X$24)/100))</f>
        <v>330</v>
      </c>
      <c r="AA736" s="1212" t="n">
        <f aca="false">Z736/24</f>
        <v>13.75</v>
      </c>
      <c r="AB736" s="220"/>
      <c r="AC736" s="285"/>
      <c r="AD736" s="285"/>
      <c r="AE736" s="222" t="n">
        <f aca="false">IF(ISBLANK(AC736),IF(ISBLANK(AD736),0,AD736*VALUE(LEFT(T736,SEARCH("x",T736)-1))*VALUE(IF(ISERROR(SEARCH("x",MID(T736,SEARCH("x",T736)+1,10))),"1",LEFT(MID(T736,SEARCH("x",T736)+1,10),SEARCH("x",MID(T736,SEARCH("x",T736)+1,10))-1)))),AC736)*Z736</f>
        <v>0</v>
      </c>
      <c r="AF736" s="223" t="n">
        <f aca="false">IF(ISBLANK(AC736),IF(ISBLANK(AD736),0,AD736*VALUE(LEFT(T736,SEARCH("x",T736)-1))*VALUE(IF(ISERROR(SEARCH("x",MID(T736,SEARCH("x",T736)+1,10))),"1",LEFT(MID(T736,SEARCH("x",T736)+1,10),SEARCH("x",MID(T736,SEARCH("x",T736)+1,10))-1)))),AC736)*AA736</f>
        <v>0</v>
      </c>
    </row>
    <row r="737" s="301" customFormat="true" ht="26.25" hidden="false" customHeight="false" outlineLevel="0" collapsed="false">
      <c r="A737" s="796"/>
      <c r="B737" s="1172" t="s">
        <v>2233</v>
      </c>
      <c r="C737" s="904"/>
      <c r="D737" s="1173"/>
      <c r="E737" s="1173"/>
      <c r="F737" s="904"/>
      <c r="G737" s="904"/>
      <c r="H737" s="904"/>
      <c r="I737" s="800"/>
      <c r="J737" s="800"/>
      <c r="K737" s="800"/>
      <c r="L737" s="800"/>
      <c r="M737" s="905"/>
      <c r="N737" s="905"/>
      <c r="O737" s="905"/>
      <c r="P737" s="905"/>
      <c r="Q737" s="1174"/>
      <c r="R737" s="905"/>
      <c r="S737" s="905"/>
      <c r="T737" s="1175"/>
      <c r="U737" s="1176"/>
      <c r="V737" s="1192"/>
      <c r="W737" s="1192"/>
      <c r="X737" s="1192"/>
      <c r="Y737" s="236"/>
      <c r="Z737" s="237"/>
      <c r="AA737" s="236"/>
      <c r="AB737" s="298"/>
      <c r="AC737" s="299"/>
      <c r="AD737" s="299"/>
      <c r="AE737" s="300"/>
      <c r="AF737" s="300"/>
    </row>
    <row r="738" s="73" customFormat="true" ht="15" hidden="false" customHeight="false" outlineLevel="0" collapsed="false">
      <c r="A738" s="130" t="s">
        <v>2234</v>
      </c>
      <c r="B738" s="316" t="s">
        <v>2235</v>
      </c>
      <c r="C738" s="316"/>
      <c r="D738" s="317"/>
      <c r="E738" s="317"/>
      <c r="F738" s="1213" t="s">
        <v>1883</v>
      </c>
      <c r="G738" s="1213"/>
      <c r="H738" s="316"/>
      <c r="I738" s="318" t="s">
        <v>76</v>
      </c>
      <c r="J738" s="318"/>
      <c r="K738" s="1046"/>
      <c r="L738" s="318"/>
      <c r="M738" s="318" t="n">
        <v>30</v>
      </c>
      <c r="N738" s="318" t="s">
        <v>109</v>
      </c>
      <c r="O738" s="318"/>
      <c r="P738" s="318"/>
      <c r="Q738" s="319" t="n">
        <v>0.027</v>
      </c>
      <c r="R738" s="318" t="s">
        <v>80</v>
      </c>
      <c r="S738" s="318"/>
      <c r="T738" s="135" t="s">
        <v>899</v>
      </c>
      <c r="U738" s="320"/>
      <c r="V738" s="356" t="n">
        <v>20</v>
      </c>
      <c r="W738" s="357" t="n">
        <v>20</v>
      </c>
      <c r="X738" s="1148"/>
      <c r="Y738" s="143" t="n">
        <f aca="false">W738/24</f>
        <v>0.833333333333333</v>
      </c>
      <c r="Z738" s="144" t="n">
        <f aca="false">W738*IF(EXACT(AB738,"PC"),1,((100-$X$24)/100))</f>
        <v>20</v>
      </c>
      <c r="AA738" s="1203" t="n">
        <f aca="false">Z738/24</f>
        <v>0.833333333333333</v>
      </c>
      <c r="AB738" s="988" t="s">
        <v>141</v>
      </c>
      <c r="AC738" s="323"/>
      <c r="AD738" s="323"/>
      <c r="AE738" s="147" t="n">
        <f aca="false">IF(ISBLANK(AC738),IF(ISBLANK(AD738),0,AD738*VALUE(LEFT(T738,SEARCH("x",T738)-1))*VALUE(IF(ISERROR(SEARCH("x",MID(T738,SEARCH("x",T738)+1,10))),"1",LEFT(MID(T738,SEARCH("x",T738)+1,10),SEARCH("x",MID(T738,SEARCH("x",T738)+1,10))-1)))),AC738)*Z738</f>
        <v>0</v>
      </c>
      <c r="AF738" s="148" t="n">
        <f aca="false">IF(ISBLANK(AC738),IF(ISBLANK(AD738),0,AD738*VALUE(LEFT(T738,SEARCH("x",T738)-1))*VALUE(IF(ISERROR(SEARCH("x",MID(T738,SEARCH("x",T738)+1,10))),"1",LEFT(MID(T738,SEARCH("x",T738)+1,10),SEARCH("x",MID(T738,SEARCH("x",T738)+1,10))-1)))),AC738)*AA738</f>
        <v>0</v>
      </c>
    </row>
    <row r="739" s="73" customFormat="true" ht="15" hidden="false" customHeight="false" outlineLevel="0" collapsed="false">
      <c r="A739" s="150" t="s">
        <v>2236</v>
      </c>
      <c r="B739" s="325" t="s">
        <v>2237</v>
      </c>
      <c r="C739" s="325"/>
      <c r="D739" s="326"/>
      <c r="E739" s="326"/>
      <c r="F739" s="1214" t="s">
        <v>1883</v>
      </c>
      <c r="G739" s="1214"/>
      <c r="H739" s="325"/>
      <c r="I739" s="187" t="s">
        <v>76</v>
      </c>
      <c r="J739" s="187"/>
      <c r="K739" s="1065"/>
      <c r="L739" s="187"/>
      <c r="M739" s="187" t="n">
        <v>38</v>
      </c>
      <c r="N739" s="187" t="s">
        <v>78</v>
      </c>
      <c r="O739" s="187"/>
      <c r="P739" s="187"/>
      <c r="Q739" s="265" t="n">
        <v>0.038</v>
      </c>
      <c r="R739" s="187" t="s">
        <v>80</v>
      </c>
      <c r="S739" s="187"/>
      <c r="T739" s="155" t="s">
        <v>2238</v>
      </c>
      <c r="U739" s="266"/>
      <c r="V739" s="360" t="n">
        <v>30</v>
      </c>
      <c r="W739" s="361" t="n">
        <v>30</v>
      </c>
      <c r="X739" s="1129"/>
      <c r="Y739" s="163" t="n">
        <f aca="false">W739/24</f>
        <v>1.25</v>
      </c>
      <c r="Z739" s="164" t="n">
        <f aca="false">W739*IF(EXACT(AB739,"PC"),1,((100-$X$24)/100))</f>
        <v>30</v>
      </c>
      <c r="AA739" s="1204" t="n">
        <f aca="false">Z739/24</f>
        <v>1.25</v>
      </c>
      <c r="AB739" s="190" t="s">
        <v>141</v>
      </c>
      <c r="AC739" s="270"/>
      <c r="AD739" s="270"/>
      <c r="AE739" s="167" t="n">
        <f aca="false">IF(ISBLANK(AC739),IF(ISBLANK(AD739),0,AD739*VALUE(LEFT(T739,SEARCH("x",T739)-1))*VALUE(IF(ISERROR(SEARCH("x",MID(T739,SEARCH("x",T739)+1,10))),"1",LEFT(MID(T739,SEARCH("x",T739)+1,10),SEARCH("x",MID(T739,SEARCH("x",T739)+1,10))-1)))),AC739)*Z739</f>
        <v>0</v>
      </c>
      <c r="AF739" s="168" t="n">
        <f aca="false">IF(ISBLANK(AC739),IF(ISBLANK(AD739),0,AD739*VALUE(LEFT(T739,SEARCH("x",T739)-1))*VALUE(IF(ISERROR(SEARCH("x",MID(T739,SEARCH("x",T739)+1,10))),"1",LEFT(MID(T739,SEARCH("x",T739)+1,10),SEARCH("x",MID(T739,SEARCH("x",T739)+1,10))-1)))),AC739)*AA739</f>
        <v>0</v>
      </c>
    </row>
    <row r="740" s="73" customFormat="true" ht="15" hidden="false" customHeight="false" outlineLevel="0" collapsed="false">
      <c r="A740" s="205" t="s">
        <v>2239</v>
      </c>
      <c r="B740" s="328" t="s">
        <v>2240</v>
      </c>
      <c r="C740" s="328"/>
      <c r="D740" s="329"/>
      <c r="E740" s="329"/>
      <c r="F740" s="1215" t="s">
        <v>1883</v>
      </c>
      <c r="G740" s="1215"/>
      <c r="H740" s="328"/>
      <c r="I740" s="277" t="s">
        <v>76</v>
      </c>
      <c r="J740" s="277"/>
      <c r="K740" s="1216"/>
      <c r="L740" s="277"/>
      <c r="M740" s="277" t="n">
        <v>38</v>
      </c>
      <c r="N740" s="277" t="s">
        <v>78</v>
      </c>
      <c r="O740" s="277"/>
      <c r="P740" s="277"/>
      <c r="Q740" s="278" t="n">
        <v>0.038</v>
      </c>
      <c r="R740" s="277" t="s">
        <v>80</v>
      </c>
      <c r="S740" s="277"/>
      <c r="T740" s="211" t="s">
        <v>2238</v>
      </c>
      <c r="U740" s="279"/>
      <c r="V740" s="432" t="n">
        <v>30</v>
      </c>
      <c r="W740" s="433" t="n">
        <v>30</v>
      </c>
      <c r="X740" s="1149"/>
      <c r="Y740" s="218" t="n">
        <f aca="false">W740/24</f>
        <v>1.25</v>
      </c>
      <c r="Z740" s="219" t="n">
        <f aca="false">W740*IF(EXACT(AB740,"PC"),1,((100-$X$24)/100))</f>
        <v>30</v>
      </c>
      <c r="AA740" s="1212" t="n">
        <f aca="false">Z740/24</f>
        <v>1.25</v>
      </c>
      <c r="AB740" s="381" t="s">
        <v>141</v>
      </c>
      <c r="AC740" s="285"/>
      <c r="AD740" s="285"/>
      <c r="AE740" s="222" t="n">
        <f aca="false">IF(ISBLANK(AC740),IF(ISBLANK(AD740),0,AD740*VALUE(LEFT(T740,SEARCH("x",T740)-1))*VALUE(IF(ISERROR(SEARCH("x",MID(T740,SEARCH("x",T740)+1,10))),"1",LEFT(MID(T740,SEARCH("x",T740)+1,10),SEARCH("x",MID(T740,SEARCH("x",T740)+1,10))-1)))),AC740)*Z740</f>
        <v>0</v>
      </c>
      <c r="AF740" s="223" t="n">
        <f aca="false">IF(ISBLANK(AC740),IF(ISBLANK(AD740),0,AD740*VALUE(LEFT(T740,SEARCH("x",T740)-1))*VALUE(IF(ISERROR(SEARCH("x",MID(T740,SEARCH("x",T740)+1,10))),"1",LEFT(MID(T740,SEARCH("x",T740)+1,10),SEARCH("x",MID(T740,SEARCH("x",T740)+1,10))-1)))),AC740)*AA740</f>
        <v>0</v>
      </c>
    </row>
    <row r="741" s="805" customFormat="true" ht="26.25" hidden="false" customHeight="false" outlineLevel="0" collapsed="false">
      <c r="A741" s="1217"/>
      <c r="B741" s="1218" t="s">
        <v>2241</v>
      </c>
      <c r="C741" s="1219"/>
      <c r="D741" s="1220"/>
      <c r="E741" s="1220"/>
      <c r="I741" s="1021"/>
      <c r="J741" s="1021"/>
      <c r="K741" s="1021"/>
      <c r="L741" s="1021"/>
      <c r="M741" s="1221"/>
      <c r="N741" s="1221"/>
      <c r="O741" s="1221"/>
      <c r="P741" s="1221"/>
      <c r="Q741" s="1222"/>
      <c r="R741" s="1221"/>
      <c r="S741" s="1221"/>
      <c r="T741" s="1221"/>
      <c r="U741" s="1223"/>
      <c r="V741" s="1224"/>
      <c r="W741" s="1224"/>
      <c r="X741" s="1224"/>
      <c r="Y741" s="1225"/>
      <c r="Z741" s="1226"/>
      <c r="AA741" s="1225"/>
      <c r="AB741" s="1227"/>
      <c r="AC741" s="1228"/>
      <c r="AD741" s="299"/>
      <c r="AE741" s="300"/>
      <c r="AF741" s="300"/>
    </row>
    <row r="742" s="73" customFormat="true" ht="26.25" hidden="false" customHeight="false" outlineLevel="0" collapsed="false">
      <c r="A742" s="1042" t="s">
        <v>2242</v>
      </c>
      <c r="B742" s="1193" t="s">
        <v>2243</v>
      </c>
      <c r="C742" s="1193"/>
      <c r="D742" s="1194"/>
      <c r="E742" s="1194"/>
      <c r="F742" s="1180" t="s">
        <v>2171</v>
      </c>
      <c r="G742" s="353"/>
      <c r="H742" s="316" t="s">
        <v>2187</v>
      </c>
      <c r="I742" s="318" t="s">
        <v>76</v>
      </c>
      <c r="J742" s="318"/>
      <c r="K742" s="318"/>
      <c r="L742" s="318"/>
      <c r="M742" s="1181" t="n">
        <v>20</v>
      </c>
      <c r="N742" s="318" t="s">
        <v>2188</v>
      </c>
      <c r="O742" s="318"/>
      <c r="P742" s="318"/>
      <c r="Q742" s="319"/>
      <c r="R742" s="318"/>
      <c r="S742" s="318"/>
      <c r="T742" s="135" t="s">
        <v>202</v>
      </c>
      <c r="U742" s="320"/>
      <c r="V742" s="321" t="n">
        <v>200</v>
      </c>
      <c r="W742" s="322" t="n">
        <v>200</v>
      </c>
      <c r="X742" s="1110"/>
      <c r="Y742" s="143" t="n">
        <f aca="false">W742/24</f>
        <v>8.33333333333333</v>
      </c>
      <c r="Z742" s="144" t="n">
        <f aca="false">W742*IF(EXACT(AB742,"PC"),1,((100-$X$24)/100))</f>
        <v>200</v>
      </c>
      <c r="AA742" s="1203" t="n">
        <f aca="false">Z742/24</f>
        <v>8.33333333333333</v>
      </c>
      <c r="AB742" s="145"/>
      <c r="AC742" s="323"/>
      <c r="AD742" s="323"/>
      <c r="AE742" s="147" t="n">
        <f aca="false">IF(ISBLANK(AC742),IF(ISBLANK(AD742),0,AD742*VALUE(LEFT(T742,SEARCH("x",T742)-1))*VALUE(IF(ISERROR(SEARCH("x",MID(T742,SEARCH("x",T742)+1,10))),"1",LEFT(MID(T742,SEARCH("x",T742)+1,10),SEARCH("x",MID(T742,SEARCH("x",T742)+1,10))-1)))),AC742)*Z742</f>
        <v>0</v>
      </c>
      <c r="AF742" s="148" t="n">
        <f aca="false">IF(ISBLANK(AC742),IF(ISBLANK(AD742),0,AD742*VALUE(LEFT(T742,SEARCH("x",T742)-1))*VALUE(IF(ISERROR(SEARCH("x",MID(T742,SEARCH("x",T742)+1,10))),"1",LEFT(MID(T742,SEARCH("x",T742)+1,10),SEARCH("x",MID(T742,SEARCH("x",T742)+1,10))-1)))),AC742)*AA742</f>
        <v>0</v>
      </c>
    </row>
    <row r="743" s="73" customFormat="true" ht="26.25" hidden="false" customHeight="false" outlineLevel="0" collapsed="false">
      <c r="A743" s="1061" t="s">
        <v>2244</v>
      </c>
      <c r="B743" s="1195" t="s">
        <v>2245</v>
      </c>
      <c r="C743" s="1195"/>
      <c r="D743" s="1196"/>
      <c r="E743" s="1196"/>
      <c r="F743" s="1184" t="s">
        <v>2171</v>
      </c>
      <c r="G743" s="169"/>
      <c r="H743" s="325" t="s">
        <v>2187</v>
      </c>
      <c r="I743" s="187" t="s">
        <v>76</v>
      </c>
      <c r="J743" s="187"/>
      <c r="K743" s="187"/>
      <c r="L743" s="187"/>
      <c r="M743" s="1185" t="n">
        <v>20</v>
      </c>
      <c r="N743" s="187" t="s">
        <v>2188</v>
      </c>
      <c r="O743" s="187"/>
      <c r="P743" s="187"/>
      <c r="Q743" s="265"/>
      <c r="R743" s="187"/>
      <c r="S743" s="187"/>
      <c r="T743" s="155" t="s">
        <v>202</v>
      </c>
      <c r="U743" s="266"/>
      <c r="V743" s="267" t="n">
        <v>200</v>
      </c>
      <c r="W743" s="268" t="n">
        <v>200</v>
      </c>
      <c r="X743" s="1111"/>
      <c r="Y743" s="163" t="n">
        <f aca="false">W743/24</f>
        <v>8.33333333333333</v>
      </c>
      <c r="Z743" s="164" t="n">
        <f aca="false">W743*IF(EXACT(AB743,"PC"),1,((100-$X$24)/100))</f>
        <v>200</v>
      </c>
      <c r="AA743" s="1204" t="n">
        <f aca="false">Z743/24</f>
        <v>8.33333333333333</v>
      </c>
      <c r="AB743" s="165"/>
      <c r="AC743" s="270"/>
      <c r="AD743" s="270"/>
      <c r="AE743" s="167" t="n">
        <f aca="false">IF(ISBLANK(AC743),IF(ISBLANK(AD743),0,AD743*VALUE(LEFT(T743,SEARCH("x",T743)-1))*VALUE(IF(ISERROR(SEARCH("x",MID(T743,SEARCH("x",T743)+1,10))),"1",LEFT(MID(T743,SEARCH("x",T743)+1,10),SEARCH("x",MID(T743,SEARCH("x",T743)+1,10))-1)))),AC743)*Z743</f>
        <v>0</v>
      </c>
      <c r="AF743" s="168" t="n">
        <f aca="false">IF(ISBLANK(AC743),IF(ISBLANK(AD743),0,AD743*VALUE(LEFT(T743,SEARCH("x",T743)-1))*VALUE(IF(ISERROR(SEARCH("x",MID(T743,SEARCH("x",T743)+1,10))),"1",LEFT(MID(T743,SEARCH("x",T743)+1,10),SEARCH("x",MID(T743,SEARCH("x",T743)+1,10))-1)))),AC743)*AA743</f>
        <v>0</v>
      </c>
    </row>
    <row r="744" s="73" customFormat="true" ht="26.25" hidden="false" customHeight="false" outlineLevel="0" collapsed="false">
      <c r="A744" s="1061" t="s">
        <v>2246</v>
      </c>
      <c r="B744" s="1195" t="s">
        <v>2247</v>
      </c>
      <c r="C744" s="1195"/>
      <c r="D744" s="1196"/>
      <c r="E744" s="1196"/>
      <c r="F744" s="1184" t="s">
        <v>2171</v>
      </c>
      <c r="G744" s="169"/>
      <c r="H744" s="325" t="s">
        <v>2187</v>
      </c>
      <c r="I744" s="187" t="s">
        <v>76</v>
      </c>
      <c r="J744" s="187"/>
      <c r="K744" s="187"/>
      <c r="L744" s="187"/>
      <c r="M744" s="1185" t="n">
        <v>20</v>
      </c>
      <c r="N744" s="187" t="s">
        <v>2188</v>
      </c>
      <c r="O744" s="187"/>
      <c r="P744" s="187"/>
      <c r="Q744" s="265"/>
      <c r="R744" s="187"/>
      <c r="S744" s="187"/>
      <c r="T744" s="155" t="s">
        <v>202</v>
      </c>
      <c r="U744" s="266"/>
      <c r="V744" s="267" t="n">
        <v>200</v>
      </c>
      <c r="W744" s="268" t="n">
        <v>200</v>
      </c>
      <c r="X744" s="1111"/>
      <c r="Y744" s="163" t="n">
        <f aca="false">W744/24</f>
        <v>8.33333333333333</v>
      </c>
      <c r="Z744" s="164" t="n">
        <f aca="false">W744*IF(EXACT(AB744,"PC"),1,((100-$X$24)/100))</f>
        <v>200</v>
      </c>
      <c r="AA744" s="1204" t="n">
        <f aca="false">Z744/24</f>
        <v>8.33333333333333</v>
      </c>
      <c r="AB744" s="165"/>
      <c r="AC744" s="270"/>
      <c r="AD744" s="270"/>
      <c r="AE744" s="167" t="n">
        <f aca="false">IF(ISBLANK(AC744),IF(ISBLANK(AD744),0,AD744*VALUE(LEFT(T744,SEARCH("x",T744)-1))*VALUE(IF(ISERROR(SEARCH("x",MID(T744,SEARCH("x",T744)+1,10))),"1",LEFT(MID(T744,SEARCH("x",T744)+1,10),SEARCH("x",MID(T744,SEARCH("x",T744)+1,10))-1)))),AC744)*Z744</f>
        <v>0</v>
      </c>
      <c r="AF744" s="168" t="n">
        <f aca="false">IF(ISBLANK(AC744),IF(ISBLANK(AD744),0,AD744*VALUE(LEFT(T744,SEARCH("x",T744)-1))*VALUE(IF(ISERROR(SEARCH("x",MID(T744,SEARCH("x",T744)+1,10))),"1",LEFT(MID(T744,SEARCH("x",T744)+1,10),SEARCH("x",MID(T744,SEARCH("x",T744)+1,10))-1)))),AC744)*AA744</f>
        <v>0</v>
      </c>
    </row>
    <row r="745" s="73" customFormat="true" ht="26.25" hidden="false" customHeight="false" outlineLevel="0" collapsed="false">
      <c r="A745" s="1061" t="s">
        <v>2248</v>
      </c>
      <c r="B745" s="1195" t="s">
        <v>2249</v>
      </c>
      <c r="C745" s="1195"/>
      <c r="D745" s="1196"/>
      <c r="E745" s="1196"/>
      <c r="F745" s="1184" t="s">
        <v>2171</v>
      </c>
      <c r="G745" s="169"/>
      <c r="H745" s="325" t="s">
        <v>2187</v>
      </c>
      <c r="I745" s="187" t="s">
        <v>76</v>
      </c>
      <c r="J745" s="187"/>
      <c r="K745" s="187"/>
      <c r="L745" s="187"/>
      <c r="M745" s="1185" t="n">
        <v>20</v>
      </c>
      <c r="N745" s="187" t="s">
        <v>2188</v>
      </c>
      <c r="O745" s="187"/>
      <c r="P745" s="187"/>
      <c r="Q745" s="265"/>
      <c r="R745" s="187"/>
      <c r="S745" s="187"/>
      <c r="T745" s="155" t="s">
        <v>202</v>
      </c>
      <c r="U745" s="266"/>
      <c r="V745" s="267" t="n">
        <v>180</v>
      </c>
      <c r="W745" s="268" t="n">
        <v>180</v>
      </c>
      <c r="X745" s="1111"/>
      <c r="Y745" s="163" t="n">
        <f aca="false">W745/24</f>
        <v>7.5</v>
      </c>
      <c r="Z745" s="164" t="n">
        <f aca="false">W745*IF(EXACT(AB745,"PC"),1,((100-$X$24)/100))</f>
        <v>180</v>
      </c>
      <c r="AA745" s="1204" t="n">
        <f aca="false">Z745/24</f>
        <v>7.5</v>
      </c>
      <c r="AB745" s="165"/>
      <c r="AC745" s="270"/>
      <c r="AD745" s="270"/>
      <c r="AE745" s="167" t="n">
        <f aca="false">IF(ISBLANK(AC745),IF(ISBLANK(AD745),0,AD745*VALUE(LEFT(T745,SEARCH("x",T745)-1))*VALUE(IF(ISERROR(SEARCH("x",MID(T745,SEARCH("x",T745)+1,10))),"1",LEFT(MID(T745,SEARCH("x",T745)+1,10),SEARCH("x",MID(T745,SEARCH("x",T745)+1,10))-1)))),AC745)*Z745</f>
        <v>0</v>
      </c>
      <c r="AF745" s="168" t="n">
        <f aca="false">IF(ISBLANK(AC745),IF(ISBLANK(AD745),0,AD745*VALUE(LEFT(T745,SEARCH("x",T745)-1))*VALUE(IF(ISERROR(SEARCH("x",MID(T745,SEARCH("x",T745)+1,10))),"1",LEFT(MID(T745,SEARCH("x",T745)+1,10),SEARCH("x",MID(T745,SEARCH("x",T745)+1,10))-1)))),AC745)*AA745</f>
        <v>0</v>
      </c>
    </row>
    <row r="746" s="73" customFormat="true" ht="26.25" hidden="false" customHeight="false" outlineLevel="0" collapsed="false">
      <c r="A746" s="1061" t="s">
        <v>2250</v>
      </c>
      <c r="B746" s="1195" t="s">
        <v>2251</v>
      </c>
      <c r="C746" s="1195"/>
      <c r="D746" s="1196"/>
      <c r="E746" s="1196"/>
      <c r="F746" s="1184" t="s">
        <v>2171</v>
      </c>
      <c r="G746" s="169"/>
      <c r="H746" s="325" t="s">
        <v>2187</v>
      </c>
      <c r="I746" s="187" t="s">
        <v>76</v>
      </c>
      <c r="J746" s="187"/>
      <c r="K746" s="187"/>
      <c r="L746" s="187"/>
      <c r="M746" s="1185" t="n">
        <v>30</v>
      </c>
      <c r="N746" s="187" t="s">
        <v>2188</v>
      </c>
      <c r="O746" s="187"/>
      <c r="P746" s="187"/>
      <c r="Q746" s="265"/>
      <c r="R746" s="187"/>
      <c r="S746" s="187"/>
      <c r="T746" s="155" t="s">
        <v>202</v>
      </c>
      <c r="U746" s="266"/>
      <c r="V746" s="267" t="n">
        <v>270</v>
      </c>
      <c r="W746" s="268" t="n">
        <v>270</v>
      </c>
      <c r="X746" s="1111"/>
      <c r="Y746" s="163" t="n">
        <f aca="false">W746/24</f>
        <v>11.25</v>
      </c>
      <c r="Z746" s="164" t="n">
        <f aca="false">W746*IF(EXACT(AB746,"PC"),1,((100-$X$24)/100))</f>
        <v>270</v>
      </c>
      <c r="AA746" s="1204" t="n">
        <f aca="false">Z746/24</f>
        <v>11.25</v>
      </c>
      <c r="AB746" s="165"/>
      <c r="AC746" s="270"/>
      <c r="AD746" s="270"/>
      <c r="AE746" s="167" t="n">
        <f aca="false">IF(ISBLANK(AC746),IF(ISBLANK(AD746),0,AD746*VALUE(LEFT(T746,SEARCH("x",T746)-1))*VALUE(IF(ISERROR(SEARCH("x",MID(T746,SEARCH("x",T746)+1,10))),"1",LEFT(MID(T746,SEARCH("x",T746)+1,10),SEARCH("x",MID(T746,SEARCH("x",T746)+1,10))-1)))),AC746)*Z746</f>
        <v>0</v>
      </c>
      <c r="AF746" s="168" t="n">
        <f aca="false">IF(ISBLANK(AC746),IF(ISBLANK(AD746),0,AD746*VALUE(LEFT(T746,SEARCH("x",T746)-1))*VALUE(IF(ISERROR(SEARCH("x",MID(T746,SEARCH("x",T746)+1,10))),"1",LEFT(MID(T746,SEARCH("x",T746)+1,10),SEARCH("x",MID(T746,SEARCH("x",T746)+1,10))-1)))),AC746)*AA746</f>
        <v>0</v>
      </c>
    </row>
    <row r="747" s="73" customFormat="true" ht="26.25" hidden="false" customHeight="false" outlineLevel="0" collapsed="false">
      <c r="A747" s="1061" t="s">
        <v>2252</v>
      </c>
      <c r="B747" s="1229" t="s">
        <v>2253</v>
      </c>
      <c r="C747" s="1229"/>
      <c r="D747" s="1196"/>
      <c r="E747" s="1196"/>
      <c r="F747" s="1184" t="s">
        <v>2171</v>
      </c>
      <c r="G747" s="169"/>
      <c r="H747" s="325" t="s">
        <v>2187</v>
      </c>
      <c r="I747" s="187" t="s">
        <v>76</v>
      </c>
      <c r="J747" s="187"/>
      <c r="K747" s="187"/>
      <c r="L747" s="187"/>
      <c r="M747" s="1185" t="n">
        <v>30</v>
      </c>
      <c r="N747" s="187" t="s">
        <v>2188</v>
      </c>
      <c r="O747" s="187"/>
      <c r="P747" s="187"/>
      <c r="Q747" s="265"/>
      <c r="R747" s="187"/>
      <c r="S747" s="187"/>
      <c r="T747" s="155" t="s">
        <v>202</v>
      </c>
      <c r="U747" s="266"/>
      <c r="V747" s="267" t="n">
        <v>270</v>
      </c>
      <c r="W747" s="268" t="n">
        <v>270</v>
      </c>
      <c r="X747" s="1111"/>
      <c r="Y747" s="163" t="n">
        <f aca="false">W747/24</f>
        <v>11.25</v>
      </c>
      <c r="Z747" s="164" t="n">
        <f aca="false">W747*IF(EXACT(AB747,"PC"),1,((100-$X$24)/100))</f>
        <v>270</v>
      </c>
      <c r="AA747" s="1204" t="n">
        <f aca="false">Z747/24</f>
        <v>11.25</v>
      </c>
      <c r="AB747" s="165"/>
      <c r="AC747" s="270"/>
      <c r="AD747" s="270"/>
      <c r="AE747" s="167" t="n">
        <f aca="false">IF(ISBLANK(AC747),IF(ISBLANK(AD747),0,AD747*VALUE(LEFT(T747,SEARCH("x",T747)-1))*VALUE(IF(ISERROR(SEARCH("x",MID(T747,SEARCH("x",T747)+1,10))),"1",LEFT(MID(T747,SEARCH("x",T747)+1,10),SEARCH("x",MID(T747,SEARCH("x",T747)+1,10))-1)))),AC747)*Z747</f>
        <v>0</v>
      </c>
      <c r="AF747" s="168" t="n">
        <f aca="false">IF(ISBLANK(AC747),IF(ISBLANK(AD747),0,AD747*VALUE(LEFT(T747,SEARCH("x",T747)-1))*VALUE(IF(ISERROR(SEARCH("x",MID(T747,SEARCH("x",T747)+1,10))),"1",LEFT(MID(T747,SEARCH("x",T747)+1,10),SEARCH("x",MID(T747,SEARCH("x",T747)+1,10))-1)))),AC747)*AA747</f>
        <v>0</v>
      </c>
    </row>
    <row r="748" s="73" customFormat="true" ht="26.25" hidden="false" customHeight="false" outlineLevel="0" collapsed="false">
      <c r="A748" s="1061" t="s">
        <v>2254</v>
      </c>
      <c r="B748" s="1195" t="s">
        <v>2255</v>
      </c>
      <c r="C748" s="1195"/>
      <c r="D748" s="1196"/>
      <c r="E748" s="1196"/>
      <c r="F748" s="1184" t="s">
        <v>2171</v>
      </c>
      <c r="G748" s="169"/>
      <c r="H748" s="325" t="s">
        <v>2187</v>
      </c>
      <c r="I748" s="187" t="s">
        <v>76</v>
      </c>
      <c r="J748" s="187"/>
      <c r="K748" s="187"/>
      <c r="L748" s="187"/>
      <c r="M748" s="1185" t="n">
        <v>30</v>
      </c>
      <c r="N748" s="187" t="s">
        <v>2188</v>
      </c>
      <c r="O748" s="187"/>
      <c r="P748" s="187"/>
      <c r="Q748" s="265"/>
      <c r="R748" s="187"/>
      <c r="S748" s="187"/>
      <c r="T748" s="155" t="s">
        <v>202</v>
      </c>
      <c r="U748" s="266"/>
      <c r="V748" s="267" t="n">
        <v>360</v>
      </c>
      <c r="W748" s="268" t="n">
        <v>360</v>
      </c>
      <c r="X748" s="1111"/>
      <c r="Y748" s="163" t="n">
        <f aca="false">W748/24</f>
        <v>15</v>
      </c>
      <c r="Z748" s="164" t="n">
        <f aca="false">W748*IF(EXACT(AB748,"PC"),1,((100-$X$24)/100))</f>
        <v>360</v>
      </c>
      <c r="AA748" s="1204" t="n">
        <f aca="false">Z748/24</f>
        <v>15</v>
      </c>
      <c r="AB748" s="165"/>
      <c r="AC748" s="270"/>
      <c r="AD748" s="270"/>
      <c r="AE748" s="167" t="n">
        <f aca="false">IF(ISBLANK(AC748),IF(ISBLANK(AD748),0,AD748*VALUE(LEFT(T748,SEARCH("x",T748)-1))*VALUE(IF(ISERROR(SEARCH("x",MID(T748,SEARCH("x",T748)+1,10))),"1",LEFT(MID(T748,SEARCH("x",T748)+1,10),SEARCH("x",MID(T748,SEARCH("x",T748)+1,10))-1)))),AC748)*Z748</f>
        <v>0</v>
      </c>
      <c r="AF748" s="168" t="n">
        <f aca="false">IF(ISBLANK(AC748),IF(ISBLANK(AD748),0,AD748*VALUE(LEFT(T748,SEARCH("x",T748)-1))*VALUE(IF(ISERROR(SEARCH("x",MID(T748,SEARCH("x",T748)+1,10))),"1",LEFT(MID(T748,SEARCH("x",T748)+1,10),SEARCH("x",MID(T748,SEARCH("x",T748)+1,10))-1)))),AC748)*AA748</f>
        <v>0</v>
      </c>
    </row>
    <row r="749" s="73" customFormat="true" ht="26.25" hidden="false" customHeight="false" outlineLevel="0" collapsed="false">
      <c r="A749" s="1061" t="s">
        <v>2256</v>
      </c>
      <c r="B749" s="1195" t="s">
        <v>2257</v>
      </c>
      <c r="C749" s="1195"/>
      <c r="D749" s="1196"/>
      <c r="E749" s="1196"/>
      <c r="F749" s="1184" t="s">
        <v>2171</v>
      </c>
      <c r="G749" s="169"/>
      <c r="H749" s="325" t="s">
        <v>2187</v>
      </c>
      <c r="I749" s="187" t="s">
        <v>76</v>
      </c>
      <c r="J749" s="187"/>
      <c r="K749" s="187"/>
      <c r="L749" s="187"/>
      <c r="M749" s="1185" t="n">
        <v>30</v>
      </c>
      <c r="N749" s="187" t="s">
        <v>2188</v>
      </c>
      <c r="O749" s="187"/>
      <c r="P749" s="187"/>
      <c r="Q749" s="265"/>
      <c r="R749" s="187"/>
      <c r="S749" s="187"/>
      <c r="T749" s="155" t="s">
        <v>202</v>
      </c>
      <c r="U749" s="266"/>
      <c r="V749" s="267" t="n">
        <v>360</v>
      </c>
      <c r="W749" s="268" t="n">
        <v>360</v>
      </c>
      <c r="X749" s="1111"/>
      <c r="Y749" s="163" t="n">
        <f aca="false">W749/24</f>
        <v>15</v>
      </c>
      <c r="Z749" s="164" t="n">
        <f aca="false">W749*IF(EXACT(AB749,"PC"),1,((100-$X$24)/100))</f>
        <v>360</v>
      </c>
      <c r="AA749" s="1204" t="n">
        <f aca="false">Z749/24</f>
        <v>15</v>
      </c>
      <c r="AB749" s="165"/>
      <c r="AC749" s="270"/>
      <c r="AD749" s="270"/>
      <c r="AE749" s="167" t="n">
        <f aca="false">IF(ISBLANK(AC749),IF(ISBLANK(AD749),0,AD749*VALUE(LEFT(T749,SEARCH("x",T749)-1))*VALUE(IF(ISERROR(SEARCH("x",MID(T749,SEARCH("x",T749)+1,10))),"1",LEFT(MID(T749,SEARCH("x",T749)+1,10),SEARCH("x",MID(T749,SEARCH("x",T749)+1,10))-1)))),AC749)*Z749</f>
        <v>0</v>
      </c>
      <c r="AF749" s="168" t="n">
        <f aca="false">IF(ISBLANK(AC749),IF(ISBLANK(AD749),0,AD749*VALUE(LEFT(T749,SEARCH("x",T749)-1))*VALUE(IF(ISERROR(SEARCH("x",MID(T749,SEARCH("x",T749)+1,10))),"1",LEFT(MID(T749,SEARCH("x",T749)+1,10),SEARCH("x",MID(T749,SEARCH("x",T749)+1,10))-1)))),AC749)*AA749</f>
        <v>0</v>
      </c>
    </row>
    <row r="750" s="73" customFormat="true" ht="26.25" hidden="false" customHeight="false" outlineLevel="0" collapsed="false">
      <c r="A750" s="1061" t="s">
        <v>2258</v>
      </c>
      <c r="B750" s="1195" t="s">
        <v>2259</v>
      </c>
      <c r="C750" s="1195"/>
      <c r="D750" s="1196"/>
      <c r="E750" s="1196"/>
      <c r="F750" s="1184" t="s">
        <v>2171</v>
      </c>
      <c r="G750" s="169"/>
      <c r="H750" s="325" t="s">
        <v>2187</v>
      </c>
      <c r="I750" s="187" t="s">
        <v>76</v>
      </c>
      <c r="J750" s="187"/>
      <c r="K750" s="187"/>
      <c r="L750" s="187"/>
      <c r="M750" s="1185" t="n">
        <v>30</v>
      </c>
      <c r="N750" s="187" t="s">
        <v>2188</v>
      </c>
      <c r="O750" s="187"/>
      <c r="P750" s="187"/>
      <c r="Q750" s="265"/>
      <c r="R750" s="187"/>
      <c r="S750" s="187"/>
      <c r="T750" s="155" t="s">
        <v>202</v>
      </c>
      <c r="U750" s="266"/>
      <c r="V750" s="267" t="n">
        <v>360</v>
      </c>
      <c r="W750" s="268" t="n">
        <v>360</v>
      </c>
      <c r="X750" s="1111"/>
      <c r="Y750" s="163" t="n">
        <f aca="false">W750/24</f>
        <v>15</v>
      </c>
      <c r="Z750" s="164" t="n">
        <f aca="false">W750*IF(EXACT(AB750,"PC"),1,((100-$X$24)/100))</f>
        <v>360</v>
      </c>
      <c r="AA750" s="1204" t="n">
        <f aca="false">Z750/24</f>
        <v>15</v>
      </c>
      <c r="AB750" s="165"/>
      <c r="AC750" s="270"/>
      <c r="AD750" s="270"/>
      <c r="AE750" s="167" t="n">
        <f aca="false">IF(ISBLANK(AC750),IF(ISBLANK(AD750),0,AD750*VALUE(LEFT(T750,SEARCH("x",T750)-1))*VALUE(IF(ISERROR(SEARCH("x",MID(T750,SEARCH("x",T750)+1,10))),"1",LEFT(MID(T750,SEARCH("x",T750)+1,10),SEARCH("x",MID(T750,SEARCH("x",T750)+1,10))-1)))),AC750)*Z750</f>
        <v>0</v>
      </c>
      <c r="AF750" s="168" t="n">
        <f aca="false">IF(ISBLANK(AC750),IF(ISBLANK(AD750),0,AD750*VALUE(LEFT(T750,SEARCH("x",T750)-1))*VALUE(IF(ISERROR(SEARCH("x",MID(T750,SEARCH("x",T750)+1,10))),"1",LEFT(MID(T750,SEARCH("x",T750)+1,10),SEARCH("x",MID(T750,SEARCH("x",T750)+1,10))-1)))),AC750)*AA750</f>
        <v>0</v>
      </c>
    </row>
    <row r="751" s="73" customFormat="true" ht="39" hidden="false" customHeight="false" outlineLevel="0" collapsed="false">
      <c r="A751" s="1061" t="s">
        <v>2260</v>
      </c>
      <c r="B751" s="1195" t="s">
        <v>2261</v>
      </c>
      <c r="C751" s="1195"/>
      <c r="D751" s="1196"/>
      <c r="E751" s="1196"/>
      <c r="F751" s="1184" t="s">
        <v>2171</v>
      </c>
      <c r="G751" s="169"/>
      <c r="H751" s="325" t="s">
        <v>2187</v>
      </c>
      <c r="I751" s="187" t="s">
        <v>76</v>
      </c>
      <c r="J751" s="187"/>
      <c r="K751" s="187"/>
      <c r="L751" s="187"/>
      <c r="M751" s="1185" t="n">
        <v>30</v>
      </c>
      <c r="N751" s="187" t="s">
        <v>2188</v>
      </c>
      <c r="O751" s="187"/>
      <c r="P751" s="187"/>
      <c r="Q751" s="265"/>
      <c r="R751" s="187"/>
      <c r="S751" s="187"/>
      <c r="T751" s="155" t="s">
        <v>202</v>
      </c>
      <c r="U751" s="266"/>
      <c r="V751" s="267" t="n">
        <v>270</v>
      </c>
      <c r="W751" s="268" t="n">
        <v>270</v>
      </c>
      <c r="X751" s="1111"/>
      <c r="Y751" s="163" t="n">
        <f aca="false">W751/24</f>
        <v>11.25</v>
      </c>
      <c r="Z751" s="164" t="n">
        <f aca="false">W751*IF(EXACT(AB751,"PC"),1,((100-$X$24)/100))</f>
        <v>270</v>
      </c>
      <c r="AA751" s="1204" t="n">
        <f aca="false">Z751/24</f>
        <v>11.25</v>
      </c>
      <c r="AB751" s="165"/>
      <c r="AC751" s="270"/>
      <c r="AD751" s="270"/>
      <c r="AE751" s="167" t="n">
        <f aca="false">IF(ISBLANK(AC751),IF(ISBLANK(AD751),0,AD751*VALUE(LEFT(T751,SEARCH("x",T751)-1))*VALUE(IF(ISERROR(SEARCH("x",MID(T751,SEARCH("x",T751)+1,10))),"1",LEFT(MID(T751,SEARCH("x",T751)+1,10),SEARCH("x",MID(T751,SEARCH("x",T751)+1,10))-1)))),AC751)*Z751</f>
        <v>0</v>
      </c>
      <c r="AF751" s="168" t="n">
        <f aca="false">IF(ISBLANK(AC751),IF(ISBLANK(AD751),0,AD751*VALUE(LEFT(T751,SEARCH("x",T751)-1))*VALUE(IF(ISERROR(SEARCH("x",MID(T751,SEARCH("x",T751)+1,10))),"1",LEFT(MID(T751,SEARCH("x",T751)+1,10),SEARCH("x",MID(T751,SEARCH("x",T751)+1,10))-1)))),AC751)*AA751</f>
        <v>0</v>
      </c>
    </row>
    <row r="752" s="73" customFormat="true" ht="39" hidden="false" customHeight="false" outlineLevel="0" collapsed="false">
      <c r="A752" s="1061" t="s">
        <v>2262</v>
      </c>
      <c r="B752" s="1195" t="s">
        <v>2263</v>
      </c>
      <c r="C752" s="1195"/>
      <c r="D752" s="1196"/>
      <c r="E752" s="1196"/>
      <c r="F752" s="1184" t="s">
        <v>2171</v>
      </c>
      <c r="G752" s="169"/>
      <c r="H752" s="325" t="s">
        <v>2187</v>
      </c>
      <c r="I752" s="187" t="s">
        <v>76</v>
      </c>
      <c r="J752" s="187"/>
      <c r="K752" s="187"/>
      <c r="L752" s="187"/>
      <c r="M752" s="1185" t="n">
        <v>30</v>
      </c>
      <c r="N752" s="187" t="s">
        <v>2188</v>
      </c>
      <c r="O752" s="187"/>
      <c r="P752" s="187"/>
      <c r="Q752" s="265"/>
      <c r="R752" s="187"/>
      <c r="S752" s="187"/>
      <c r="T752" s="155" t="s">
        <v>202</v>
      </c>
      <c r="U752" s="266"/>
      <c r="V752" s="267" t="n">
        <v>270</v>
      </c>
      <c r="W752" s="268" t="n">
        <v>270</v>
      </c>
      <c r="X752" s="1111"/>
      <c r="Y752" s="163" t="n">
        <f aca="false">W752/24</f>
        <v>11.25</v>
      </c>
      <c r="Z752" s="164" t="n">
        <f aca="false">W752*IF(EXACT(AB752,"PC"),1,((100-$X$24)/100))</f>
        <v>270</v>
      </c>
      <c r="AA752" s="1204" t="n">
        <f aca="false">Z752/24</f>
        <v>11.25</v>
      </c>
      <c r="AB752" s="165"/>
      <c r="AC752" s="270"/>
      <c r="AD752" s="270"/>
      <c r="AE752" s="167" t="n">
        <f aca="false">IF(ISBLANK(AC752),IF(ISBLANK(AD752),0,AD752*VALUE(LEFT(T752,SEARCH("x",T752)-1))*VALUE(IF(ISERROR(SEARCH("x",MID(T752,SEARCH("x",T752)+1,10))),"1",LEFT(MID(T752,SEARCH("x",T752)+1,10),SEARCH("x",MID(T752,SEARCH("x",T752)+1,10))-1)))),AC752)*Z752</f>
        <v>0</v>
      </c>
      <c r="AF752" s="168" t="n">
        <f aca="false">IF(ISBLANK(AC752),IF(ISBLANK(AD752),0,AD752*VALUE(LEFT(T752,SEARCH("x",T752)-1))*VALUE(IF(ISERROR(SEARCH("x",MID(T752,SEARCH("x",T752)+1,10))),"1",LEFT(MID(T752,SEARCH("x",T752)+1,10),SEARCH("x",MID(T752,SEARCH("x",T752)+1,10))-1)))),AC752)*AA752</f>
        <v>0</v>
      </c>
    </row>
    <row r="753" s="73" customFormat="true" ht="39" hidden="false" customHeight="false" outlineLevel="0" collapsed="false">
      <c r="A753" s="1061" t="s">
        <v>2264</v>
      </c>
      <c r="B753" s="1195" t="s">
        <v>2265</v>
      </c>
      <c r="C753" s="1195"/>
      <c r="D753" s="1196"/>
      <c r="E753" s="1196"/>
      <c r="F753" s="1184" t="s">
        <v>2171</v>
      </c>
      <c r="G753" s="169"/>
      <c r="H753" s="325" t="s">
        <v>2187</v>
      </c>
      <c r="I753" s="187" t="s">
        <v>76</v>
      </c>
      <c r="J753" s="187"/>
      <c r="K753" s="187"/>
      <c r="L753" s="187"/>
      <c r="M753" s="1185" t="n">
        <v>30</v>
      </c>
      <c r="N753" s="187" t="s">
        <v>2188</v>
      </c>
      <c r="O753" s="187"/>
      <c r="P753" s="187"/>
      <c r="Q753" s="265"/>
      <c r="R753" s="187"/>
      <c r="S753" s="187"/>
      <c r="T753" s="155" t="s">
        <v>202</v>
      </c>
      <c r="U753" s="266"/>
      <c r="V753" s="267" t="n">
        <v>270</v>
      </c>
      <c r="W753" s="268" t="n">
        <v>270</v>
      </c>
      <c r="X753" s="1111"/>
      <c r="Y753" s="163" t="n">
        <f aca="false">W753/24</f>
        <v>11.25</v>
      </c>
      <c r="Z753" s="164" t="n">
        <f aca="false">W753*IF(EXACT(AB753,"PC"),1,((100-$X$24)/100))</f>
        <v>270</v>
      </c>
      <c r="AA753" s="1204" t="n">
        <f aca="false">Z753/24</f>
        <v>11.25</v>
      </c>
      <c r="AB753" s="165"/>
      <c r="AC753" s="270"/>
      <c r="AD753" s="270"/>
      <c r="AE753" s="167" t="n">
        <f aca="false">IF(ISBLANK(AC753),IF(ISBLANK(AD753),0,AD753*VALUE(LEFT(T753,SEARCH("x",T753)-1))*VALUE(IF(ISERROR(SEARCH("x",MID(T753,SEARCH("x",T753)+1,10))),"1",LEFT(MID(T753,SEARCH("x",T753)+1,10),SEARCH("x",MID(T753,SEARCH("x",T753)+1,10))-1)))),AC753)*Z753</f>
        <v>0</v>
      </c>
      <c r="AF753" s="168" t="n">
        <f aca="false">IF(ISBLANK(AC753),IF(ISBLANK(AD753),0,AD753*VALUE(LEFT(T753,SEARCH("x",T753)-1))*VALUE(IF(ISERROR(SEARCH("x",MID(T753,SEARCH("x",T753)+1,10))),"1",LEFT(MID(T753,SEARCH("x",T753)+1,10),SEARCH("x",MID(T753,SEARCH("x",T753)+1,10))-1)))),AC753)*AA753</f>
        <v>0</v>
      </c>
    </row>
    <row r="754" s="73" customFormat="true" ht="26.25" hidden="false" customHeight="false" outlineLevel="0" collapsed="false">
      <c r="A754" s="1061" t="s">
        <v>2266</v>
      </c>
      <c r="B754" s="1195" t="s">
        <v>2267</v>
      </c>
      <c r="C754" s="1195"/>
      <c r="D754" s="1196"/>
      <c r="E754" s="1196"/>
      <c r="F754" s="1184" t="s">
        <v>2171</v>
      </c>
      <c r="G754" s="169"/>
      <c r="H754" s="325" t="s">
        <v>2187</v>
      </c>
      <c r="I754" s="187" t="s">
        <v>76</v>
      </c>
      <c r="J754" s="187"/>
      <c r="K754" s="187"/>
      <c r="L754" s="187"/>
      <c r="M754" s="1185" t="n">
        <v>30</v>
      </c>
      <c r="N754" s="187" t="s">
        <v>2188</v>
      </c>
      <c r="O754" s="187"/>
      <c r="P754" s="187"/>
      <c r="Q754" s="265"/>
      <c r="R754" s="187"/>
      <c r="S754" s="187"/>
      <c r="T754" s="155" t="s">
        <v>202</v>
      </c>
      <c r="U754" s="266"/>
      <c r="V754" s="267" t="n">
        <v>270</v>
      </c>
      <c r="W754" s="268" t="n">
        <v>270</v>
      </c>
      <c r="X754" s="1111"/>
      <c r="Y754" s="163" t="n">
        <f aca="false">W754/24</f>
        <v>11.25</v>
      </c>
      <c r="Z754" s="164" t="n">
        <f aca="false">W754*IF(EXACT(AB754,"PC"),1,((100-$X$24)/100))</f>
        <v>270</v>
      </c>
      <c r="AA754" s="1204" t="n">
        <f aca="false">Z754/24</f>
        <v>11.25</v>
      </c>
      <c r="AB754" s="165"/>
      <c r="AC754" s="270"/>
      <c r="AD754" s="270"/>
      <c r="AE754" s="167" t="n">
        <f aca="false">IF(ISBLANK(AC754),IF(ISBLANK(AD754),0,AD754*VALUE(LEFT(T754,SEARCH("x",T754)-1))*VALUE(IF(ISERROR(SEARCH("x",MID(T754,SEARCH("x",T754)+1,10))),"1",LEFT(MID(T754,SEARCH("x",T754)+1,10),SEARCH("x",MID(T754,SEARCH("x",T754)+1,10))-1)))),AC754)*Z754</f>
        <v>0</v>
      </c>
      <c r="AF754" s="168" t="n">
        <f aca="false">IF(ISBLANK(AC754),IF(ISBLANK(AD754),0,AD754*VALUE(LEFT(T754,SEARCH("x",T754)-1))*VALUE(IF(ISERROR(SEARCH("x",MID(T754,SEARCH("x",T754)+1,10))),"1",LEFT(MID(T754,SEARCH("x",T754)+1,10),SEARCH("x",MID(T754,SEARCH("x",T754)+1,10))-1)))),AC754)*AA754</f>
        <v>0</v>
      </c>
    </row>
    <row r="755" s="73" customFormat="true" ht="26.25" hidden="false" customHeight="false" outlineLevel="0" collapsed="false">
      <c r="A755" s="1061" t="s">
        <v>2268</v>
      </c>
      <c r="B755" s="1229" t="s">
        <v>2269</v>
      </c>
      <c r="C755" s="1229"/>
      <c r="D755" s="1196"/>
      <c r="E755" s="1196"/>
      <c r="F755" s="1184" t="s">
        <v>2171</v>
      </c>
      <c r="G755" s="169"/>
      <c r="H755" s="325" t="s">
        <v>2187</v>
      </c>
      <c r="I755" s="187" t="s">
        <v>76</v>
      </c>
      <c r="J755" s="187"/>
      <c r="K755" s="187"/>
      <c r="L755" s="187"/>
      <c r="M755" s="1185" t="n">
        <v>30</v>
      </c>
      <c r="N755" s="187" t="s">
        <v>2188</v>
      </c>
      <c r="O755" s="187"/>
      <c r="P755" s="187"/>
      <c r="Q755" s="265"/>
      <c r="R755" s="187"/>
      <c r="S755" s="187"/>
      <c r="T755" s="155" t="s">
        <v>202</v>
      </c>
      <c r="U755" s="266"/>
      <c r="V755" s="267" t="n">
        <v>270</v>
      </c>
      <c r="W755" s="268" t="n">
        <v>270</v>
      </c>
      <c r="X755" s="1111"/>
      <c r="Y755" s="163" t="n">
        <f aca="false">W755/24</f>
        <v>11.25</v>
      </c>
      <c r="Z755" s="164" t="n">
        <f aca="false">W755*IF(EXACT(AB755,"PC"),1,((100-$X$24)/100))</f>
        <v>270</v>
      </c>
      <c r="AA755" s="1204" t="n">
        <f aca="false">Z755/24</f>
        <v>11.25</v>
      </c>
      <c r="AB755" s="165"/>
      <c r="AC755" s="270"/>
      <c r="AD755" s="270"/>
      <c r="AE755" s="167" t="n">
        <f aca="false">IF(ISBLANK(AC755),IF(ISBLANK(AD755),0,AD755*VALUE(LEFT(T755,SEARCH("x",T755)-1))*VALUE(IF(ISERROR(SEARCH("x",MID(T755,SEARCH("x",T755)+1,10))),"1",LEFT(MID(T755,SEARCH("x",T755)+1,10),SEARCH("x",MID(T755,SEARCH("x",T755)+1,10))-1)))),AC755)*Z755</f>
        <v>0</v>
      </c>
      <c r="AF755" s="168" t="n">
        <f aca="false">IF(ISBLANK(AC755),IF(ISBLANK(AD755),0,AD755*VALUE(LEFT(T755,SEARCH("x",T755)-1))*VALUE(IF(ISERROR(SEARCH("x",MID(T755,SEARCH("x",T755)+1,10))),"1",LEFT(MID(T755,SEARCH("x",T755)+1,10),SEARCH("x",MID(T755,SEARCH("x",T755)+1,10))-1)))),AC755)*AA755</f>
        <v>0</v>
      </c>
    </row>
    <row r="756" s="73" customFormat="true" ht="39" hidden="false" customHeight="false" outlineLevel="0" collapsed="false">
      <c r="A756" s="1061" t="s">
        <v>2270</v>
      </c>
      <c r="B756" s="1229" t="s">
        <v>2271</v>
      </c>
      <c r="C756" s="1229"/>
      <c r="D756" s="1196"/>
      <c r="E756" s="1196"/>
      <c r="F756" s="1184" t="s">
        <v>2171</v>
      </c>
      <c r="G756" s="169"/>
      <c r="H756" s="325" t="s">
        <v>2187</v>
      </c>
      <c r="I756" s="187" t="s">
        <v>76</v>
      </c>
      <c r="J756" s="187"/>
      <c r="K756" s="187"/>
      <c r="L756" s="187"/>
      <c r="M756" s="1185" t="n">
        <v>30</v>
      </c>
      <c r="N756" s="187" t="s">
        <v>2188</v>
      </c>
      <c r="O756" s="187"/>
      <c r="P756" s="187"/>
      <c r="Q756" s="265"/>
      <c r="R756" s="187"/>
      <c r="S756" s="187"/>
      <c r="T756" s="155" t="s">
        <v>202</v>
      </c>
      <c r="U756" s="266"/>
      <c r="V756" s="267" t="n">
        <v>270</v>
      </c>
      <c r="W756" s="268" t="n">
        <v>270</v>
      </c>
      <c r="X756" s="1111"/>
      <c r="Y756" s="163" t="n">
        <f aca="false">W756/24</f>
        <v>11.25</v>
      </c>
      <c r="Z756" s="164" t="n">
        <f aca="false">W756*IF(EXACT(AB756,"PC"),1,((100-$X$24)/100))</f>
        <v>270</v>
      </c>
      <c r="AA756" s="1204" t="n">
        <f aca="false">Z756/24</f>
        <v>11.25</v>
      </c>
      <c r="AB756" s="165"/>
      <c r="AC756" s="270"/>
      <c r="AD756" s="270"/>
      <c r="AE756" s="167" t="n">
        <f aca="false">IF(ISBLANK(AC756),IF(ISBLANK(AD756),0,AD756*VALUE(LEFT(T756,SEARCH("x",T756)-1))*VALUE(IF(ISERROR(SEARCH("x",MID(T756,SEARCH("x",T756)+1,10))),"1",LEFT(MID(T756,SEARCH("x",T756)+1,10),SEARCH("x",MID(T756,SEARCH("x",T756)+1,10))-1)))),AC756)*Z756</f>
        <v>0</v>
      </c>
      <c r="AF756" s="168" t="n">
        <f aca="false">IF(ISBLANK(AC756),IF(ISBLANK(AD756),0,AD756*VALUE(LEFT(T756,SEARCH("x",T756)-1))*VALUE(IF(ISERROR(SEARCH("x",MID(T756,SEARCH("x",T756)+1,10))),"1",LEFT(MID(T756,SEARCH("x",T756)+1,10),SEARCH("x",MID(T756,SEARCH("x",T756)+1,10))-1)))),AC756)*AA756</f>
        <v>0</v>
      </c>
    </row>
    <row r="757" s="73" customFormat="true" ht="15" hidden="false" customHeight="false" outlineLevel="0" collapsed="false">
      <c r="A757" s="1061" t="s">
        <v>2272</v>
      </c>
      <c r="B757" s="1195" t="s">
        <v>2273</v>
      </c>
      <c r="C757" s="1195"/>
      <c r="D757" s="1196"/>
      <c r="E757" s="1196"/>
      <c r="F757" s="1184" t="s">
        <v>2171</v>
      </c>
      <c r="G757" s="1064"/>
      <c r="H757" s="325"/>
      <c r="I757" s="187" t="s">
        <v>76</v>
      </c>
      <c r="J757" s="187"/>
      <c r="K757" s="187"/>
      <c r="L757" s="187"/>
      <c r="M757" s="1185" t="n">
        <v>30</v>
      </c>
      <c r="N757" s="187" t="s">
        <v>200</v>
      </c>
      <c r="O757" s="187"/>
      <c r="P757" s="187"/>
      <c r="Q757" s="265"/>
      <c r="R757" s="187"/>
      <c r="S757" s="187"/>
      <c r="T757" s="155" t="s">
        <v>202</v>
      </c>
      <c r="U757" s="266"/>
      <c r="V757" s="267" t="n">
        <v>60</v>
      </c>
      <c r="W757" s="268" t="n">
        <v>60</v>
      </c>
      <c r="X757" s="1111"/>
      <c r="Y757" s="163" t="n">
        <f aca="false">W757/24</f>
        <v>2.5</v>
      </c>
      <c r="Z757" s="164" t="n">
        <f aca="false">W757*IF(EXACT(AB757,"PC"),1,((100-$X$24)/100))</f>
        <v>60</v>
      </c>
      <c r="AA757" s="1204" t="n">
        <f aca="false">Z757/24</f>
        <v>2.5</v>
      </c>
      <c r="AB757" s="165"/>
      <c r="AC757" s="270"/>
      <c r="AD757" s="270"/>
      <c r="AE757" s="167" t="n">
        <f aca="false">IF(ISBLANK(AC757),IF(ISBLANK(AD757),0,AD757*VALUE(LEFT(T757,SEARCH("x",T757)-1))*VALUE(IF(ISERROR(SEARCH("x",MID(T757,SEARCH("x",T757)+1,10))),"1",LEFT(MID(T757,SEARCH("x",T757)+1,10),SEARCH("x",MID(T757,SEARCH("x",T757)+1,10))-1)))),AC757)*Z757</f>
        <v>0</v>
      </c>
      <c r="AF757" s="168" t="n">
        <f aca="false">IF(ISBLANK(AC757),IF(ISBLANK(AD757),0,AD757*VALUE(LEFT(T757,SEARCH("x",T757)-1))*VALUE(IF(ISERROR(SEARCH("x",MID(T757,SEARCH("x",T757)+1,10))),"1",LEFT(MID(T757,SEARCH("x",T757)+1,10),SEARCH("x",MID(T757,SEARCH("x",T757)+1,10))-1)))),AC757)*AA757</f>
        <v>0</v>
      </c>
    </row>
    <row r="758" s="73" customFormat="true" ht="15" hidden="false" customHeight="false" outlineLevel="0" collapsed="false">
      <c r="A758" s="1061" t="s">
        <v>2274</v>
      </c>
      <c r="B758" s="1195" t="s">
        <v>2275</v>
      </c>
      <c r="C758" s="1195"/>
      <c r="D758" s="1196"/>
      <c r="E758" s="1196"/>
      <c r="F758" s="1184" t="s">
        <v>2171</v>
      </c>
      <c r="G758" s="1064"/>
      <c r="H758" s="325"/>
      <c r="I758" s="187" t="s">
        <v>76</v>
      </c>
      <c r="J758" s="187"/>
      <c r="K758" s="187"/>
      <c r="L758" s="187"/>
      <c r="M758" s="1185" t="n">
        <v>30</v>
      </c>
      <c r="N758" s="187" t="s">
        <v>200</v>
      </c>
      <c r="O758" s="187"/>
      <c r="P758" s="187"/>
      <c r="Q758" s="265"/>
      <c r="R758" s="187"/>
      <c r="S758" s="187"/>
      <c r="T758" s="155" t="s">
        <v>202</v>
      </c>
      <c r="U758" s="266"/>
      <c r="V758" s="267" t="n">
        <v>60</v>
      </c>
      <c r="W758" s="268" t="n">
        <v>60</v>
      </c>
      <c r="X758" s="1111"/>
      <c r="Y758" s="163" t="n">
        <f aca="false">W758/24</f>
        <v>2.5</v>
      </c>
      <c r="Z758" s="164" t="n">
        <f aca="false">W758*IF(EXACT(AB758,"PC"),1,((100-$X$24)/100))</f>
        <v>60</v>
      </c>
      <c r="AA758" s="1204" t="n">
        <f aca="false">Z758/24</f>
        <v>2.5</v>
      </c>
      <c r="AB758" s="165"/>
      <c r="AC758" s="270"/>
      <c r="AD758" s="270"/>
      <c r="AE758" s="167" t="n">
        <f aca="false">IF(ISBLANK(AC758),IF(ISBLANK(AD758),0,AD758*VALUE(LEFT(T758,SEARCH("x",T758)-1))*VALUE(IF(ISERROR(SEARCH("x",MID(T758,SEARCH("x",T758)+1,10))),"1",LEFT(MID(T758,SEARCH("x",T758)+1,10),SEARCH("x",MID(T758,SEARCH("x",T758)+1,10))-1)))),AC758)*Z758</f>
        <v>0</v>
      </c>
      <c r="AF758" s="168" t="n">
        <f aca="false">IF(ISBLANK(AC758),IF(ISBLANK(AD758),0,AD758*VALUE(LEFT(T758,SEARCH("x",T758)-1))*VALUE(IF(ISERROR(SEARCH("x",MID(T758,SEARCH("x",T758)+1,10))),"1",LEFT(MID(T758,SEARCH("x",T758)+1,10),SEARCH("x",MID(T758,SEARCH("x",T758)+1,10))-1)))),AC758)*AA758</f>
        <v>0</v>
      </c>
    </row>
    <row r="759" s="73" customFormat="true" ht="15" hidden="false" customHeight="false" outlineLevel="0" collapsed="false">
      <c r="A759" s="1061" t="s">
        <v>2276</v>
      </c>
      <c r="B759" s="969" t="s">
        <v>2277</v>
      </c>
      <c r="C759" s="969"/>
      <c r="D759" s="968"/>
      <c r="E759" s="968"/>
      <c r="F759" s="1184" t="s">
        <v>2171</v>
      </c>
      <c r="G759" s="1064"/>
      <c r="H759" s="325"/>
      <c r="I759" s="187" t="s">
        <v>76</v>
      </c>
      <c r="J759" s="187"/>
      <c r="K759" s="187"/>
      <c r="L759" s="187"/>
      <c r="M759" s="1185" t="n">
        <v>30</v>
      </c>
      <c r="N759" s="187" t="s">
        <v>200</v>
      </c>
      <c r="O759" s="187"/>
      <c r="P759" s="187"/>
      <c r="Q759" s="265"/>
      <c r="R759" s="187"/>
      <c r="S759" s="187"/>
      <c r="T759" s="155" t="s">
        <v>202</v>
      </c>
      <c r="U759" s="266"/>
      <c r="V759" s="267" t="n">
        <v>60</v>
      </c>
      <c r="W759" s="268" t="n">
        <v>60</v>
      </c>
      <c r="X759" s="1111"/>
      <c r="Y759" s="163" t="n">
        <f aca="false">W759/24</f>
        <v>2.5</v>
      </c>
      <c r="Z759" s="164" t="n">
        <f aca="false">W759*IF(EXACT(AB759,"PC"),1,((100-$X$24)/100))</f>
        <v>60</v>
      </c>
      <c r="AA759" s="1204" t="n">
        <f aca="false">Z759/24</f>
        <v>2.5</v>
      </c>
      <c r="AB759" s="165"/>
      <c r="AC759" s="270"/>
      <c r="AD759" s="270"/>
      <c r="AE759" s="167" t="n">
        <f aca="false">IF(ISBLANK(AC759),IF(ISBLANK(AD759),0,AD759*VALUE(LEFT(T759,SEARCH("x",T759)-1))*VALUE(IF(ISERROR(SEARCH("x",MID(T759,SEARCH("x",T759)+1,10))),"1",LEFT(MID(T759,SEARCH("x",T759)+1,10),SEARCH("x",MID(T759,SEARCH("x",T759)+1,10))-1)))),AC759)*Z759</f>
        <v>0</v>
      </c>
      <c r="AF759" s="168" t="n">
        <f aca="false">IF(ISBLANK(AC759),IF(ISBLANK(AD759),0,AD759*VALUE(LEFT(T759,SEARCH("x",T759)-1))*VALUE(IF(ISERROR(SEARCH("x",MID(T759,SEARCH("x",T759)+1,10))),"1",LEFT(MID(T759,SEARCH("x",T759)+1,10),SEARCH("x",MID(T759,SEARCH("x",T759)+1,10))-1)))),AC759)*AA759</f>
        <v>0</v>
      </c>
    </row>
    <row r="760" s="73" customFormat="true" ht="26.25" hidden="false" customHeight="false" outlineLevel="0" collapsed="false">
      <c r="A760" s="324" t="s">
        <v>2278</v>
      </c>
      <c r="B760" s="1230" t="s">
        <v>2279</v>
      </c>
      <c r="C760" s="1230"/>
      <c r="D760" s="1231"/>
      <c r="E760" s="1231"/>
      <c r="F760" s="1184" t="s">
        <v>2171</v>
      </c>
      <c r="G760" s="1064"/>
      <c r="H760" s="325"/>
      <c r="I760" s="187" t="s">
        <v>76</v>
      </c>
      <c r="J760" s="187"/>
      <c r="K760" s="187"/>
      <c r="L760" s="187"/>
      <c r="M760" s="647" t="n">
        <v>30</v>
      </c>
      <c r="N760" s="187" t="s">
        <v>200</v>
      </c>
      <c r="O760" s="187"/>
      <c r="P760" s="187"/>
      <c r="Q760" s="265"/>
      <c r="R760" s="187"/>
      <c r="S760" s="187"/>
      <c r="T760" s="155" t="s">
        <v>202</v>
      </c>
      <c r="U760" s="266"/>
      <c r="V760" s="267" t="n">
        <v>250</v>
      </c>
      <c r="W760" s="268" t="n">
        <v>250</v>
      </c>
      <c r="X760" s="1111"/>
      <c r="Y760" s="163" t="n">
        <f aca="false">W760/24</f>
        <v>10.4166666666667</v>
      </c>
      <c r="Z760" s="164" t="n">
        <f aca="false">W760*IF(EXACT(AB760,"PC"),1,((100-$X$24)/100))</f>
        <v>250</v>
      </c>
      <c r="AA760" s="1204" t="n">
        <f aca="false">Z760/24</f>
        <v>10.4166666666667</v>
      </c>
      <c r="AB760" s="165"/>
      <c r="AC760" s="270"/>
      <c r="AD760" s="270"/>
      <c r="AE760" s="167" t="n">
        <f aca="false">IF(ISBLANK(AC760),IF(ISBLANK(AD760),0,AD760*VALUE(LEFT(T760,SEARCH("x",T760)-1))*VALUE(IF(ISERROR(SEARCH("x",MID(T760,SEARCH("x",T760)+1,10))),"1",LEFT(MID(T760,SEARCH("x",T760)+1,10),SEARCH("x",MID(T760,SEARCH("x",T760)+1,10))-1)))),AC760)*Z760</f>
        <v>0</v>
      </c>
      <c r="AF760" s="168" t="n">
        <f aca="false">IF(ISBLANK(AC760),IF(ISBLANK(AD760),0,AD760*VALUE(LEFT(T760,SEARCH("x",T760)-1))*VALUE(IF(ISERROR(SEARCH("x",MID(T760,SEARCH("x",T760)+1,10))),"1",LEFT(MID(T760,SEARCH("x",T760)+1,10),SEARCH("x",MID(T760,SEARCH("x",T760)+1,10))-1)))),AC760)*AA760</f>
        <v>0</v>
      </c>
    </row>
    <row r="761" s="73" customFormat="true" ht="26.25" hidden="false" customHeight="false" outlineLevel="0" collapsed="false">
      <c r="A761" s="324" t="s">
        <v>2280</v>
      </c>
      <c r="B761" s="1232" t="s">
        <v>2281</v>
      </c>
      <c r="C761" s="1232"/>
      <c r="D761" s="1231"/>
      <c r="E761" s="1231"/>
      <c r="F761" s="1184" t="s">
        <v>2171</v>
      </c>
      <c r="G761" s="1064"/>
      <c r="H761" s="325"/>
      <c r="I761" s="187" t="s">
        <v>76</v>
      </c>
      <c r="J761" s="187"/>
      <c r="K761" s="187"/>
      <c r="L761" s="187"/>
      <c r="M761" s="647" t="n">
        <v>30</v>
      </c>
      <c r="N761" s="187" t="s">
        <v>200</v>
      </c>
      <c r="O761" s="187"/>
      <c r="P761" s="187"/>
      <c r="Q761" s="265"/>
      <c r="R761" s="187"/>
      <c r="S761" s="187"/>
      <c r="T761" s="155" t="s">
        <v>202</v>
      </c>
      <c r="U761" s="266"/>
      <c r="V761" s="267" t="n">
        <v>250</v>
      </c>
      <c r="W761" s="268" t="n">
        <v>250</v>
      </c>
      <c r="X761" s="1111"/>
      <c r="Y761" s="163" t="n">
        <f aca="false">W761/24</f>
        <v>10.4166666666667</v>
      </c>
      <c r="Z761" s="164" t="n">
        <f aca="false">W761*IF(EXACT(AB761,"PC"),1,((100-$X$24)/100))</f>
        <v>250</v>
      </c>
      <c r="AA761" s="1204" t="n">
        <f aca="false">Z761/24</f>
        <v>10.4166666666667</v>
      </c>
      <c r="AB761" s="165"/>
      <c r="AC761" s="270"/>
      <c r="AD761" s="270"/>
      <c r="AE761" s="167" t="n">
        <f aca="false">IF(ISBLANK(AC761),IF(ISBLANK(AD761),0,AD761*VALUE(LEFT(T761,SEARCH("x",T761)-1))*VALUE(IF(ISERROR(SEARCH("x",MID(T761,SEARCH("x",T761)+1,10))),"1",LEFT(MID(T761,SEARCH("x",T761)+1,10),SEARCH("x",MID(T761,SEARCH("x",T761)+1,10))-1)))),AC761)*Z761</f>
        <v>0</v>
      </c>
      <c r="AF761" s="168" t="n">
        <f aca="false">IF(ISBLANK(AC761),IF(ISBLANK(AD761),0,AD761*VALUE(LEFT(T761,SEARCH("x",T761)-1))*VALUE(IF(ISERROR(SEARCH("x",MID(T761,SEARCH("x",T761)+1,10))),"1",LEFT(MID(T761,SEARCH("x",T761)+1,10),SEARCH("x",MID(T761,SEARCH("x",T761)+1,10))-1)))),AC761)*AA761</f>
        <v>0</v>
      </c>
    </row>
    <row r="762" s="73" customFormat="true" ht="26.25" hidden="false" customHeight="false" outlineLevel="0" collapsed="false">
      <c r="A762" s="324" t="s">
        <v>2282</v>
      </c>
      <c r="B762" s="1232" t="s">
        <v>2283</v>
      </c>
      <c r="C762" s="1232"/>
      <c r="D762" s="1231"/>
      <c r="E762" s="1231"/>
      <c r="F762" s="1184" t="s">
        <v>2171</v>
      </c>
      <c r="G762" s="1064"/>
      <c r="H762" s="325"/>
      <c r="I762" s="187" t="s">
        <v>76</v>
      </c>
      <c r="J762" s="187"/>
      <c r="K762" s="187"/>
      <c r="L762" s="187"/>
      <c r="M762" s="647" t="n">
        <v>30</v>
      </c>
      <c r="N762" s="187" t="s">
        <v>200</v>
      </c>
      <c r="O762" s="187"/>
      <c r="P762" s="187"/>
      <c r="Q762" s="265"/>
      <c r="R762" s="187"/>
      <c r="S762" s="187"/>
      <c r="T762" s="155" t="s">
        <v>202</v>
      </c>
      <c r="U762" s="266"/>
      <c r="V762" s="267" t="n">
        <v>250</v>
      </c>
      <c r="W762" s="268" t="n">
        <v>250</v>
      </c>
      <c r="X762" s="1111"/>
      <c r="Y762" s="163" t="n">
        <f aca="false">W762/24</f>
        <v>10.4166666666667</v>
      </c>
      <c r="Z762" s="164" t="n">
        <f aca="false">W762*IF(EXACT(AB762,"PC"),1,((100-$X$24)/100))</f>
        <v>250</v>
      </c>
      <c r="AA762" s="1204" t="n">
        <f aca="false">Z762/24</f>
        <v>10.4166666666667</v>
      </c>
      <c r="AB762" s="165"/>
      <c r="AC762" s="270"/>
      <c r="AD762" s="270"/>
      <c r="AE762" s="167" t="n">
        <f aca="false">IF(ISBLANK(AC762),IF(ISBLANK(AD762),0,AD762*VALUE(LEFT(T762,SEARCH("x",T762)-1))*VALUE(IF(ISERROR(SEARCH("x",MID(T762,SEARCH("x",T762)+1,10))),"1",LEFT(MID(T762,SEARCH("x",T762)+1,10),SEARCH("x",MID(T762,SEARCH("x",T762)+1,10))-1)))),AC762)*Z762</f>
        <v>0</v>
      </c>
      <c r="AF762" s="168" t="n">
        <f aca="false">IF(ISBLANK(AC762),IF(ISBLANK(AD762),0,AD762*VALUE(LEFT(T762,SEARCH("x",T762)-1))*VALUE(IF(ISERROR(SEARCH("x",MID(T762,SEARCH("x",T762)+1,10))),"1",LEFT(MID(T762,SEARCH("x",T762)+1,10),SEARCH("x",MID(T762,SEARCH("x",T762)+1,10))-1)))),AC762)*AA762</f>
        <v>0</v>
      </c>
    </row>
    <row r="763" s="73" customFormat="true" ht="26.25" hidden="false" customHeight="false" outlineLevel="0" collapsed="false">
      <c r="A763" s="324" t="s">
        <v>2284</v>
      </c>
      <c r="B763" s="1232" t="s">
        <v>2285</v>
      </c>
      <c r="C763" s="1232"/>
      <c r="D763" s="1231"/>
      <c r="E763" s="1231"/>
      <c r="F763" s="1184" t="s">
        <v>2171</v>
      </c>
      <c r="G763" s="1064"/>
      <c r="H763" s="325"/>
      <c r="I763" s="187" t="s">
        <v>76</v>
      </c>
      <c r="J763" s="187"/>
      <c r="K763" s="187"/>
      <c r="L763" s="187"/>
      <c r="M763" s="647" t="n">
        <v>30</v>
      </c>
      <c r="N763" s="187" t="s">
        <v>200</v>
      </c>
      <c r="O763" s="187"/>
      <c r="P763" s="187"/>
      <c r="Q763" s="265"/>
      <c r="R763" s="187"/>
      <c r="S763" s="187"/>
      <c r="T763" s="155" t="s">
        <v>202</v>
      </c>
      <c r="U763" s="266"/>
      <c r="V763" s="267" t="n">
        <v>250</v>
      </c>
      <c r="W763" s="268" t="n">
        <v>250</v>
      </c>
      <c r="X763" s="1111"/>
      <c r="Y763" s="163" t="n">
        <f aca="false">W763/24</f>
        <v>10.4166666666667</v>
      </c>
      <c r="Z763" s="164" t="n">
        <f aca="false">W763*IF(EXACT(AB763,"PC"),1,((100-$X$24)/100))</f>
        <v>250</v>
      </c>
      <c r="AA763" s="1204" t="n">
        <f aca="false">Z763/24</f>
        <v>10.4166666666667</v>
      </c>
      <c r="AB763" s="165"/>
      <c r="AC763" s="270"/>
      <c r="AD763" s="270"/>
      <c r="AE763" s="167" t="n">
        <f aca="false">IF(ISBLANK(AC763),IF(ISBLANK(AD763),0,AD763*VALUE(LEFT(T763,SEARCH("x",T763)-1))*VALUE(IF(ISERROR(SEARCH("x",MID(T763,SEARCH("x",T763)+1,10))),"1",LEFT(MID(T763,SEARCH("x",T763)+1,10),SEARCH("x",MID(T763,SEARCH("x",T763)+1,10))-1)))),AC763)*Z763</f>
        <v>0</v>
      </c>
      <c r="AF763" s="168" t="n">
        <f aca="false">IF(ISBLANK(AC763),IF(ISBLANK(AD763),0,AD763*VALUE(LEFT(T763,SEARCH("x",T763)-1))*VALUE(IF(ISERROR(SEARCH("x",MID(T763,SEARCH("x",T763)+1,10))),"1",LEFT(MID(T763,SEARCH("x",T763)+1,10),SEARCH("x",MID(T763,SEARCH("x",T763)+1,10))-1)))),AC763)*AA763</f>
        <v>0</v>
      </c>
    </row>
    <row r="764" s="73" customFormat="true" ht="26.25" hidden="false" customHeight="false" outlineLevel="0" collapsed="false">
      <c r="A764" s="324" t="s">
        <v>2286</v>
      </c>
      <c r="B764" s="1232" t="s">
        <v>2287</v>
      </c>
      <c r="C764" s="1232"/>
      <c r="D764" s="1231"/>
      <c r="E764" s="1231"/>
      <c r="F764" s="1184" t="s">
        <v>2171</v>
      </c>
      <c r="G764" s="1064"/>
      <c r="H764" s="325"/>
      <c r="I764" s="187" t="s">
        <v>76</v>
      </c>
      <c r="J764" s="187"/>
      <c r="K764" s="187"/>
      <c r="L764" s="187"/>
      <c r="M764" s="647" t="n">
        <v>30</v>
      </c>
      <c r="N764" s="187" t="s">
        <v>200</v>
      </c>
      <c r="O764" s="187"/>
      <c r="P764" s="187"/>
      <c r="Q764" s="265"/>
      <c r="R764" s="187"/>
      <c r="S764" s="187"/>
      <c r="T764" s="155" t="s">
        <v>202</v>
      </c>
      <c r="U764" s="266"/>
      <c r="V764" s="267" t="n">
        <v>250</v>
      </c>
      <c r="W764" s="268" t="n">
        <v>250</v>
      </c>
      <c r="X764" s="1111"/>
      <c r="Y764" s="163" t="n">
        <f aca="false">W764/24</f>
        <v>10.4166666666667</v>
      </c>
      <c r="Z764" s="164" t="n">
        <f aca="false">W764*IF(EXACT(AB764,"PC"),1,((100-$X$24)/100))</f>
        <v>250</v>
      </c>
      <c r="AA764" s="1204" t="n">
        <f aca="false">Z764/24</f>
        <v>10.4166666666667</v>
      </c>
      <c r="AB764" s="165"/>
      <c r="AC764" s="270"/>
      <c r="AD764" s="270"/>
      <c r="AE764" s="167" t="n">
        <f aca="false">IF(ISBLANK(AC764),IF(ISBLANK(AD764),0,AD764*VALUE(LEFT(T764,SEARCH("x",T764)-1))*VALUE(IF(ISERROR(SEARCH("x",MID(T764,SEARCH("x",T764)+1,10))),"1",LEFT(MID(T764,SEARCH("x",T764)+1,10),SEARCH("x",MID(T764,SEARCH("x",T764)+1,10))-1)))),AC764)*Z764</f>
        <v>0</v>
      </c>
      <c r="AF764" s="168" t="n">
        <f aca="false">IF(ISBLANK(AC764),IF(ISBLANK(AD764),0,AD764*VALUE(LEFT(T764,SEARCH("x",T764)-1))*VALUE(IF(ISERROR(SEARCH("x",MID(T764,SEARCH("x",T764)+1,10))),"1",LEFT(MID(T764,SEARCH("x",T764)+1,10),SEARCH("x",MID(T764,SEARCH("x",T764)+1,10))-1)))),AC764)*AA764</f>
        <v>0</v>
      </c>
    </row>
    <row r="765" s="73" customFormat="true" ht="26.25" hidden="false" customHeight="false" outlineLevel="0" collapsed="false">
      <c r="A765" s="324" t="s">
        <v>2288</v>
      </c>
      <c r="B765" s="1232" t="s">
        <v>2289</v>
      </c>
      <c r="C765" s="1232"/>
      <c r="D765" s="1231"/>
      <c r="E765" s="1231"/>
      <c r="F765" s="1184" t="s">
        <v>2171</v>
      </c>
      <c r="G765" s="1064"/>
      <c r="H765" s="325"/>
      <c r="I765" s="187" t="s">
        <v>76</v>
      </c>
      <c r="J765" s="187"/>
      <c r="K765" s="187"/>
      <c r="L765" s="187"/>
      <c r="M765" s="647" t="n">
        <v>30</v>
      </c>
      <c r="N765" s="187" t="s">
        <v>200</v>
      </c>
      <c r="O765" s="187"/>
      <c r="P765" s="187"/>
      <c r="Q765" s="265"/>
      <c r="R765" s="187"/>
      <c r="S765" s="187"/>
      <c r="T765" s="155" t="s">
        <v>202</v>
      </c>
      <c r="U765" s="266"/>
      <c r="V765" s="267" t="n">
        <v>250</v>
      </c>
      <c r="W765" s="268" t="n">
        <v>250</v>
      </c>
      <c r="X765" s="1111"/>
      <c r="Y765" s="163" t="n">
        <f aca="false">W765/24</f>
        <v>10.4166666666667</v>
      </c>
      <c r="Z765" s="164" t="n">
        <f aca="false">W765*IF(EXACT(AB765,"PC"),1,((100-$X$24)/100))</f>
        <v>250</v>
      </c>
      <c r="AA765" s="1204" t="n">
        <f aca="false">Z765/24</f>
        <v>10.4166666666667</v>
      </c>
      <c r="AB765" s="165"/>
      <c r="AC765" s="270"/>
      <c r="AD765" s="270"/>
      <c r="AE765" s="167" t="n">
        <f aca="false">IF(ISBLANK(AC765),IF(ISBLANK(AD765),0,AD765*VALUE(LEFT(T765,SEARCH("x",T765)-1))*VALUE(IF(ISERROR(SEARCH("x",MID(T765,SEARCH("x",T765)+1,10))),"1",LEFT(MID(T765,SEARCH("x",T765)+1,10),SEARCH("x",MID(T765,SEARCH("x",T765)+1,10))-1)))),AC765)*Z765</f>
        <v>0</v>
      </c>
      <c r="AF765" s="168" t="n">
        <f aca="false">IF(ISBLANK(AC765),IF(ISBLANK(AD765),0,AD765*VALUE(LEFT(T765,SEARCH("x",T765)-1))*VALUE(IF(ISERROR(SEARCH("x",MID(T765,SEARCH("x",T765)+1,10))),"1",LEFT(MID(T765,SEARCH("x",T765)+1,10),SEARCH("x",MID(T765,SEARCH("x",T765)+1,10))-1)))),AC765)*AA765</f>
        <v>0</v>
      </c>
    </row>
    <row r="766" s="73" customFormat="true" ht="26.25" hidden="false" customHeight="false" outlineLevel="0" collapsed="false">
      <c r="A766" s="324" t="s">
        <v>2290</v>
      </c>
      <c r="B766" s="1232" t="s">
        <v>2291</v>
      </c>
      <c r="C766" s="1232"/>
      <c r="D766" s="1231"/>
      <c r="E766" s="1231"/>
      <c r="F766" s="1184" t="s">
        <v>2171</v>
      </c>
      <c r="G766" s="1064"/>
      <c r="H766" s="325"/>
      <c r="I766" s="187" t="s">
        <v>76</v>
      </c>
      <c r="J766" s="187"/>
      <c r="K766" s="187"/>
      <c r="L766" s="187"/>
      <c r="M766" s="647" t="n">
        <v>30</v>
      </c>
      <c r="N766" s="187" t="s">
        <v>200</v>
      </c>
      <c r="O766" s="187"/>
      <c r="P766" s="187"/>
      <c r="Q766" s="265"/>
      <c r="R766" s="187"/>
      <c r="S766" s="187"/>
      <c r="T766" s="155" t="s">
        <v>202</v>
      </c>
      <c r="U766" s="266"/>
      <c r="V766" s="267" t="n">
        <v>250</v>
      </c>
      <c r="W766" s="268" t="n">
        <v>250</v>
      </c>
      <c r="X766" s="1111"/>
      <c r="Y766" s="163" t="n">
        <f aca="false">W766/24</f>
        <v>10.4166666666667</v>
      </c>
      <c r="Z766" s="164" t="n">
        <f aca="false">W766*IF(EXACT(AB766,"PC"),1,((100-$X$24)/100))</f>
        <v>250</v>
      </c>
      <c r="AA766" s="1204" t="n">
        <f aca="false">Z766/24</f>
        <v>10.4166666666667</v>
      </c>
      <c r="AB766" s="165"/>
      <c r="AC766" s="270"/>
      <c r="AD766" s="270"/>
      <c r="AE766" s="167" t="n">
        <f aca="false">IF(ISBLANK(AC766),IF(ISBLANK(AD766),0,AD766*VALUE(LEFT(T766,SEARCH("x",T766)-1))*VALUE(IF(ISERROR(SEARCH("x",MID(T766,SEARCH("x",T766)+1,10))),"1",LEFT(MID(T766,SEARCH("x",T766)+1,10),SEARCH("x",MID(T766,SEARCH("x",T766)+1,10))-1)))),AC766)*Z766</f>
        <v>0</v>
      </c>
      <c r="AF766" s="168" t="n">
        <f aca="false">IF(ISBLANK(AC766),IF(ISBLANK(AD766),0,AD766*VALUE(LEFT(T766,SEARCH("x",T766)-1))*VALUE(IF(ISERROR(SEARCH("x",MID(T766,SEARCH("x",T766)+1,10))),"1",LEFT(MID(T766,SEARCH("x",T766)+1,10),SEARCH("x",MID(T766,SEARCH("x",T766)+1,10))-1)))),AC766)*AA766</f>
        <v>0</v>
      </c>
    </row>
    <row r="767" s="73" customFormat="true" ht="26.25" hidden="false" customHeight="false" outlineLevel="0" collapsed="false">
      <c r="A767" s="324" t="s">
        <v>2292</v>
      </c>
      <c r="B767" s="1232" t="s">
        <v>2293</v>
      </c>
      <c r="C767" s="1232"/>
      <c r="D767" s="1231"/>
      <c r="E767" s="1231"/>
      <c r="F767" s="1184" t="s">
        <v>2171</v>
      </c>
      <c r="G767" s="1064"/>
      <c r="H767" s="325"/>
      <c r="I767" s="187" t="s">
        <v>76</v>
      </c>
      <c r="J767" s="187"/>
      <c r="K767" s="187"/>
      <c r="L767" s="187"/>
      <c r="M767" s="647" t="n">
        <v>30</v>
      </c>
      <c r="N767" s="187" t="s">
        <v>200</v>
      </c>
      <c r="O767" s="187"/>
      <c r="P767" s="187"/>
      <c r="Q767" s="265"/>
      <c r="R767" s="187"/>
      <c r="S767" s="187"/>
      <c r="T767" s="155" t="s">
        <v>202</v>
      </c>
      <c r="U767" s="266"/>
      <c r="V767" s="267" t="n">
        <v>250</v>
      </c>
      <c r="W767" s="268" t="n">
        <v>250</v>
      </c>
      <c r="X767" s="1111"/>
      <c r="Y767" s="163" t="n">
        <f aca="false">W767/24</f>
        <v>10.4166666666667</v>
      </c>
      <c r="Z767" s="164" t="n">
        <f aca="false">W767*IF(EXACT(AB767,"PC"),1,((100-$X$24)/100))</f>
        <v>250</v>
      </c>
      <c r="AA767" s="1204" t="n">
        <f aca="false">Z767/24</f>
        <v>10.4166666666667</v>
      </c>
      <c r="AB767" s="165"/>
      <c r="AC767" s="270"/>
      <c r="AD767" s="270"/>
      <c r="AE767" s="167" t="n">
        <f aca="false">IF(ISBLANK(AC767),IF(ISBLANK(AD767),0,AD767*VALUE(LEFT(T767,SEARCH("x",T767)-1))*VALUE(IF(ISERROR(SEARCH("x",MID(T767,SEARCH("x",T767)+1,10))),"1",LEFT(MID(T767,SEARCH("x",T767)+1,10),SEARCH("x",MID(T767,SEARCH("x",T767)+1,10))-1)))),AC767)*Z767</f>
        <v>0</v>
      </c>
      <c r="AF767" s="168" t="n">
        <f aca="false">IF(ISBLANK(AC767),IF(ISBLANK(AD767),0,AD767*VALUE(LEFT(T767,SEARCH("x",T767)-1))*VALUE(IF(ISERROR(SEARCH("x",MID(T767,SEARCH("x",T767)+1,10))),"1",LEFT(MID(T767,SEARCH("x",T767)+1,10),SEARCH("x",MID(T767,SEARCH("x",T767)+1,10))-1)))),AC767)*AA767</f>
        <v>0</v>
      </c>
    </row>
    <row r="768" s="73" customFormat="true" ht="15" hidden="false" customHeight="false" outlineLevel="0" collapsed="false">
      <c r="A768" s="324" t="s">
        <v>2294</v>
      </c>
      <c r="B768" s="1232" t="s">
        <v>2295</v>
      </c>
      <c r="C768" s="1232"/>
      <c r="D768" s="1231"/>
      <c r="E768" s="1231"/>
      <c r="F768" s="1184" t="s">
        <v>2171</v>
      </c>
      <c r="G768" s="1064"/>
      <c r="H768" s="325"/>
      <c r="I768" s="187" t="s">
        <v>76</v>
      </c>
      <c r="J768" s="187"/>
      <c r="K768" s="187"/>
      <c r="L768" s="187"/>
      <c r="M768" s="647" t="n">
        <v>45</v>
      </c>
      <c r="N768" s="187" t="s">
        <v>200</v>
      </c>
      <c r="O768" s="187"/>
      <c r="P768" s="187"/>
      <c r="Q768" s="265"/>
      <c r="R768" s="187"/>
      <c r="S768" s="187"/>
      <c r="T768" s="155" t="s">
        <v>2296</v>
      </c>
      <c r="U768" s="266"/>
      <c r="V768" s="267" t="n">
        <v>120</v>
      </c>
      <c r="W768" s="268" t="n">
        <v>120</v>
      </c>
      <c r="X768" s="1111"/>
      <c r="Y768" s="163" t="n">
        <f aca="false">W768/24</f>
        <v>5</v>
      </c>
      <c r="Z768" s="164" t="n">
        <f aca="false">W768*IF(EXACT(AB768,"PC"),1,((100-$X$24)/100))</f>
        <v>120</v>
      </c>
      <c r="AA768" s="1204" t="n">
        <f aca="false">Z768/24</f>
        <v>5</v>
      </c>
      <c r="AB768" s="165"/>
      <c r="AC768" s="270"/>
      <c r="AD768" s="270"/>
      <c r="AE768" s="167" t="n">
        <f aca="false">IF(ISBLANK(AC768),IF(ISBLANK(AD768),0,AD768*VALUE(LEFT(T768,SEARCH("x",T768)-1))*VALUE(IF(ISERROR(SEARCH("x",MID(T768,SEARCH("x",T768)+1,10))),"1",LEFT(MID(T768,SEARCH("x",T768)+1,10),SEARCH("x",MID(T768,SEARCH("x",T768)+1,10))-1)))),AC768)*Z768</f>
        <v>0</v>
      </c>
      <c r="AF768" s="168" t="n">
        <f aca="false">IF(ISBLANK(AC768),IF(ISBLANK(AD768),0,AD768*VALUE(LEFT(T768,SEARCH("x",T768)-1))*VALUE(IF(ISERROR(SEARCH("x",MID(T768,SEARCH("x",T768)+1,10))),"1",LEFT(MID(T768,SEARCH("x",T768)+1,10),SEARCH("x",MID(T768,SEARCH("x",T768)+1,10))-1)))),AC768)*AA768</f>
        <v>0</v>
      </c>
    </row>
    <row r="769" s="73" customFormat="true" ht="15" hidden="false" customHeight="false" outlineLevel="0" collapsed="false">
      <c r="A769" s="324" t="s">
        <v>2297</v>
      </c>
      <c r="B769" s="1232" t="s">
        <v>2298</v>
      </c>
      <c r="C769" s="1232"/>
      <c r="D769" s="1231"/>
      <c r="E769" s="1231"/>
      <c r="F769" s="1184" t="s">
        <v>2171</v>
      </c>
      <c r="G769" s="1064"/>
      <c r="H769" s="325"/>
      <c r="I769" s="187" t="s">
        <v>76</v>
      </c>
      <c r="J769" s="187"/>
      <c r="K769" s="187"/>
      <c r="L769" s="187"/>
      <c r="M769" s="647" t="n">
        <v>45</v>
      </c>
      <c r="N769" s="187" t="s">
        <v>200</v>
      </c>
      <c r="O769" s="187"/>
      <c r="P769" s="187"/>
      <c r="Q769" s="265"/>
      <c r="R769" s="187"/>
      <c r="S769" s="187"/>
      <c r="T769" s="155" t="s">
        <v>2296</v>
      </c>
      <c r="U769" s="266"/>
      <c r="V769" s="267" t="n">
        <v>120</v>
      </c>
      <c r="W769" s="268" t="n">
        <v>120</v>
      </c>
      <c r="X769" s="1111"/>
      <c r="Y769" s="163" t="n">
        <f aca="false">W769/24</f>
        <v>5</v>
      </c>
      <c r="Z769" s="164" t="n">
        <f aca="false">W769*IF(EXACT(AB769,"PC"),1,((100-$X$24)/100))</f>
        <v>120</v>
      </c>
      <c r="AA769" s="1204" t="n">
        <f aca="false">Z769/24</f>
        <v>5</v>
      </c>
      <c r="AB769" s="165"/>
      <c r="AC769" s="270"/>
      <c r="AD769" s="270"/>
      <c r="AE769" s="167" t="n">
        <f aca="false">IF(ISBLANK(AC769),IF(ISBLANK(AD769),0,AD769*VALUE(LEFT(T769,SEARCH("x",T769)-1))*VALUE(IF(ISERROR(SEARCH("x",MID(T769,SEARCH("x",T769)+1,10))),"1",LEFT(MID(T769,SEARCH("x",T769)+1,10),SEARCH("x",MID(T769,SEARCH("x",T769)+1,10))-1)))),AC769)*Z769</f>
        <v>0</v>
      </c>
      <c r="AF769" s="168" t="n">
        <f aca="false">IF(ISBLANK(AC769),IF(ISBLANK(AD769),0,AD769*VALUE(LEFT(T769,SEARCH("x",T769)-1))*VALUE(IF(ISERROR(SEARCH("x",MID(T769,SEARCH("x",T769)+1,10))),"1",LEFT(MID(T769,SEARCH("x",T769)+1,10),SEARCH("x",MID(T769,SEARCH("x",T769)+1,10))-1)))),AC769)*AA769</f>
        <v>0</v>
      </c>
    </row>
    <row r="770" s="73" customFormat="true" ht="15" hidden="false" customHeight="false" outlineLevel="0" collapsed="false">
      <c r="A770" s="324" t="s">
        <v>2299</v>
      </c>
      <c r="B770" s="1232" t="s">
        <v>2300</v>
      </c>
      <c r="C770" s="1232"/>
      <c r="D770" s="1231"/>
      <c r="E770" s="1231"/>
      <c r="F770" s="1184" t="s">
        <v>2171</v>
      </c>
      <c r="G770" s="1064"/>
      <c r="H770" s="325"/>
      <c r="I770" s="187" t="s">
        <v>76</v>
      </c>
      <c r="J770" s="187"/>
      <c r="K770" s="187"/>
      <c r="L770" s="187"/>
      <c r="M770" s="647" t="n">
        <v>45</v>
      </c>
      <c r="N770" s="187" t="s">
        <v>200</v>
      </c>
      <c r="O770" s="187"/>
      <c r="P770" s="187"/>
      <c r="Q770" s="265"/>
      <c r="R770" s="187"/>
      <c r="S770" s="187"/>
      <c r="T770" s="155" t="s">
        <v>2296</v>
      </c>
      <c r="U770" s="266"/>
      <c r="V770" s="267" t="n">
        <v>120</v>
      </c>
      <c r="W770" s="268" t="n">
        <v>120</v>
      </c>
      <c r="X770" s="1111"/>
      <c r="Y770" s="163" t="n">
        <f aca="false">W770/24</f>
        <v>5</v>
      </c>
      <c r="Z770" s="164" t="n">
        <f aca="false">W770*IF(EXACT(AB770,"PC"),1,((100-$X$24)/100))</f>
        <v>120</v>
      </c>
      <c r="AA770" s="1204" t="n">
        <f aca="false">Z770/24</f>
        <v>5</v>
      </c>
      <c r="AB770" s="165"/>
      <c r="AC770" s="270"/>
      <c r="AD770" s="270"/>
      <c r="AE770" s="167" t="n">
        <f aca="false">IF(ISBLANK(AC770),IF(ISBLANK(AD770),0,AD770*VALUE(LEFT(T770,SEARCH("x",T770)-1))*VALUE(IF(ISERROR(SEARCH("x",MID(T770,SEARCH("x",T770)+1,10))),"1",LEFT(MID(T770,SEARCH("x",T770)+1,10),SEARCH("x",MID(T770,SEARCH("x",T770)+1,10))-1)))),AC770)*Z770</f>
        <v>0</v>
      </c>
      <c r="AF770" s="168" t="n">
        <f aca="false">IF(ISBLANK(AC770),IF(ISBLANK(AD770),0,AD770*VALUE(LEFT(T770,SEARCH("x",T770)-1))*VALUE(IF(ISERROR(SEARCH("x",MID(T770,SEARCH("x",T770)+1,10))),"1",LEFT(MID(T770,SEARCH("x",T770)+1,10),SEARCH("x",MID(T770,SEARCH("x",T770)+1,10))-1)))),AC770)*AA770</f>
        <v>0</v>
      </c>
    </row>
    <row r="771" s="73" customFormat="true" ht="15" hidden="false" customHeight="false" outlineLevel="0" collapsed="false">
      <c r="A771" s="324" t="s">
        <v>2301</v>
      </c>
      <c r="B771" s="1232" t="s">
        <v>2302</v>
      </c>
      <c r="C771" s="1232"/>
      <c r="D771" s="1231"/>
      <c r="E771" s="1231"/>
      <c r="F771" s="1184" t="s">
        <v>2171</v>
      </c>
      <c r="G771" s="1064"/>
      <c r="H771" s="325"/>
      <c r="I771" s="187" t="s">
        <v>76</v>
      </c>
      <c r="J771" s="187"/>
      <c r="K771" s="187"/>
      <c r="L771" s="187"/>
      <c r="M771" s="647" t="n">
        <v>45</v>
      </c>
      <c r="N771" s="187" t="s">
        <v>200</v>
      </c>
      <c r="O771" s="187"/>
      <c r="P771" s="187"/>
      <c r="Q771" s="265"/>
      <c r="R771" s="187"/>
      <c r="S771" s="187"/>
      <c r="T771" s="155" t="s">
        <v>2296</v>
      </c>
      <c r="U771" s="266"/>
      <c r="V771" s="267" t="n">
        <v>120</v>
      </c>
      <c r="W771" s="268" t="n">
        <v>120</v>
      </c>
      <c r="X771" s="1111"/>
      <c r="Y771" s="163" t="n">
        <f aca="false">W771/24</f>
        <v>5</v>
      </c>
      <c r="Z771" s="164" t="n">
        <f aca="false">W771*IF(EXACT(AB771,"PC"),1,((100-$X$24)/100))</f>
        <v>120</v>
      </c>
      <c r="AA771" s="1204" t="n">
        <f aca="false">Z771/24</f>
        <v>5</v>
      </c>
      <c r="AB771" s="165"/>
      <c r="AC771" s="270"/>
      <c r="AD771" s="270"/>
      <c r="AE771" s="167" t="n">
        <f aca="false">IF(ISBLANK(AC771),IF(ISBLANK(AD771),0,AD771*VALUE(LEFT(T771,SEARCH("x",T771)-1))*VALUE(IF(ISERROR(SEARCH("x",MID(T771,SEARCH("x",T771)+1,10))),"1",LEFT(MID(T771,SEARCH("x",T771)+1,10),SEARCH("x",MID(T771,SEARCH("x",T771)+1,10))-1)))),AC771)*Z771</f>
        <v>0</v>
      </c>
      <c r="AF771" s="168" t="n">
        <f aca="false">IF(ISBLANK(AC771),IF(ISBLANK(AD771),0,AD771*VALUE(LEFT(T771,SEARCH("x",T771)-1))*VALUE(IF(ISERROR(SEARCH("x",MID(T771,SEARCH("x",T771)+1,10))),"1",LEFT(MID(T771,SEARCH("x",T771)+1,10),SEARCH("x",MID(T771,SEARCH("x",T771)+1,10))-1)))),AC771)*AA771</f>
        <v>0</v>
      </c>
    </row>
    <row r="772" s="73" customFormat="true" ht="15" hidden="false" customHeight="false" outlineLevel="0" collapsed="false">
      <c r="A772" s="324" t="s">
        <v>2303</v>
      </c>
      <c r="B772" s="1232" t="s">
        <v>2304</v>
      </c>
      <c r="C772" s="1232"/>
      <c r="D772" s="1231"/>
      <c r="E772" s="1231"/>
      <c r="F772" s="1184" t="s">
        <v>2171</v>
      </c>
      <c r="G772" s="1064"/>
      <c r="H772" s="325"/>
      <c r="I772" s="187" t="s">
        <v>76</v>
      </c>
      <c r="J772" s="187"/>
      <c r="K772" s="187"/>
      <c r="L772" s="187"/>
      <c r="M772" s="647" t="n">
        <v>45</v>
      </c>
      <c r="N772" s="187" t="s">
        <v>200</v>
      </c>
      <c r="O772" s="187"/>
      <c r="P772" s="187"/>
      <c r="Q772" s="265"/>
      <c r="R772" s="187"/>
      <c r="S772" s="187"/>
      <c r="T772" s="155" t="s">
        <v>2296</v>
      </c>
      <c r="U772" s="266"/>
      <c r="V772" s="267" t="n">
        <v>120</v>
      </c>
      <c r="W772" s="268" t="n">
        <v>120</v>
      </c>
      <c r="X772" s="1111"/>
      <c r="Y772" s="163" t="n">
        <f aca="false">W772/24</f>
        <v>5</v>
      </c>
      <c r="Z772" s="164" t="n">
        <f aca="false">W772*IF(EXACT(AB772,"PC"),1,((100-$X$24)/100))</f>
        <v>120</v>
      </c>
      <c r="AA772" s="1204" t="n">
        <f aca="false">Z772/24</f>
        <v>5</v>
      </c>
      <c r="AB772" s="165"/>
      <c r="AC772" s="270"/>
      <c r="AD772" s="270"/>
      <c r="AE772" s="167" t="n">
        <f aca="false">IF(ISBLANK(AC772),IF(ISBLANK(AD772),0,AD772*VALUE(LEFT(T772,SEARCH("x",T772)-1))*VALUE(IF(ISERROR(SEARCH("x",MID(T772,SEARCH("x",T772)+1,10))),"1",LEFT(MID(T772,SEARCH("x",T772)+1,10),SEARCH("x",MID(T772,SEARCH("x",T772)+1,10))-1)))),AC772)*Z772</f>
        <v>0</v>
      </c>
      <c r="AF772" s="168" t="n">
        <f aca="false">IF(ISBLANK(AC772),IF(ISBLANK(AD772),0,AD772*VALUE(LEFT(T772,SEARCH("x",T772)-1))*VALUE(IF(ISERROR(SEARCH("x",MID(T772,SEARCH("x",T772)+1,10))),"1",LEFT(MID(T772,SEARCH("x",T772)+1,10),SEARCH("x",MID(T772,SEARCH("x",T772)+1,10))-1)))),AC772)*AA772</f>
        <v>0</v>
      </c>
    </row>
    <row r="773" s="73" customFormat="true" ht="15" hidden="false" customHeight="false" outlineLevel="0" collapsed="false">
      <c r="A773" s="324" t="s">
        <v>2305</v>
      </c>
      <c r="B773" s="1232" t="s">
        <v>2306</v>
      </c>
      <c r="C773" s="1232"/>
      <c r="D773" s="1231"/>
      <c r="E773" s="1231"/>
      <c r="F773" s="1184" t="s">
        <v>2171</v>
      </c>
      <c r="G773" s="1064"/>
      <c r="H773" s="325"/>
      <c r="I773" s="187" t="s">
        <v>76</v>
      </c>
      <c r="J773" s="187"/>
      <c r="K773" s="187"/>
      <c r="L773" s="187"/>
      <c r="M773" s="647" t="n">
        <v>45</v>
      </c>
      <c r="N773" s="187" t="s">
        <v>200</v>
      </c>
      <c r="O773" s="187"/>
      <c r="P773" s="187"/>
      <c r="Q773" s="265"/>
      <c r="R773" s="187"/>
      <c r="S773" s="187"/>
      <c r="T773" s="155" t="s">
        <v>2296</v>
      </c>
      <c r="U773" s="266"/>
      <c r="V773" s="267" t="n">
        <v>120</v>
      </c>
      <c r="W773" s="268" t="n">
        <v>120</v>
      </c>
      <c r="X773" s="1111"/>
      <c r="Y773" s="163" t="n">
        <f aca="false">W773/24</f>
        <v>5</v>
      </c>
      <c r="Z773" s="164" t="n">
        <f aca="false">W773*IF(EXACT(AB773,"PC"),1,((100-$X$24)/100))</f>
        <v>120</v>
      </c>
      <c r="AA773" s="1204" t="n">
        <f aca="false">Z773/24</f>
        <v>5</v>
      </c>
      <c r="AB773" s="165"/>
      <c r="AC773" s="270"/>
      <c r="AD773" s="270"/>
      <c r="AE773" s="167" t="n">
        <f aca="false">IF(ISBLANK(AC773),IF(ISBLANK(AD773),0,AD773*VALUE(LEFT(T773,SEARCH("x",T773)-1))*VALUE(IF(ISERROR(SEARCH("x",MID(T773,SEARCH("x",T773)+1,10))),"1",LEFT(MID(T773,SEARCH("x",T773)+1,10),SEARCH("x",MID(T773,SEARCH("x",T773)+1,10))-1)))),AC773)*Z773</f>
        <v>0</v>
      </c>
      <c r="AF773" s="168" t="n">
        <f aca="false">IF(ISBLANK(AC773),IF(ISBLANK(AD773),0,AD773*VALUE(LEFT(T773,SEARCH("x",T773)-1))*VALUE(IF(ISERROR(SEARCH("x",MID(T773,SEARCH("x",T773)+1,10))),"1",LEFT(MID(T773,SEARCH("x",T773)+1,10),SEARCH("x",MID(T773,SEARCH("x",T773)+1,10))-1)))),AC773)*AA773</f>
        <v>0</v>
      </c>
    </row>
    <row r="774" s="73" customFormat="true" ht="15" hidden="false" customHeight="false" outlineLevel="0" collapsed="false">
      <c r="A774" s="324" t="s">
        <v>2307</v>
      </c>
      <c r="B774" s="1232" t="s">
        <v>2308</v>
      </c>
      <c r="C774" s="1232"/>
      <c r="D774" s="1231"/>
      <c r="E774" s="1231"/>
      <c r="F774" s="1184" t="s">
        <v>2171</v>
      </c>
      <c r="G774" s="1064"/>
      <c r="H774" s="325"/>
      <c r="I774" s="187" t="s">
        <v>76</v>
      </c>
      <c r="J774" s="187"/>
      <c r="K774" s="187"/>
      <c r="L774" s="187"/>
      <c r="M774" s="647" t="n">
        <v>45</v>
      </c>
      <c r="N774" s="187" t="s">
        <v>200</v>
      </c>
      <c r="O774" s="187"/>
      <c r="P774" s="187"/>
      <c r="Q774" s="265"/>
      <c r="R774" s="187"/>
      <c r="S774" s="187"/>
      <c r="T774" s="155" t="s">
        <v>2296</v>
      </c>
      <c r="U774" s="266"/>
      <c r="V774" s="267" t="n">
        <v>120</v>
      </c>
      <c r="W774" s="268" t="n">
        <v>120</v>
      </c>
      <c r="X774" s="1111"/>
      <c r="Y774" s="163" t="n">
        <f aca="false">W774/24</f>
        <v>5</v>
      </c>
      <c r="Z774" s="164" t="n">
        <f aca="false">W774*IF(EXACT(AB774,"PC"),1,((100-$X$24)/100))</f>
        <v>120</v>
      </c>
      <c r="AA774" s="1204" t="n">
        <f aca="false">Z774/24</f>
        <v>5</v>
      </c>
      <c r="AB774" s="165"/>
      <c r="AC774" s="270"/>
      <c r="AD774" s="270"/>
      <c r="AE774" s="167" t="n">
        <f aca="false">IF(ISBLANK(AC774),IF(ISBLANK(AD774),0,AD774*VALUE(LEFT(T774,SEARCH("x",T774)-1))*VALUE(IF(ISERROR(SEARCH("x",MID(T774,SEARCH("x",T774)+1,10))),"1",LEFT(MID(T774,SEARCH("x",T774)+1,10),SEARCH("x",MID(T774,SEARCH("x",T774)+1,10))-1)))),AC774)*Z774</f>
        <v>0</v>
      </c>
      <c r="AF774" s="168" t="n">
        <f aca="false">IF(ISBLANK(AC774),IF(ISBLANK(AD774),0,AD774*VALUE(LEFT(T774,SEARCH("x",T774)-1))*VALUE(IF(ISERROR(SEARCH("x",MID(T774,SEARCH("x",T774)+1,10))),"1",LEFT(MID(T774,SEARCH("x",T774)+1,10),SEARCH("x",MID(T774,SEARCH("x",T774)+1,10))-1)))),AC774)*AA774</f>
        <v>0</v>
      </c>
    </row>
    <row r="775" s="73" customFormat="true" ht="15" hidden="false" customHeight="false" outlineLevel="0" collapsed="false">
      <c r="A775" s="324" t="s">
        <v>2309</v>
      </c>
      <c r="B775" s="1233" t="s">
        <v>2310</v>
      </c>
      <c r="C775" s="1233"/>
      <c r="D775" s="514"/>
      <c r="E775" s="514"/>
      <c r="F775" s="1184" t="s">
        <v>2171</v>
      </c>
      <c r="G775" s="1064"/>
      <c r="H775" s="325"/>
      <c r="I775" s="187" t="s">
        <v>76</v>
      </c>
      <c r="J775" s="187"/>
      <c r="K775" s="187"/>
      <c r="L775" s="187"/>
      <c r="M775" s="647" t="n">
        <v>45</v>
      </c>
      <c r="N775" s="187" t="s">
        <v>200</v>
      </c>
      <c r="O775" s="187"/>
      <c r="P775" s="187"/>
      <c r="Q775" s="265"/>
      <c r="R775" s="187"/>
      <c r="S775" s="187"/>
      <c r="T775" s="155" t="s">
        <v>2296</v>
      </c>
      <c r="U775" s="266"/>
      <c r="V775" s="267" t="n">
        <v>130</v>
      </c>
      <c r="W775" s="268" t="n">
        <v>130</v>
      </c>
      <c r="X775" s="1111"/>
      <c r="Y775" s="163" t="n">
        <f aca="false">W775/24</f>
        <v>5.41666666666667</v>
      </c>
      <c r="Z775" s="164" t="n">
        <f aca="false">W775*IF(EXACT(AB775,"PC"),1,((100-$X$24)/100))</f>
        <v>130</v>
      </c>
      <c r="AA775" s="1204" t="n">
        <f aca="false">Z775/24</f>
        <v>5.41666666666667</v>
      </c>
      <c r="AB775" s="165"/>
      <c r="AC775" s="270"/>
      <c r="AD775" s="270"/>
      <c r="AE775" s="167" t="n">
        <f aca="false">IF(ISBLANK(AC775),IF(ISBLANK(AD775),0,AD775*VALUE(LEFT(T775,SEARCH("x",T775)-1))*VALUE(IF(ISERROR(SEARCH("x",MID(T775,SEARCH("x",T775)+1,10))),"1",LEFT(MID(T775,SEARCH("x",T775)+1,10),SEARCH("x",MID(T775,SEARCH("x",T775)+1,10))-1)))),AC775)*Z775</f>
        <v>0</v>
      </c>
      <c r="AF775" s="168" t="n">
        <f aca="false">IF(ISBLANK(AC775),IF(ISBLANK(AD775),0,AD775*VALUE(LEFT(T775,SEARCH("x",T775)-1))*VALUE(IF(ISERROR(SEARCH("x",MID(T775,SEARCH("x",T775)+1,10))),"1",LEFT(MID(T775,SEARCH("x",T775)+1,10),SEARCH("x",MID(T775,SEARCH("x",T775)+1,10))-1)))),AC775)*AA775</f>
        <v>0</v>
      </c>
    </row>
    <row r="776" s="73" customFormat="true" ht="15" hidden="false" customHeight="false" outlineLevel="0" collapsed="false">
      <c r="A776" s="324" t="s">
        <v>2311</v>
      </c>
      <c r="B776" s="1233" t="s">
        <v>2312</v>
      </c>
      <c r="C776" s="1233"/>
      <c r="D776" s="514"/>
      <c r="E776" s="514"/>
      <c r="F776" s="1184"/>
      <c r="G776" s="1064"/>
      <c r="H776" s="325"/>
      <c r="I776" s="187" t="s">
        <v>76</v>
      </c>
      <c r="J776" s="187"/>
      <c r="K776" s="187"/>
      <c r="L776" s="187"/>
      <c r="M776" s="647" t="n">
        <v>45</v>
      </c>
      <c r="N776" s="187" t="s">
        <v>200</v>
      </c>
      <c r="O776" s="187"/>
      <c r="P776" s="187"/>
      <c r="Q776" s="265"/>
      <c r="R776" s="187"/>
      <c r="S776" s="187"/>
      <c r="T776" s="155" t="s">
        <v>2296</v>
      </c>
      <c r="U776" s="266"/>
      <c r="V776" s="267"/>
      <c r="W776" s="268" t="n">
        <v>200</v>
      </c>
      <c r="X776" s="1111"/>
      <c r="Y776" s="163" t="n">
        <f aca="false">W776/24</f>
        <v>8.33333333333333</v>
      </c>
      <c r="Z776" s="164" t="n">
        <f aca="false">W776*IF(EXACT(AB776,"PC"),1,((100-$X$24)/100))</f>
        <v>200</v>
      </c>
      <c r="AA776" s="1204" t="n">
        <f aca="false">Z776/24</f>
        <v>8.33333333333333</v>
      </c>
      <c r="AB776" s="165"/>
      <c r="AC776" s="270"/>
      <c r="AD776" s="270"/>
      <c r="AE776" s="167" t="n">
        <f aca="false">IF(ISBLANK(AC776),IF(ISBLANK(AD776),0,AD776*VALUE(LEFT(T776,SEARCH("x",T776)-1))*VALUE(IF(ISERROR(SEARCH("x",MID(T776,SEARCH("x",T776)+1,10))),"1",LEFT(MID(T776,SEARCH("x",T776)+1,10),SEARCH("x",MID(T776,SEARCH("x",T776)+1,10))-1)))),AC776)*Z776</f>
        <v>0</v>
      </c>
      <c r="AF776" s="168" t="n">
        <f aca="false">IF(ISBLANK(AC776),IF(ISBLANK(AD776),0,AD776*VALUE(LEFT(T776,SEARCH("x",T776)-1))*VALUE(IF(ISERROR(SEARCH("x",MID(T776,SEARCH("x",T776)+1,10))),"1",LEFT(MID(T776,SEARCH("x",T776)+1,10),SEARCH("x",MID(T776,SEARCH("x",T776)+1,10))-1)))),AC776)*AA776</f>
        <v>0</v>
      </c>
    </row>
    <row r="777" s="73" customFormat="true" ht="15" hidden="false" customHeight="false" outlineLevel="0" collapsed="false">
      <c r="A777" s="324" t="s">
        <v>2313</v>
      </c>
      <c r="B777" s="1233" t="s">
        <v>2314</v>
      </c>
      <c r="C777" s="1233"/>
      <c r="D777" s="514"/>
      <c r="E777" s="514"/>
      <c r="F777" s="1184"/>
      <c r="G777" s="1064"/>
      <c r="H777" s="325"/>
      <c r="I777" s="187" t="s">
        <v>76</v>
      </c>
      <c r="J777" s="187"/>
      <c r="K777" s="187"/>
      <c r="L777" s="187"/>
      <c r="M777" s="647" t="n">
        <v>45</v>
      </c>
      <c r="N777" s="187" t="s">
        <v>200</v>
      </c>
      <c r="O777" s="187"/>
      <c r="P777" s="187"/>
      <c r="Q777" s="265"/>
      <c r="R777" s="187"/>
      <c r="S777" s="187"/>
      <c r="T777" s="155" t="s">
        <v>2296</v>
      </c>
      <c r="U777" s="266"/>
      <c r="V777" s="267"/>
      <c r="W777" s="268" t="n">
        <v>200</v>
      </c>
      <c r="X777" s="1111"/>
      <c r="Y777" s="163" t="n">
        <f aca="false">W777/24</f>
        <v>8.33333333333333</v>
      </c>
      <c r="Z777" s="164" t="n">
        <f aca="false">W777*IF(EXACT(AB777,"PC"),1,((100-$X$24)/100))</f>
        <v>200</v>
      </c>
      <c r="AA777" s="1204" t="n">
        <f aca="false">Z777/24</f>
        <v>8.33333333333333</v>
      </c>
      <c r="AB777" s="165"/>
      <c r="AC777" s="270"/>
      <c r="AD777" s="270"/>
      <c r="AE777" s="167" t="n">
        <f aca="false">IF(ISBLANK(AC777),IF(ISBLANK(AD777),0,AD777*VALUE(LEFT(T777,SEARCH("x",T777)-1))*VALUE(IF(ISERROR(SEARCH("x",MID(T777,SEARCH("x",T777)+1,10))),"1",LEFT(MID(T777,SEARCH("x",T777)+1,10),SEARCH("x",MID(T777,SEARCH("x",T777)+1,10))-1)))),AC777)*Z777</f>
        <v>0</v>
      </c>
      <c r="AF777" s="168" t="n">
        <f aca="false">IF(ISBLANK(AC777),IF(ISBLANK(AD777),0,AD777*VALUE(LEFT(T777,SEARCH("x",T777)-1))*VALUE(IF(ISERROR(SEARCH("x",MID(T777,SEARCH("x",T777)+1,10))),"1",LEFT(MID(T777,SEARCH("x",T777)+1,10),SEARCH("x",MID(T777,SEARCH("x",T777)+1,10))-1)))),AC777)*AA777</f>
        <v>0</v>
      </c>
    </row>
    <row r="778" s="73" customFormat="true" ht="15" hidden="false" customHeight="false" outlineLevel="0" collapsed="false">
      <c r="A778" s="324" t="s">
        <v>2315</v>
      </c>
      <c r="B778" s="1233" t="s">
        <v>2316</v>
      </c>
      <c r="C778" s="1233"/>
      <c r="D778" s="514"/>
      <c r="E778" s="514"/>
      <c r="F778" s="1184"/>
      <c r="G778" s="1064"/>
      <c r="H778" s="325"/>
      <c r="I778" s="187" t="s">
        <v>76</v>
      </c>
      <c r="J778" s="187"/>
      <c r="K778" s="187"/>
      <c r="L778" s="187"/>
      <c r="M778" s="647" t="n">
        <v>45</v>
      </c>
      <c r="N778" s="187" t="s">
        <v>200</v>
      </c>
      <c r="O778" s="187"/>
      <c r="P778" s="187"/>
      <c r="Q778" s="265"/>
      <c r="R778" s="187"/>
      <c r="S778" s="187"/>
      <c r="T778" s="155" t="s">
        <v>2296</v>
      </c>
      <c r="U778" s="266"/>
      <c r="V778" s="267"/>
      <c r="W778" s="268" t="n">
        <v>200</v>
      </c>
      <c r="X778" s="1111"/>
      <c r="Y778" s="163" t="n">
        <f aca="false">W778/24</f>
        <v>8.33333333333333</v>
      </c>
      <c r="Z778" s="164" t="n">
        <f aca="false">W778*IF(EXACT(AB778,"PC"),1,((100-$X$24)/100))</f>
        <v>200</v>
      </c>
      <c r="AA778" s="1204" t="n">
        <f aca="false">Z778/24</f>
        <v>8.33333333333333</v>
      </c>
      <c r="AB778" s="165"/>
      <c r="AC778" s="270"/>
      <c r="AD778" s="270"/>
      <c r="AE778" s="167" t="n">
        <f aca="false">IF(ISBLANK(AC778),IF(ISBLANK(AD778),0,AD778*VALUE(LEFT(T778,SEARCH("x",T778)-1))*VALUE(IF(ISERROR(SEARCH("x",MID(T778,SEARCH("x",T778)+1,10))),"1",LEFT(MID(T778,SEARCH("x",T778)+1,10),SEARCH("x",MID(T778,SEARCH("x",T778)+1,10))-1)))),AC778)*Z778</f>
        <v>0</v>
      </c>
      <c r="AF778" s="168" t="n">
        <f aca="false">IF(ISBLANK(AC778),IF(ISBLANK(AD778),0,AD778*VALUE(LEFT(T778,SEARCH("x",T778)-1))*VALUE(IF(ISERROR(SEARCH("x",MID(T778,SEARCH("x",T778)+1,10))),"1",LEFT(MID(T778,SEARCH("x",T778)+1,10),SEARCH("x",MID(T778,SEARCH("x",T778)+1,10))-1)))),AC778)*AA778</f>
        <v>0</v>
      </c>
    </row>
    <row r="779" s="73" customFormat="true" ht="15" hidden="false" customHeight="false" outlineLevel="0" collapsed="false">
      <c r="A779" s="324" t="s">
        <v>2317</v>
      </c>
      <c r="B779" s="1233" t="s">
        <v>2318</v>
      </c>
      <c r="C779" s="1233"/>
      <c r="D779" s="514"/>
      <c r="E779" s="514"/>
      <c r="F779" s="1184"/>
      <c r="G779" s="1064"/>
      <c r="H779" s="325"/>
      <c r="I779" s="187" t="s">
        <v>76</v>
      </c>
      <c r="J779" s="187"/>
      <c r="K779" s="187"/>
      <c r="L779" s="187"/>
      <c r="M779" s="647" t="n">
        <v>45</v>
      </c>
      <c r="N779" s="187" t="s">
        <v>200</v>
      </c>
      <c r="O779" s="187"/>
      <c r="P779" s="187"/>
      <c r="Q779" s="265"/>
      <c r="R779" s="187"/>
      <c r="S779" s="187"/>
      <c r="T779" s="155" t="s">
        <v>2296</v>
      </c>
      <c r="U779" s="266"/>
      <c r="V779" s="267"/>
      <c r="W779" s="268" t="n">
        <v>200</v>
      </c>
      <c r="X779" s="1111"/>
      <c r="Y779" s="163" t="n">
        <f aca="false">W779/24</f>
        <v>8.33333333333333</v>
      </c>
      <c r="Z779" s="164" t="n">
        <f aca="false">W779*IF(EXACT(AB779,"PC"),1,((100-$X$24)/100))</f>
        <v>200</v>
      </c>
      <c r="AA779" s="1204" t="n">
        <f aca="false">Z779/24</f>
        <v>8.33333333333333</v>
      </c>
      <c r="AB779" s="165"/>
      <c r="AC779" s="270"/>
      <c r="AD779" s="270"/>
      <c r="AE779" s="167" t="n">
        <f aca="false">IF(ISBLANK(AC779),IF(ISBLANK(AD779),0,AD779*VALUE(LEFT(T779,SEARCH("x",T779)-1))*VALUE(IF(ISERROR(SEARCH("x",MID(T779,SEARCH("x",T779)+1,10))),"1",LEFT(MID(T779,SEARCH("x",T779)+1,10),SEARCH("x",MID(T779,SEARCH("x",T779)+1,10))-1)))),AC779)*Z779</f>
        <v>0</v>
      </c>
      <c r="AF779" s="168" t="n">
        <f aca="false">IF(ISBLANK(AC779),IF(ISBLANK(AD779),0,AD779*VALUE(LEFT(T779,SEARCH("x",T779)-1))*VALUE(IF(ISERROR(SEARCH("x",MID(T779,SEARCH("x",T779)+1,10))),"1",LEFT(MID(T779,SEARCH("x",T779)+1,10),SEARCH("x",MID(T779,SEARCH("x",T779)+1,10))-1)))),AC779)*AA779</f>
        <v>0</v>
      </c>
    </row>
    <row r="780" s="73" customFormat="true" ht="15" hidden="false" customHeight="false" outlineLevel="0" collapsed="false">
      <c r="A780" s="324" t="s">
        <v>2319</v>
      </c>
      <c r="B780" s="1233" t="s">
        <v>2320</v>
      </c>
      <c r="C780" s="1233"/>
      <c r="D780" s="514"/>
      <c r="E780" s="514"/>
      <c r="F780" s="1184"/>
      <c r="G780" s="1064"/>
      <c r="H780" s="325"/>
      <c r="I780" s="187" t="s">
        <v>76</v>
      </c>
      <c r="J780" s="187"/>
      <c r="K780" s="187"/>
      <c r="L780" s="187"/>
      <c r="M780" s="647" t="n">
        <v>45</v>
      </c>
      <c r="N780" s="187" t="s">
        <v>200</v>
      </c>
      <c r="O780" s="187"/>
      <c r="P780" s="187"/>
      <c r="Q780" s="265"/>
      <c r="R780" s="187"/>
      <c r="S780" s="187"/>
      <c r="T780" s="155" t="s">
        <v>2296</v>
      </c>
      <c r="U780" s="266"/>
      <c r="V780" s="267"/>
      <c r="W780" s="268" t="n">
        <v>200</v>
      </c>
      <c r="X780" s="1111"/>
      <c r="Y780" s="163" t="n">
        <f aca="false">W780/24</f>
        <v>8.33333333333333</v>
      </c>
      <c r="Z780" s="164" t="n">
        <f aca="false">W780*IF(EXACT(AB780,"PC"),1,((100-$X$24)/100))</f>
        <v>200</v>
      </c>
      <c r="AA780" s="1204" t="n">
        <f aca="false">Z780/24</f>
        <v>8.33333333333333</v>
      </c>
      <c r="AB780" s="165"/>
      <c r="AC780" s="270"/>
      <c r="AD780" s="270"/>
      <c r="AE780" s="167" t="n">
        <f aca="false">IF(ISBLANK(AC780),IF(ISBLANK(AD780),0,AD780*VALUE(LEFT(T780,SEARCH("x",T780)-1))*VALUE(IF(ISERROR(SEARCH("x",MID(T780,SEARCH("x",T780)+1,10))),"1",LEFT(MID(T780,SEARCH("x",T780)+1,10),SEARCH("x",MID(T780,SEARCH("x",T780)+1,10))-1)))),AC780)*Z780</f>
        <v>0</v>
      </c>
      <c r="AF780" s="168" t="n">
        <f aca="false">IF(ISBLANK(AC780),IF(ISBLANK(AD780),0,AD780*VALUE(LEFT(T780,SEARCH("x",T780)-1))*VALUE(IF(ISERROR(SEARCH("x",MID(T780,SEARCH("x",T780)+1,10))),"1",LEFT(MID(T780,SEARCH("x",T780)+1,10),SEARCH("x",MID(T780,SEARCH("x",T780)+1,10))-1)))),AC780)*AA780</f>
        <v>0</v>
      </c>
    </row>
    <row r="781" s="73" customFormat="true" ht="15" hidden="false" customHeight="false" outlineLevel="0" collapsed="false">
      <c r="A781" s="324" t="s">
        <v>2321</v>
      </c>
      <c r="B781" s="1233" t="s">
        <v>2322</v>
      </c>
      <c r="C781" s="1233"/>
      <c r="D781" s="514"/>
      <c r="E781" s="514"/>
      <c r="F781" s="1184"/>
      <c r="G781" s="1064"/>
      <c r="H781" s="325"/>
      <c r="I781" s="187" t="s">
        <v>76</v>
      </c>
      <c r="J781" s="187"/>
      <c r="K781" s="187"/>
      <c r="L781" s="187"/>
      <c r="M781" s="647" t="n">
        <v>45</v>
      </c>
      <c r="N781" s="187" t="s">
        <v>200</v>
      </c>
      <c r="O781" s="187"/>
      <c r="P781" s="187"/>
      <c r="Q781" s="265"/>
      <c r="R781" s="187"/>
      <c r="S781" s="187"/>
      <c r="T781" s="155" t="s">
        <v>2296</v>
      </c>
      <c r="U781" s="266"/>
      <c r="V781" s="267"/>
      <c r="W781" s="268" t="n">
        <v>200</v>
      </c>
      <c r="X781" s="1111"/>
      <c r="Y781" s="163" t="n">
        <f aca="false">W781/24</f>
        <v>8.33333333333333</v>
      </c>
      <c r="Z781" s="164" t="n">
        <f aca="false">W781*IF(EXACT(AB781,"PC"),1,((100-$X$24)/100))</f>
        <v>200</v>
      </c>
      <c r="AA781" s="1204" t="n">
        <f aca="false">Z781/24</f>
        <v>8.33333333333333</v>
      </c>
      <c r="AB781" s="165"/>
      <c r="AC781" s="270"/>
      <c r="AD781" s="270"/>
      <c r="AE781" s="167" t="n">
        <f aca="false">IF(ISBLANK(AC781),IF(ISBLANK(AD781),0,AD781*VALUE(LEFT(T781,SEARCH("x",T781)-1))*VALUE(IF(ISERROR(SEARCH("x",MID(T781,SEARCH("x",T781)+1,10))),"1",LEFT(MID(T781,SEARCH("x",T781)+1,10),SEARCH("x",MID(T781,SEARCH("x",T781)+1,10))-1)))),AC781)*Z781</f>
        <v>0</v>
      </c>
      <c r="AF781" s="168" t="n">
        <f aca="false">IF(ISBLANK(AC781),IF(ISBLANK(AD781),0,AD781*VALUE(LEFT(T781,SEARCH("x",T781)-1))*VALUE(IF(ISERROR(SEARCH("x",MID(T781,SEARCH("x",T781)+1,10))),"1",LEFT(MID(T781,SEARCH("x",T781)+1,10),SEARCH("x",MID(T781,SEARCH("x",T781)+1,10))-1)))),AC781)*AA781</f>
        <v>0</v>
      </c>
    </row>
    <row r="782" s="73" customFormat="true" ht="26.25" hidden="false" customHeight="false" outlineLevel="0" collapsed="false">
      <c r="A782" s="324" t="s">
        <v>2323</v>
      </c>
      <c r="B782" s="1232" t="s">
        <v>2324</v>
      </c>
      <c r="C782" s="1232"/>
      <c r="D782" s="1231"/>
      <c r="E782" s="1231"/>
      <c r="F782" s="1184" t="s">
        <v>2171</v>
      </c>
      <c r="G782" s="1064"/>
      <c r="H782" s="325"/>
      <c r="I782" s="187" t="s">
        <v>76</v>
      </c>
      <c r="J782" s="187"/>
      <c r="K782" s="187"/>
      <c r="L782" s="187"/>
      <c r="M782" s="647" t="n">
        <v>45</v>
      </c>
      <c r="N782" s="187" t="s">
        <v>200</v>
      </c>
      <c r="O782" s="187"/>
      <c r="P782" s="187"/>
      <c r="Q782" s="265"/>
      <c r="R782" s="187"/>
      <c r="S782" s="187"/>
      <c r="T782" s="155" t="s">
        <v>202</v>
      </c>
      <c r="U782" s="266"/>
      <c r="V782" s="267" t="n">
        <v>370</v>
      </c>
      <c r="W782" s="268" t="n">
        <v>370</v>
      </c>
      <c r="X782" s="1111"/>
      <c r="Y782" s="163" t="n">
        <f aca="false">W782/24</f>
        <v>15.4166666666667</v>
      </c>
      <c r="Z782" s="164" t="n">
        <f aca="false">W782*IF(EXACT(AB782,"PC"),1,((100-$X$24)/100))</f>
        <v>370</v>
      </c>
      <c r="AA782" s="1204" t="n">
        <f aca="false">Z782/24</f>
        <v>15.4166666666667</v>
      </c>
      <c r="AB782" s="165"/>
      <c r="AC782" s="270"/>
      <c r="AD782" s="270"/>
      <c r="AE782" s="167" t="n">
        <f aca="false">IF(ISBLANK(AC782),IF(ISBLANK(AD782),0,AD782*VALUE(LEFT(T782,SEARCH("x",T782)-1))*VALUE(IF(ISERROR(SEARCH("x",MID(T782,SEARCH("x",T782)+1,10))),"1",LEFT(MID(T782,SEARCH("x",T782)+1,10),SEARCH("x",MID(T782,SEARCH("x",T782)+1,10))-1)))),AC782)*Z782</f>
        <v>0</v>
      </c>
      <c r="AF782" s="168" t="n">
        <f aca="false">IF(ISBLANK(AC782),IF(ISBLANK(AD782),0,AD782*VALUE(LEFT(T782,SEARCH("x",T782)-1))*VALUE(IF(ISERROR(SEARCH("x",MID(T782,SEARCH("x",T782)+1,10))),"1",LEFT(MID(T782,SEARCH("x",T782)+1,10),SEARCH("x",MID(T782,SEARCH("x",T782)+1,10))-1)))),AC782)*AA782</f>
        <v>0</v>
      </c>
    </row>
    <row r="783" s="73" customFormat="true" ht="26.25" hidden="false" customHeight="false" outlineLevel="0" collapsed="false">
      <c r="A783" s="1234" t="s">
        <v>2325</v>
      </c>
      <c r="B783" s="1232" t="s">
        <v>2326</v>
      </c>
      <c r="C783" s="1232"/>
      <c r="D783" s="1231"/>
      <c r="E783" s="1231"/>
      <c r="F783" s="1184" t="s">
        <v>2171</v>
      </c>
      <c r="G783" s="1064"/>
      <c r="H783" s="325"/>
      <c r="I783" s="187" t="s">
        <v>76</v>
      </c>
      <c r="J783" s="187"/>
      <c r="K783" s="187"/>
      <c r="L783" s="187"/>
      <c r="M783" s="647" t="n">
        <v>45</v>
      </c>
      <c r="N783" s="187" t="s">
        <v>200</v>
      </c>
      <c r="O783" s="187"/>
      <c r="P783" s="187"/>
      <c r="Q783" s="265"/>
      <c r="R783" s="187"/>
      <c r="S783" s="187"/>
      <c r="T783" s="155" t="s">
        <v>202</v>
      </c>
      <c r="U783" s="266"/>
      <c r="V783" s="267" t="n">
        <v>370</v>
      </c>
      <c r="W783" s="268" t="n">
        <v>370</v>
      </c>
      <c r="X783" s="1111"/>
      <c r="Y783" s="163" t="n">
        <f aca="false">W783/24</f>
        <v>15.4166666666667</v>
      </c>
      <c r="Z783" s="164" t="n">
        <f aca="false">W783*IF(EXACT(AB783,"PC"),1,((100-$X$24)/100))</f>
        <v>370</v>
      </c>
      <c r="AA783" s="1204" t="n">
        <f aca="false">Z783/24</f>
        <v>15.4166666666667</v>
      </c>
      <c r="AB783" s="165"/>
      <c r="AC783" s="270"/>
      <c r="AD783" s="270"/>
      <c r="AE783" s="167" t="n">
        <f aca="false">IF(ISBLANK(AC783),IF(ISBLANK(AD783),0,AD783*VALUE(LEFT(T783,SEARCH("x",T783)-1))*VALUE(IF(ISERROR(SEARCH("x",MID(T783,SEARCH("x",T783)+1,10))),"1",LEFT(MID(T783,SEARCH("x",T783)+1,10),SEARCH("x",MID(T783,SEARCH("x",T783)+1,10))-1)))),AC783)*Z783</f>
        <v>0</v>
      </c>
      <c r="AF783" s="168" t="n">
        <f aca="false">IF(ISBLANK(AC783),IF(ISBLANK(AD783),0,AD783*VALUE(LEFT(T783,SEARCH("x",T783)-1))*VALUE(IF(ISERROR(SEARCH("x",MID(T783,SEARCH("x",T783)+1,10))),"1",LEFT(MID(T783,SEARCH("x",T783)+1,10),SEARCH("x",MID(T783,SEARCH("x",T783)+1,10))-1)))),AC783)*AA783</f>
        <v>0</v>
      </c>
    </row>
    <row r="784" s="73" customFormat="true" ht="26.25" hidden="false" customHeight="false" outlineLevel="0" collapsed="false">
      <c r="A784" s="324" t="s">
        <v>2327</v>
      </c>
      <c r="B784" s="1232" t="s">
        <v>2328</v>
      </c>
      <c r="C784" s="1232"/>
      <c r="D784" s="1231"/>
      <c r="E784" s="1231"/>
      <c r="F784" s="1184" t="s">
        <v>2171</v>
      </c>
      <c r="G784" s="1064"/>
      <c r="H784" s="325"/>
      <c r="I784" s="187" t="s">
        <v>76</v>
      </c>
      <c r="J784" s="187"/>
      <c r="K784" s="187"/>
      <c r="L784" s="187"/>
      <c r="M784" s="647" t="n">
        <v>45</v>
      </c>
      <c r="N784" s="187" t="s">
        <v>200</v>
      </c>
      <c r="O784" s="187"/>
      <c r="P784" s="187"/>
      <c r="Q784" s="265"/>
      <c r="R784" s="187"/>
      <c r="S784" s="187"/>
      <c r="T784" s="155" t="s">
        <v>202</v>
      </c>
      <c r="U784" s="266"/>
      <c r="V784" s="267" t="n">
        <v>370</v>
      </c>
      <c r="W784" s="268" t="n">
        <v>370</v>
      </c>
      <c r="X784" s="1111"/>
      <c r="Y784" s="163" t="n">
        <f aca="false">W784/24</f>
        <v>15.4166666666667</v>
      </c>
      <c r="Z784" s="164" t="n">
        <f aca="false">W784*IF(EXACT(AB784,"PC"),1,((100-$X$24)/100))</f>
        <v>370</v>
      </c>
      <c r="AA784" s="1204" t="n">
        <f aca="false">Z784/24</f>
        <v>15.4166666666667</v>
      </c>
      <c r="AB784" s="165"/>
      <c r="AC784" s="270"/>
      <c r="AD784" s="270"/>
      <c r="AE784" s="167" t="n">
        <f aca="false">IF(ISBLANK(AC784),IF(ISBLANK(AD784),0,AD784*VALUE(LEFT(T784,SEARCH("x",T784)-1))*VALUE(IF(ISERROR(SEARCH("x",MID(T784,SEARCH("x",T784)+1,10))),"1",LEFT(MID(T784,SEARCH("x",T784)+1,10),SEARCH("x",MID(T784,SEARCH("x",T784)+1,10))-1)))),AC784)*Z784</f>
        <v>0</v>
      </c>
      <c r="AF784" s="168" t="n">
        <f aca="false">IF(ISBLANK(AC784),IF(ISBLANK(AD784),0,AD784*VALUE(LEFT(T784,SEARCH("x",T784)-1))*VALUE(IF(ISERROR(SEARCH("x",MID(T784,SEARCH("x",T784)+1,10))),"1",LEFT(MID(T784,SEARCH("x",T784)+1,10),SEARCH("x",MID(T784,SEARCH("x",T784)+1,10))-1)))),AC784)*AA784</f>
        <v>0</v>
      </c>
    </row>
    <row r="785" s="73" customFormat="true" ht="26.25" hidden="false" customHeight="false" outlineLevel="0" collapsed="false">
      <c r="A785" s="324" t="s">
        <v>2329</v>
      </c>
      <c r="B785" s="1230" t="s">
        <v>2330</v>
      </c>
      <c r="C785" s="1230"/>
      <c r="D785" s="1231"/>
      <c r="E785" s="1231"/>
      <c r="F785" s="1184" t="s">
        <v>2171</v>
      </c>
      <c r="G785" s="1064"/>
      <c r="H785" s="325"/>
      <c r="I785" s="187" t="s">
        <v>76</v>
      </c>
      <c r="J785" s="187"/>
      <c r="K785" s="187"/>
      <c r="L785" s="187"/>
      <c r="M785" s="647" t="n">
        <v>45</v>
      </c>
      <c r="N785" s="187" t="s">
        <v>200</v>
      </c>
      <c r="O785" s="187"/>
      <c r="P785" s="187"/>
      <c r="Q785" s="265"/>
      <c r="R785" s="187"/>
      <c r="S785" s="187"/>
      <c r="T785" s="155" t="s">
        <v>2197</v>
      </c>
      <c r="U785" s="266"/>
      <c r="V785" s="267" t="n">
        <v>370</v>
      </c>
      <c r="W785" s="268" t="n">
        <v>370</v>
      </c>
      <c r="X785" s="1111"/>
      <c r="Y785" s="163" t="n">
        <f aca="false">W785/24</f>
        <v>15.4166666666667</v>
      </c>
      <c r="Z785" s="164" t="n">
        <f aca="false">W785*IF(EXACT(AB785,"PC"),1,((100-$X$24)/100))</f>
        <v>370</v>
      </c>
      <c r="AA785" s="1204" t="n">
        <f aca="false">Z785/24</f>
        <v>15.4166666666667</v>
      </c>
      <c r="AB785" s="165"/>
      <c r="AC785" s="270"/>
      <c r="AD785" s="270"/>
      <c r="AE785" s="167" t="n">
        <f aca="false">IF(ISBLANK(AC785),IF(ISBLANK(AD785),0,AD785*VALUE(LEFT(T785,SEARCH("x",T785)-1))*VALUE(IF(ISERROR(SEARCH("x",MID(T785,SEARCH("x",T785)+1,10))),"1",LEFT(MID(T785,SEARCH("x",T785)+1,10),SEARCH("x",MID(T785,SEARCH("x",T785)+1,10))-1)))),AC785)*Z785</f>
        <v>0</v>
      </c>
      <c r="AF785" s="168" t="n">
        <f aca="false">IF(ISBLANK(AC785),IF(ISBLANK(AD785),0,AD785*VALUE(LEFT(T785,SEARCH("x",T785)-1))*VALUE(IF(ISERROR(SEARCH("x",MID(T785,SEARCH("x",T785)+1,10))),"1",LEFT(MID(T785,SEARCH("x",T785)+1,10),SEARCH("x",MID(T785,SEARCH("x",T785)+1,10))-1)))),AC785)*AA785</f>
        <v>0</v>
      </c>
    </row>
    <row r="786" s="73" customFormat="true" ht="26.25" hidden="false" customHeight="false" outlineLevel="0" collapsed="false">
      <c r="A786" s="324" t="s">
        <v>2331</v>
      </c>
      <c r="B786" s="1230" t="s">
        <v>2332</v>
      </c>
      <c r="C786" s="1230"/>
      <c r="D786" s="1231"/>
      <c r="E786" s="1231"/>
      <c r="F786" s="1184" t="s">
        <v>2171</v>
      </c>
      <c r="G786" s="1064"/>
      <c r="H786" s="325"/>
      <c r="I786" s="187" t="s">
        <v>76</v>
      </c>
      <c r="J786" s="187"/>
      <c r="K786" s="187"/>
      <c r="L786" s="187"/>
      <c r="M786" s="647" t="n">
        <v>45</v>
      </c>
      <c r="N786" s="187" t="s">
        <v>200</v>
      </c>
      <c r="O786" s="187"/>
      <c r="P786" s="187"/>
      <c r="Q786" s="265"/>
      <c r="R786" s="187"/>
      <c r="S786" s="187"/>
      <c r="T786" s="155" t="s">
        <v>2197</v>
      </c>
      <c r="U786" s="266"/>
      <c r="V786" s="267" t="n">
        <v>370</v>
      </c>
      <c r="W786" s="268" t="n">
        <v>370</v>
      </c>
      <c r="X786" s="1111"/>
      <c r="Y786" s="163" t="n">
        <f aca="false">W786/24</f>
        <v>15.4166666666667</v>
      </c>
      <c r="Z786" s="164" t="n">
        <f aca="false">W786*IF(EXACT(AB786,"PC"),1,((100-$X$24)/100))</f>
        <v>370</v>
      </c>
      <c r="AA786" s="1204" t="n">
        <f aca="false">Z786/24</f>
        <v>15.4166666666667</v>
      </c>
      <c r="AB786" s="165"/>
      <c r="AC786" s="270"/>
      <c r="AD786" s="270"/>
      <c r="AE786" s="167" t="n">
        <f aca="false">IF(ISBLANK(AC786),IF(ISBLANK(AD786),0,AD786*VALUE(LEFT(T786,SEARCH("x",T786)-1))*VALUE(IF(ISERROR(SEARCH("x",MID(T786,SEARCH("x",T786)+1,10))),"1",LEFT(MID(T786,SEARCH("x",T786)+1,10),SEARCH("x",MID(T786,SEARCH("x",T786)+1,10))-1)))),AC786)*Z786</f>
        <v>0</v>
      </c>
      <c r="AF786" s="168" t="n">
        <f aca="false">IF(ISBLANK(AC786),IF(ISBLANK(AD786),0,AD786*VALUE(LEFT(T786,SEARCH("x",T786)-1))*VALUE(IF(ISERROR(SEARCH("x",MID(T786,SEARCH("x",T786)+1,10))),"1",LEFT(MID(T786,SEARCH("x",T786)+1,10),SEARCH("x",MID(T786,SEARCH("x",T786)+1,10))-1)))),AC786)*AA786</f>
        <v>0</v>
      </c>
    </row>
    <row r="787" s="73" customFormat="true" ht="26.25" hidden="false" customHeight="false" outlineLevel="0" collapsed="false">
      <c r="A787" s="324" t="s">
        <v>2333</v>
      </c>
      <c r="B787" s="1230" t="s">
        <v>2334</v>
      </c>
      <c r="C787" s="1230"/>
      <c r="D787" s="1231"/>
      <c r="E787" s="1231"/>
      <c r="F787" s="1184" t="s">
        <v>2171</v>
      </c>
      <c r="G787" s="1064"/>
      <c r="H787" s="325"/>
      <c r="I787" s="187" t="s">
        <v>76</v>
      </c>
      <c r="J787" s="187"/>
      <c r="K787" s="187"/>
      <c r="L787" s="187"/>
      <c r="M787" s="647" t="n">
        <v>45</v>
      </c>
      <c r="N787" s="187" t="s">
        <v>200</v>
      </c>
      <c r="O787" s="187"/>
      <c r="P787" s="187"/>
      <c r="Q787" s="265"/>
      <c r="R787" s="187"/>
      <c r="S787" s="187"/>
      <c r="T787" s="155" t="s">
        <v>2197</v>
      </c>
      <c r="U787" s="266"/>
      <c r="V787" s="267" t="n">
        <v>370</v>
      </c>
      <c r="W787" s="268" t="n">
        <v>370</v>
      </c>
      <c r="X787" s="1111"/>
      <c r="Y787" s="163" t="n">
        <f aca="false">W787/24</f>
        <v>15.4166666666667</v>
      </c>
      <c r="Z787" s="164" t="n">
        <f aca="false">W787*IF(EXACT(AB787,"PC"),1,((100-$X$24)/100))</f>
        <v>370</v>
      </c>
      <c r="AA787" s="1204" t="n">
        <f aca="false">Z787/24</f>
        <v>15.4166666666667</v>
      </c>
      <c r="AB787" s="165"/>
      <c r="AC787" s="270"/>
      <c r="AD787" s="270"/>
      <c r="AE787" s="167" t="n">
        <f aca="false">IF(ISBLANK(AC787),IF(ISBLANK(AD787),0,AD787*VALUE(LEFT(T787,SEARCH("x",T787)-1))*VALUE(IF(ISERROR(SEARCH("x",MID(T787,SEARCH("x",T787)+1,10))),"1",LEFT(MID(T787,SEARCH("x",T787)+1,10),SEARCH("x",MID(T787,SEARCH("x",T787)+1,10))-1)))),AC787)*Z787</f>
        <v>0</v>
      </c>
      <c r="AF787" s="168" t="n">
        <f aca="false">IF(ISBLANK(AC787),IF(ISBLANK(AD787),0,AD787*VALUE(LEFT(T787,SEARCH("x",T787)-1))*VALUE(IF(ISERROR(SEARCH("x",MID(T787,SEARCH("x",T787)+1,10))),"1",LEFT(MID(T787,SEARCH("x",T787)+1,10),SEARCH("x",MID(T787,SEARCH("x",T787)+1,10))-1)))),AC787)*AA787</f>
        <v>0</v>
      </c>
    </row>
    <row r="788" s="73" customFormat="true" ht="26.25" hidden="false" customHeight="false" outlineLevel="0" collapsed="false">
      <c r="A788" s="324" t="s">
        <v>2335</v>
      </c>
      <c r="B788" s="1230" t="s">
        <v>2336</v>
      </c>
      <c r="C788" s="1230"/>
      <c r="D788" s="1231"/>
      <c r="E788" s="1231"/>
      <c r="F788" s="1184" t="s">
        <v>2171</v>
      </c>
      <c r="G788" s="1064"/>
      <c r="H788" s="325"/>
      <c r="I788" s="187" t="s">
        <v>76</v>
      </c>
      <c r="J788" s="187"/>
      <c r="K788" s="187"/>
      <c r="L788" s="187"/>
      <c r="M788" s="647" t="n">
        <v>45</v>
      </c>
      <c r="N788" s="187" t="s">
        <v>200</v>
      </c>
      <c r="O788" s="187"/>
      <c r="P788" s="187"/>
      <c r="Q788" s="265"/>
      <c r="R788" s="187"/>
      <c r="S788" s="187"/>
      <c r="T788" s="155" t="s">
        <v>2197</v>
      </c>
      <c r="U788" s="266"/>
      <c r="V788" s="267" t="n">
        <v>370</v>
      </c>
      <c r="W788" s="268" t="n">
        <v>370</v>
      </c>
      <c r="X788" s="1111"/>
      <c r="Y788" s="163" t="n">
        <f aca="false">W788/24</f>
        <v>15.4166666666667</v>
      </c>
      <c r="Z788" s="164" t="n">
        <f aca="false">W788*IF(EXACT(AB788,"PC"),1,((100-$X$24)/100))</f>
        <v>370</v>
      </c>
      <c r="AA788" s="1204" t="n">
        <f aca="false">Z788/24</f>
        <v>15.4166666666667</v>
      </c>
      <c r="AB788" s="165"/>
      <c r="AC788" s="270"/>
      <c r="AD788" s="270"/>
      <c r="AE788" s="167" t="n">
        <f aca="false">IF(ISBLANK(AC788),IF(ISBLANK(AD788),0,AD788*VALUE(LEFT(T788,SEARCH("x",T788)-1))*VALUE(IF(ISERROR(SEARCH("x",MID(T788,SEARCH("x",T788)+1,10))),"1",LEFT(MID(T788,SEARCH("x",T788)+1,10),SEARCH("x",MID(T788,SEARCH("x",T788)+1,10))-1)))),AC788)*Z788</f>
        <v>0</v>
      </c>
      <c r="AF788" s="168" t="n">
        <f aca="false">IF(ISBLANK(AC788),IF(ISBLANK(AD788),0,AD788*VALUE(LEFT(T788,SEARCH("x",T788)-1))*VALUE(IF(ISERROR(SEARCH("x",MID(T788,SEARCH("x",T788)+1,10))),"1",LEFT(MID(T788,SEARCH("x",T788)+1,10),SEARCH("x",MID(T788,SEARCH("x",T788)+1,10))-1)))),AC788)*AA788</f>
        <v>0</v>
      </c>
    </row>
    <row r="789" s="73" customFormat="true" ht="26.25" hidden="false" customHeight="false" outlineLevel="0" collapsed="false">
      <c r="A789" s="324" t="s">
        <v>2337</v>
      </c>
      <c r="B789" s="1232" t="s">
        <v>2338</v>
      </c>
      <c r="C789" s="1232"/>
      <c r="D789" s="1231"/>
      <c r="E789" s="1231"/>
      <c r="F789" s="1184" t="s">
        <v>2171</v>
      </c>
      <c r="G789" s="1064"/>
      <c r="H789" s="325"/>
      <c r="I789" s="187" t="s">
        <v>76</v>
      </c>
      <c r="J789" s="187"/>
      <c r="K789" s="187"/>
      <c r="L789" s="187"/>
      <c r="M789" s="647" t="n">
        <v>45</v>
      </c>
      <c r="N789" s="187" t="s">
        <v>200</v>
      </c>
      <c r="O789" s="187"/>
      <c r="P789" s="187"/>
      <c r="Q789" s="265"/>
      <c r="R789" s="187"/>
      <c r="S789" s="187"/>
      <c r="T789" s="155" t="s">
        <v>202</v>
      </c>
      <c r="U789" s="266"/>
      <c r="V789" s="267" t="n">
        <v>410</v>
      </c>
      <c r="W789" s="268" t="n">
        <v>410</v>
      </c>
      <c r="X789" s="1111"/>
      <c r="Y789" s="163" t="n">
        <f aca="false">W789/24</f>
        <v>17.0833333333333</v>
      </c>
      <c r="Z789" s="164" t="n">
        <f aca="false">W789*IF(EXACT(AB789,"PC"),1,((100-$X$24)/100))</f>
        <v>410</v>
      </c>
      <c r="AA789" s="1204" t="n">
        <f aca="false">Z789/24</f>
        <v>17.0833333333333</v>
      </c>
      <c r="AB789" s="165"/>
      <c r="AC789" s="270"/>
      <c r="AD789" s="270"/>
      <c r="AE789" s="167" t="n">
        <f aca="false">IF(ISBLANK(AC789),IF(ISBLANK(AD789),0,AD789*VALUE(LEFT(T789,SEARCH("x",T789)-1))*VALUE(IF(ISERROR(SEARCH("x",MID(T789,SEARCH("x",T789)+1,10))),"1",LEFT(MID(T789,SEARCH("x",T789)+1,10),SEARCH("x",MID(T789,SEARCH("x",T789)+1,10))-1)))),AC789)*Z789</f>
        <v>0</v>
      </c>
      <c r="AF789" s="168" t="n">
        <f aca="false">IF(ISBLANK(AC789),IF(ISBLANK(AD789),0,AD789*VALUE(LEFT(T789,SEARCH("x",T789)-1))*VALUE(IF(ISERROR(SEARCH("x",MID(T789,SEARCH("x",T789)+1,10))),"1",LEFT(MID(T789,SEARCH("x",T789)+1,10),SEARCH("x",MID(T789,SEARCH("x",T789)+1,10))-1)))),AC789)*AA789</f>
        <v>0</v>
      </c>
    </row>
    <row r="790" s="73" customFormat="true" ht="26.25" hidden="false" customHeight="false" outlineLevel="0" collapsed="false">
      <c r="A790" s="1113" t="s">
        <v>2339</v>
      </c>
      <c r="B790" s="1205" t="s">
        <v>2340</v>
      </c>
      <c r="C790" s="1205"/>
      <c r="D790" s="1206"/>
      <c r="E790" s="1206"/>
      <c r="F790" s="1184" t="s">
        <v>2171</v>
      </c>
      <c r="G790" s="1064"/>
      <c r="H790" s="325"/>
      <c r="I790" s="187" t="s">
        <v>76</v>
      </c>
      <c r="J790" s="187"/>
      <c r="K790" s="187"/>
      <c r="L790" s="187"/>
      <c r="M790" s="1207" t="n">
        <v>45</v>
      </c>
      <c r="N790" s="187" t="s">
        <v>200</v>
      </c>
      <c r="O790" s="187"/>
      <c r="P790" s="187"/>
      <c r="Q790" s="265"/>
      <c r="R790" s="187"/>
      <c r="S790" s="187"/>
      <c r="T790" s="155" t="s">
        <v>202</v>
      </c>
      <c r="U790" s="266"/>
      <c r="V790" s="267" t="n">
        <v>410</v>
      </c>
      <c r="W790" s="268" t="n">
        <v>410</v>
      </c>
      <c r="X790" s="1111"/>
      <c r="Y790" s="163" t="n">
        <f aca="false">W790/24</f>
        <v>17.0833333333333</v>
      </c>
      <c r="Z790" s="164" t="n">
        <f aca="false">W790*IF(EXACT(AB790,"PC"),1,((100-$X$24)/100))</f>
        <v>410</v>
      </c>
      <c r="AA790" s="1204" t="n">
        <f aca="false">Z790/24</f>
        <v>17.0833333333333</v>
      </c>
      <c r="AB790" s="165"/>
      <c r="AC790" s="270"/>
      <c r="AD790" s="270"/>
      <c r="AE790" s="167" t="n">
        <f aca="false">IF(ISBLANK(AC790),IF(ISBLANK(AD790),0,AD790*VALUE(LEFT(T790,SEARCH("x",T790)-1))*VALUE(IF(ISERROR(SEARCH("x",MID(T790,SEARCH("x",T790)+1,10))),"1",LEFT(MID(T790,SEARCH("x",T790)+1,10),SEARCH("x",MID(T790,SEARCH("x",T790)+1,10))-1)))),AC790)*Z790</f>
        <v>0</v>
      </c>
      <c r="AF790" s="168" t="n">
        <f aca="false">IF(ISBLANK(AC790),IF(ISBLANK(AD790),0,AD790*VALUE(LEFT(T790,SEARCH("x",T790)-1))*VALUE(IF(ISERROR(SEARCH("x",MID(T790,SEARCH("x",T790)+1,10))),"1",LEFT(MID(T790,SEARCH("x",T790)+1,10),SEARCH("x",MID(T790,SEARCH("x",T790)+1,10))-1)))),AC790)*AA790</f>
        <v>0</v>
      </c>
    </row>
    <row r="791" s="73" customFormat="true" ht="26.25" hidden="false" customHeight="false" outlineLevel="0" collapsed="false">
      <c r="A791" s="1113" t="s">
        <v>2341</v>
      </c>
      <c r="B791" s="1205" t="s">
        <v>2342</v>
      </c>
      <c r="C791" s="1205"/>
      <c r="D791" s="1206"/>
      <c r="E791" s="1206"/>
      <c r="F791" s="1184" t="s">
        <v>2171</v>
      </c>
      <c r="G791" s="1064"/>
      <c r="H791" s="325"/>
      <c r="I791" s="187" t="s">
        <v>76</v>
      </c>
      <c r="J791" s="187"/>
      <c r="K791" s="187"/>
      <c r="L791" s="187"/>
      <c r="M791" s="1207" t="n">
        <v>45</v>
      </c>
      <c r="N791" s="187" t="s">
        <v>200</v>
      </c>
      <c r="O791" s="187"/>
      <c r="P791" s="187"/>
      <c r="Q791" s="265"/>
      <c r="R791" s="187"/>
      <c r="S791" s="187"/>
      <c r="T791" s="155" t="s">
        <v>202</v>
      </c>
      <c r="U791" s="266"/>
      <c r="V791" s="267" t="n">
        <v>410</v>
      </c>
      <c r="W791" s="268" t="n">
        <v>410</v>
      </c>
      <c r="X791" s="1111"/>
      <c r="Y791" s="163" t="n">
        <f aca="false">W791/24</f>
        <v>17.0833333333333</v>
      </c>
      <c r="Z791" s="164" t="n">
        <f aca="false">W791*IF(EXACT(AB791,"PC"),1,((100-$X$24)/100))</f>
        <v>410</v>
      </c>
      <c r="AA791" s="1204" t="n">
        <f aca="false">Z791/24</f>
        <v>17.0833333333333</v>
      </c>
      <c r="AB791" s="165"/>
      <c r="AC791" s="270"/>
      <c r="AD791" s="270"/>
      <c r="AE791" s="167" t="n">
        <f aca="false">IF(ISBLANK(AC791),IF(ISBLANK(AD791),0,AD791*VALUE(LEFT(T791,SEARCH("x",T791)-1))*VALUE(IF(ISERROR(SEARCH("x",MID(T791,SEARCH("x",T791)+1,10))),"1",LEFT(MID(T791,SEARCH("x",T791)+1,10),SEARCH("x",MID(T791,SEARCH("x",T791)+1,10))-1)))),AC791)*Z791</f>
        <v>0</v>
      </c>
      <c r="AF791" s="168" t="n">
        <f aca="false">IF(ISBLANK(AC791),IF(ISBLANK(AD791),0,AD791*VALUE(LEFT(T791,SEARCH("x",T791)-1))*VALUE(IF(ISERROR(SEARCH("x",MID(T791,SEARCH("x",T791)+1,10))),"1",LEFT(MID(T791,SEARCH("x",T791)+1,10),SEARCH("x",MID(T791,SEARCH("x",T791)+1,10))-1)))),AC791)*AA791</f>
        <v>0</v>
      </c>
    </row>
    <row r="792" s="73" customFormat="true" ht="15" hidden="false" customHeight="false" outlineLevel="0" collapsed="false">
      <c r="A792" s="324" t="s">
        <v>2343</v>
      </c>
      <c r="B792" s="1230" t="s">
        <v>2344</v>
      </c>
      <c r="C792" s="1230"/>
      <c r="D792" s="1231"/>
      <c r="E792" s="1231"/>
      <c r="F792" s="1184" t="s">
        <v>2171</v>
      </c>
      <c r="G792" s="1064"/>
      <c r="H792" s="325"/>
      <c r="I792" s="187" t="s">
        <v>76</v>
      </c>
      <c r="J792" s="187"/>
      <c r="K792" s="187"/>
      <c r="L792" s="187"/>
      <c r="M792" s="647" t="n">
        <v>45</v>
      </c>
      <c r="N792" s="187" t="s">
        <v>200</v>
      </c>
      <c r="O792" s="187"/>
      <c r="P792" s="187"/>
      <c r="Q792" s="265"/>
      <c r="R792" s="187"/>
      <c r="S792" s="187"/>
      <c r="T792" s="155" t="s">
        <v>2197</v>
      </c>
      <c r="U792" s="266"/>
      <c r="V792" s="267" t="n">
        <v>350</v>
      </c>
      <c r="W792" s="268" t="n">
        <v>350</v>
      </c>
      <c r="X792" s="1111"/>
      <c r="Y792" s="163" t="n">
        <f aca="false">W792/24</f>
        <v>14.5833333333333</v>
      </c>
      <c r="Z792" s="164" t="n">
        <f aca="false">W792*IF(EXACT(AB792,"PC"),1,((100-$X$24)/100))</f>
        <v>350</v>
      </c>
      <c r="AA792" s="1204" t="n">
        <f aca="false">Z792/24</f>
        <v>14.5833333333333</v>
      </c>
      <c r="AB792" s="165"/>
      <c r="AC792" s="270"/>
      <c r="AD792" s="270"/>
      <c r="AE792" s="167" t="n">
        <f aca="false">IF(ISBLANK(AC792),IF(ISBLANK(AD792),0,AD792*VALUE(LEFT(T792,SEARCH("x",T792)-1))*VALUE(IF(ISERROR(SEARCH("x",MID(T792,SEARCH("x",T792)+1,10))),"1",LEFT(MID(T792,SEARCH("x",T792)+1,10),SEARCH("x",MID(T792,SEARCH("x",T792)+1,10))-1)))),AC792)*Z792</f>
        <v>0</v>
      </c>
      <c r="AF792" s="168" t="n">
        <f aca="false">IF(ISBLANK(AC792),IF(ISBLANK(AD792),0,AD792*VALUE(LEFT(T792,SEARCH("x",T792)-1))*VALUE(IF(ISERROR(SEARCH("x",MID(T792,SEARCH("x",T792)+1,10))),"1",LEFT(MID(T792,SEARCH("x",T792)+1,10),SEARCH("x",MID(T792,SEARCH("x",T792)+1,10))-1)))),AC792)*AA792</f>
        <v>0</v>
      </c>
    </row>
    <row r="793" s="73" customFormat="true" ht="15" hidden="false" customHeight="false" outlineLevel="0" collapsed="false">
      <c r="A793" s="324" t="s">
        <v>2345</v>
      </c>
      <c r="B793" s="1232" t="s">
        <v>2346</v>
      </c>
      <c r="C793" s="1232"/>
      <c r="D793" s="1231"/>
      <c r="E793" s="1231"/>
      <c r="F793" s="1184" t="s">
        <v>2171</v>
      </c>
      <c r="G793" s="1064"/>
      <c r="H793" s="325"/>
      <c r="I793" s="187" t="s">
        <v>76</v>
      </c>
      <c r="J793" s="187"/>
      <c r="K793" s="187"/>
      <c r="L793" s="187"/>
      <c r="M793" s="647" t="n">
        <v>45</v>
      </c>
      <c r="N793" s="187" t="s">
        <v>200</v>
      </c>
      <c r="O793" s="187"/>
      <c r="P793" s="187"/>
      <c r="Q793" s="265"/>
      <c r="R793" s="187"/>
      <c r="S793" s="187"/>
      <c r="T793" s="155" t="s">
        <v>2197</v>
      </c>
      <c r="U793" s="266"/>
      <c r="V793" s="267" t="n">
        <v>350</v>
      </c>
      <c r="W793" s="268" t="n">
        <v>350</v>
      </c>
      <c r="X793" s="1111"/>
      <c r="Y793" s="163" t="n">
        <f aca="false">W793/24</f>
        <v>14.5833333333333</v>
      </c>
      <c r="Z793" s="164" t="n">
        <f aca="false">W793*IF(EXACT(AB793,"PC"),1,((100-$X$24)/100))</f>
        <v>350</v>
      </c>
      <c r="AA793" s="1204" t="n">
        <f aca="false">Z793/24</f>
        <v>14.5833333333333</v>
      </c>
      <c r="AB793" s="165"/>
      <c r="AC793" s="270"/>
      <c r="AD793" s="270"/>
      <c r="AE793" s="167" t="n">
        <f aca="false">IF(ISBLANK(AC793),IF(ISBLANK(AD793),0,AD793*VALUE(LEFT(T793,SEARCH("x",T793)-1))*VALUE(IF(ISERROR(SEARCH("x",MID(T793,SEARCH("x",T793)+1,10))),"1",LEFT(MID(T793,SEARCH("x",T793)+1,10),SEARCH("x",MID(T793,SEARCH("x",T793)+1,10))-1)))),AC793)*Z793</f>
        <v>0</v>
      </c>
      <c r="AF793" s="168" t="n">
        <f aca="false">IF(ISBLANK(AC793),IF(ISBLANK(AD793),0,AD793*VALUE(LEFT(T793,SEARCH("x",T793)-1))*VALUE(IF(ISERROR(SEARCH("x",MID(T793,SEARCH("x",T793)+1,10))),"1",LEFT(MID(T793,SEARCH("x",T793)+1,10),SEARCH("x",MID(T793,SEARCH("x",T793)+1,10))-1)))),AC793)*AA793</f>
        <v>0</v>
      </c>
    </row>
    <row r="794" s="73" customFormat="true" ht="26.25" hidden="false" customHeight="false" outlineLevel="0" collapsed="false">
      <c r="A794" s="324" t="s">
        <v>2347</v>
      </c>
      <c r="B794" s="1232" t="s">
        <v>2348</v>
      </c>
      <c r="C794" s="1232"/>
      <c r="D794" s="1231"/>
      <c r="E794" s="1231"/>
      <c r="F794" s="1184" t="s">
        <v>2171</v>
      </c>
      <c r="G794" s="1064"/>
      <c r="H794" s="325"/>
      <c r="I794" s="187" t="s">
        <v>76</v>
      </c>
      <c r="J794" s="187"/>
      <c r="K794" s="187"/>
      <c r="L794" s="187"/>
      <c r="M794" s="647" t="n">
        <v>45</v>
      </c>
      <c r="N794" s="187" t="s">
        <v>200</v>
      </c>
      <c r="O794" s="187"/>
      <c r="P794" s="187"/>
      <c r="Q794" s="265"/>
      <c r="R794" s="187"/>
      <c r="S794" s="187"/>
      <c r="T794" s="155" t="s">
        <v>202</v>
      </c>
      <c r="U794" s="266"/>
      <c r="V794" s="267" t="n">
        <v>350</v>
      </c>
      <c r="W794" s="268" t="n">
        <v>350</v>
      </c>
      <c r="X794" s="1111"/>
      <c r="Y794" s="163" t="n">
        <f aca="false">W794/24</f>
        <v>14.5833333333333</v>
      </c>
      <c r="Z794" s="164" t="n">
        <f aca="false">W794*IF(EXACT(AB794,"PC"),1,((100-$X$24)/100))</f>
        <v>350</v>
      </c>
      <c r="AA794" s="1204" t="n">
        <f aca="false">Z794/24</f>
        <v>14.5833333333333</v>
      </c>
      <c r="AB794" s="165"/>
      <c r="AC794" s="270"/>
      <c r="AD794" s="270"/>
      <c r="AE794" s="167" t="n">
        <f aca="false">IF(ISBLANK(AC794),IF(ISBLANK(AD794),0,AD794*VALUE(LEFT(T794,SEARCH("x",T794)-1))*VALUE(IF(ISERROR(SEARCH("x",MID(T794,SEARCH("x",T794)+1,10))),"1",LEFT(MID(T794,SEARCH("x",T794)+1,10),SEARCH("x",MID(T794,SEARCH("x",T794)+1,10))-1)))),AC794)*Z794</f>
        <v>0</v>
      </c>
      <c r="AF794" s="168" t="n">
        <f aca="false">IF(ISBLANK(AC794),IF(ISBLANK(AD794),0,AD794*VALUE(LEFT(T794,SEARCH("x",T794)-1))*VALUE(IF(ISERROR(SEARCH("x",MID(T794,SEARCH("x",T794)+1,10))),"1",LEFT(MID(T794,SEARCH("x",T794)+1,10),SEARCH("x",MID(T794,SEARCH("x",T794)+1,10))-1)))),AC794)*AA794</f>
        <v>0</v>
      </c>
    </row>
    <row r="795" s="73" customFormat="true" ht="26.25" hidden="false" customHeight="false" outlineLevel="0" collapsed="false">
      <c r="A795" s="324" t="s">
        <v>2349</v>
      </c>
      <c r="B795" s="1232" t="s">
        <v>2350</v>
      </c>
      <c r="C795" s="1232"/>
      <c r="D795" s="1231"/>
      <c r="E795" s="1231"/>
      <c r="F795" s="1184" t="s">
        <v>2171</v>
      </c>
      <c r="G795" s="1064"/>
      <c r="H795" s="325"/>
      <c r="I795" s="187" t="s">
        <v>76</v>
      </c>
      <c r="J795" s="187"/>
      <c r="K795" s="187"/>
      <c r="L795" s="187"/>
      <c r="M795" s="647" t="n">
        <v>45</v>
      </c>
      <c r="N795" s="187" t="s">
        <v>200</v>
      </c>
      <c r="O795" s="187"/>
      <c r="P795" s="187"/>
      <c r="Q795" s="265"/>
      <c r="R795" s="187"/>
      <c r="S795" s="187"/>
      <c r="T795" s="155" t="s">
        <v>202</v>
      </c>
      <c r="U795" s="266"/>
      <c r="V795" s="267" t="n">
        <v>410</v>
      </c>
      <c r="W795" s="268" t="n">
        <v>410</v>
      </c>
      <c r="X795" s="1111"/>
      <c r="Y795" s="163" t="n">
        <f aca="false">W795/24</f>
        <v>17.0833333333333</v>
      </c>
      <c r="Z795" s="164" t="n">
        <f aca="false">W795*IF(EXACT(AB795,"PC"),1,((100-$X$24)/100))</f>
        <v>410</v>
      </c>
      <c r="AA795" s="1204" t="n">
        <f aca="false">Z795/24</f>
        <v>17.0833333333333</v>
      </c>
      <c r="AB795" s="165"/>
      <c r="AC795" s="270"/>
      <c r="AD795" s="270"/>
      <c r="AE795" s="167" t="n">
        <f aca="false">IF(ISBLANK(AC795),IF(ISBLANK(AD795),0,AD795*VALUE(LEFT(T795,SEARCH("x",T795)-1))*VALUE(IF(ISERROR(SEARCH("x",MID(T795,SEARCH("x",T795)+1,10))),"1",LEFT(MID(T795,SEARCH("x",T795)+1,10),SEARCH("x",MID(T795,SEARCH("x",T795)+1,10))-1)))),AC795)*Z795</f>
        <v>0</v>
      </c>
      <c r="AF795" s="168" t="n">
        <f aca="false">IF(ISBLANK(AC795),IF(ISBLANK(AD795),0,AD795*VALUE(LEFT(T795,SEARCH("x",T795)-1))*VALUE(IF(ISERROR(SEARCH("x",MID(T795,SEARCH("x",T795)+1,10))),"1",LEFT(MID(T795,SEARCH("x",T795)+1,10),SEARCH("x",MID(T795,SEARCH("x",T795)+1,10))-1)))),AC795)*AA795</f>
        <v>0</v>
      </c>
    </row>
    <row r="796" s="73" customFormat="true" ht="15" hidden="false" customHeight="false" outlineLevel="0" collapsed="false">
      <c r="A796" s="324" t="s">
        <v>2351</v>
      </c>
      <c r="B796" s="1232" t="s">
        <v>2352</v>
      </c>
      <c r="C796" s="1232"/>
      <c r="D796" s="1231"/>
      <c r="E796" s="1231"/>
      <c r="F796" s="1184" t="s">
        <v>2171</v>
      </c>
      <c r="G796" s="1064"/>
      <c r="H796" s="325"/>
      <c r="I796" s="187" t="s">
        <v>76</v>
      </c>
      <c r="J796" s="187"/>
      <c r="K796" s="187"/>
      <c r="L796" s="187"/>
      <c r="M796" s="647" t="n">
        <v>45</v>
      </c>
      <c r="N796" s="187" t="s">
        <v>200</v>
      </c>
      <c r="O796" s="187"/>
      <c r="P796" s="187"/>
      <c r="Q796" s="265"/>
      <c r="R796" s="187"/>
      <c r="S796" s="187"/>
      <c r="T796" s="155" t="s">
        <v>202</v>
      </c>
      <c r="U796" s="266"/>
      <c r="V796" s="267" t="n">
        <v>380</v>
      </c>
      <c r="W796" s="268" t="n">
        <v>380</v>
      </c>
      <c r="X796" s="1111"/>
      <c r="Y796" s="163" t="n">
        <f aca="false">W796/24</f>
        <v>15.8333333333333</v>
      </c>
      <c r="Z796" s="164" t="n">
        <f aca="false">W796*IF(EXACT(AB796,"PC"),1,((100-$X$24)/100))</f>
        <v>380</v>
      </c>
      <c r="AA796" s="1204" t="n">
        <f aca="false">Z796/24</f>
        <v>15.8333333333333</v>
      </c>
      <c r="AB796" s="165"/>
      <c r="AC796" s="270"/>
      <c r="AD796" s="270"/>
      <c r="AE796" s="167" t="n">
        <f aca="false">IF(ISBLANK(AC796),IF(ISBLANK(AD796),0,AD796*VALUE(LEFT(T796,SEARCH("x",T796)-1))*VALUE(IF(ISERROR(SEARCH("x",MID(T796,SEARCH("x",T796)+1,10))),"1",LEFT(MID(T796,SEARCH("x",T796)+1,10),SEARCH("x",MID(T796,SEARCH("x",T796)+1,10))-1)))),AC796)*Z796</f>
        <v>0</v>
      </c>
      <c r="AF796" s="168" t="n">
        <f aca="false">IF(ISBLANK(AC796),IF(ISBLANK(AD796),0,AD796*VALUE(LEFT(T796,SEARCH("x",T796)-1))*VALUE(IF(ISERROR(SEARCH("x",MID(T796,SEARCH("x",T796)+1,10))),"1",LEFT(MID(T796,SEARCH("x",T796)+1,10),SEARCH("x",MID(T796,SEARCH("x",T796)+1,10))-1)))),AC796)*AA796</f>
        <v>0</v>
      </c>
    </row>
    <row r="797" s="73" customFormat="true" ht="15" hidden="false" customHeight="false" outlineLevel="0" collapsed="false">
      <c r="A797" s="324" t="s">
        <v>2353</v>
      </c>
      <c r="B797" s="1232" t="s">
        <v>2354</v>
      </c>
      <c r="C797" s="1232"/>
      <c r="D797" s="1231"/>
      <c r="E797" s="1231"/>
      <c r="F797" s="1184" t="s">
        <v>2171</v>
      </c>
      <c r="G797" s="1064"/>
      <c r="H797" s="325"/>
      <c r="I797" s="187" t="s">
        <v>76</v>
      </c>
      <c r="J797" s="187"/>
      <c r="K797" s="187"/>
      <c r="L797" s="187"/>
      <c r="M797" s="647" t="n">
        <v>45</v>
      </c>
      <c r="N797" s="187" t="s">
        <v>200</v>
      </c>
      <c r="O797" s="187"/>
      <c r="P797" s="187"/>
      <c r="Q797" s="265"/>
      <c r="R797" s="187"/>
      <c r="S797" s="187"/>
      <c r="T797" s="155" t="s">
        <v>202</v>
      </c>
      <c r="U797" s="266"/>
      <c r="V797" s="267" t="n">
        <v>330</v>
      </c>
      <c r="W797" s="268" t="n">
        <v>330</v>
      </c>
      <c r="X797" s="1111"/>
      <c r="Y797" s="163" t="n">
        <f aca="false">W797/24</f>
        <v>13.75</v>
      </c>
      <c r="Z797" s="164" t="n">
        <f aca="false">W797*IF(EXACT(AB797,"PC"),1,((100-$X$24)/100))</f>
        <v>330</v>
      </c>
      <c r="AA797" s="1204" t="n">
        <f aca="false">Z797/24</f>
        <v>13.75</v>
      </c>
      <c r="AB797" s="165"/>
      <c r="AC797" s="270"/>
      <c r="AD797" s="270"/>
      <c r="AE797" s="167" t="n">
        <f aca="false">IF(ISBLANK(AC797),IF(ISBLANK(AD797),0,AD797*VALUE(LEFT(T797,SEARCH("x",T797)-1))*VALUE(IF(ISERROR(SEARCH("x",MID(T797,SEARCH("x",T797)+1,10))),"1",LEFT(MID(T797,SEARCH("x",T797)+1,10),SEARCH("x",MID(T797,SEARCH("x",T797)+1,10))-1)))),AC797)*Z797</f>
        <v>0</v>
      </c>
      <c r="AF797" s="168" t="n">
        <f aca="false">IF(ISBLANK(AC797),IF(ISBLANK(AD797),0,AD797*VALUE(LEFT(T797,SEARCH("x",T797)-1))*VALUE(IF(ISERROR(SEARCH("x",MID(T797,SEARCH("x",T797)+1,10))),"1",LEFT(MID(T797,SEARCH("x",T797)+1,10),SEARCH("x",MID(T797,SEARCH("x",T797)+1,10))-1)))),AC797)*AA797</f>
        <v>0</v>
      </c>
    </row>
    <row r="798" s="73" customFormat="true" ht="15" hidden="false" customHeight="false" outlineLevel="0" collapsed="false">
      <c r="A798" s="324" t="s">
        <v>2355</v>
      </c>
      <c r="B798" s="1232" t="s">
        <v>2356</v>
      </c>
      <c r="C798" s="1232"/>
      <c r="D798" s="1231"/>
      <c r="E798" s="1231"/>
      <c r="F798" s="1184" t="s">
        <v>2171</v>
      </c>
      <c r="G798" s="1064"/>
      <c r="H798" s="325"/>
      <c r="I798" s="187" t="s">
        <v>76</v>
      </c>
      <c r="J798" s="187"/>
      <c r="K798" s="187"/>
      <c r="L798" s="187"/>
      <c r="M798" s="647" t="n">
        <v>45</v>
      </c>
      <c r="N798" s="187" t="s">
        <v>200</v>
      </c>
      <c r="O798" s="187"/>
      <c r="P798" s="187"/>
      <c r="Q798" s="265"/>
      <c r="R798" s="187"/>
      <c r="S798" s="187"/>
      <c r="T798" s="155" t="s">
        <v>202</v>
      </c>
      <c r="U798" s="266"/>
      <c r="V798" s="267" t="n">
        <v>330</v>
      </c>
      <c r="W798" s="268" t="n">
        <v>330</v>
      </c>
      <c r="X798" s="1111"/>
      <c r="Y798" s="163" t="n">
        <f aca="false">W798/24</f>
        <v>13.75</v>
      </c>
      <c r="Z798" s="164" t="n">
        <f aca="false">W798*IF(EXACT(AB798,"PC"),1,((100-$X$24)/100))</f>
        <v>330</v>
      </c>
      <c r="AA798" s="1204" t="n">
        <f aca="false">Z798/24</f>
        <v>13.75</v>
      </c>
      <c r="AB798" s="165"/>
      <c r="AC798" s="270"/>
      <c r="AD798" s="270"/>
      <c r="AE798" s="167" t="n">
        <f aca="false">IF(ISBLANK(AC798),IF(ISBLANK(AD798),0,AD798*VALUE(LEFT(T798,SEARCH("x",T798)-1))*VALUE(IF(ISERROR(SEARCH("x",MID(T798,SEARCH("x",T798)+1,10))),"1",LEFT(MID(T798,SEARCH("x",T798)+1,10),SEARCH("x",MID(T798,SEARCH("x",T798)+1,10))-1)))),AC798)*Z798</f>
        <v>0</v>
      </c>
      <c r="AF798" s="168" t="n">
        <f aca="false">IF(ISBLANK(AC798),IF(ISBLANK(AD798),0,AD798*VALUE(LEFT(T798,SEARCH("x",T798)-1))*VALUE(IF(ISERROR(SEARCH("x",MID(T798,SEARCH("x",T798)+1,10))),"1",LEFT(MID(T798,SEARCH("x",T798)+1,10),SEARCH("x",MID(T798,SEARCH("x",T798)+1,10))-1)))),AC798)*AA798</f>
        <v>0</v>
      </c>
    </row>
    <row r="799" s="73" customFormat="true" ht="26.25" hidden="false" customHeight="false" outlineLevel="0" collapsed="false">
      <c r="A799" s="324" t="s">
        <v>2357</v>
      </c>
      <c r="B799" s="1232" t="s">
        <v>2358</v>
      </c>
      <c r="C799" s="1232"/>
      <c r="D799" s="1231"/>
      <c r="E799" s="1231"/>
      <c r="F799" s="1184" t="s">
        <v>2171</v>
      </c>
      <c r="G799" s="1064"/>
      <c r="H799" s="325"/>
      <c r="I799" s="187" t="s">
        <v>76</v>
      </c>
      <c r="J799" s="187"/>
      <c r="K799" s="187"/>
      <c r="L799" s="187"/>
      <c r="M799" s="647" t="n">
        <v>45</v>
      </c>
      <c r="N799" s="187" t="s">
        <v>200</v>
      </c>
      <c r="O799" s="187"/>
      <c r="P799" s="187"/>
      <c r="Q799" s="265"/>
      <c r="R799" s="187"/>
      <c r="S799" s="187"/>
      <c r="T799" s="155" t="s">
        <v>202</v>
      </c>
      <c r="U799" s="266"/>
      <c r="V799" s="267" t="n">
        <v>340</v>
      </c>
      <c r="W799" s="268" t="n">
        <v>340</v>
      </c>
      <c r="X799" s="1111"/>
      <c r="Y799" s="163" t="n">
        <f aca="false">W799/24</f>
        <v>14.1666666666667</v>
      </c>
      <c r="Z799" s="164" t="n">
        <f aca="false">W799*IF(EXACT(AB799,"PC"),1,((100-$X$24)/100))</f>
        <v>340</v>
      </c>
      <c r="AA799" s="1204" t="n">
        <f aca="false">Z799/24</f>
        <v>14.1666666666667</v>
      </c>
      <c r="AB799" s="165"/>
      <c r="AC799" s="270"/>
      <c r="AD799" s="270"/>
      <c r="AE799" s="167" t="n">
        <f aca="false">IF(ISBLANK(AC799),IF(ISBLANK(AD799),0,AD799*VALUE(LEFT(T799,SEARCH("x",T799)-1))*VALUE(IF(ISERROR(SEARCH("x",MID(T799,SEARCH("x",T799)+1,10))),"1",LEFT(MID(T799,SEARCH("x",T799)+1,10),SEARCH("x",MID(T799,SEARCH("x",T799)+1,10))-1)))),AC799)*Z799</f>
        <v>0</v>
      </c>
      <c r="AF799" s="168" t="n">
        <f aca="false">IF(ISBLANK(AC799),IF(ISBLANK(AD799),0,AD799*VALUE(LEFT(T799,SEARCH("x",T799)-1))*VALUE(IF(ISERROR(SEARCH("x",MID(T799,SEARCH("x",T799)+1,10))),"1",LEFT(MID(T799,SEARCH("x",T799)+1,10),SEARCH("x",MID(T799,SEARCH("x",T799)+1,10))-1)))),AC799)*AA799</f>
        <v>0</v>
      </c>
    </row>
    <row r="800" s="73" customFormat="true" ht="26.25" hidden="false" customHeight="false" outlineLevel="0" collapsed="false">
      <c r="A800" s="324" t="s">
        <v>2359</v>
      </c>
      <c r="B800" s="1232" t="s">
        <v>2360</v>
      </c>
      <c r="C800" s="1232"/>
      <c r="D800" s="1231"/>
      <c r="E800" s="1231"/>
      <c r="F800" s="1184" t="s">
        <v>2171</v>
      </c>
      <c r="G800" s="1064"/>
      <c r="H800" s="325"/>
      <c r="I800" s="187" t="s">
        <v>76</v>
      </c>
      <c r="J800" s="187"/>
      <c r="K800" s="187"/>
      <c r="L800" s="187"/>
      <c r="M800" s="647" t="n">
        <v>45</v>
      </c>
      <c r="N800" s="187" t="s">
        <v>200</v>
      </c>
      <c r="O800" s="187"/>
      <c r="P800" s="187"/>
      <c r="Q800" s="265"/>
      <c r="R800" s="187"/>
      <c r="S800" s="187"/>
      <c r="T800" s="155" t="s">
        <v>202</v>
      </c>
      <c r="U800" s="266"/>
      <c r="V800" s="267" t="n">
        <v>340</v>
      </c>
      <c r="W800" s="268" t="n">
        <v>340</v>
      </c>
      <c r="X800" s="1111"/>
      <c r="Y800" s="163" t="n">
        <f aca="false">W800/24</f>
        <v>14.1666666666667</v>
      </c>
      <c r="Z800" s="164" t="n">
        <f aca="false">W800*IF(EXACT(AB800,"PC"),1,((100-$X$24)/100))</f>
        <v>340</v>
      </c>
      <c r="AA800" s="1204" t="n">
        <f aca="false">Z800/24</f>
        <v>14.1666666666667</v>
      </c>
      <c r="AB800" s="165"/>
      <c r="AC800" s="270"/>
      <c r="AD800" s="270"/>
      <c r="AE800" s="167" t="n">
        <f aca="false">IF(ISBLANK(AC800),IF(ISBLANK(AD800),0,AD800*VALUE(LEFT(T800,SEARCH("x",T800)-1))*VALUE(IF(ISERROR(SEARCH("x",MID(T800,SEARCH("x",T800)+1,10))),"1",LEFT(MID(T800,SEARCH("x",T800)+1,10),SEARCH("x",MID(T800,SEARCH("x",T800)+1,10))-1)))),AC800)*Z800</f>
        <v>0</v>
      </c>
      <c r="AF800" s="168" t="n">
        <f aca="false">IF(ISBLANK(AC800),IF(ISBLANK(AD800),0,AD800*VALUE(LEFT(T800,SEARCH("x",T800)-1))*VALUE(IF(ISERROR(SEARCH("x",MID(T800,SEARCH("x",T800)+1,10))),"1",LEFT(MID(T800,SEARCH("x",T800)+1,10),SEARCH("x",MID(T800,SEARCH("x",T800)+1,10))-1)))),AC800)*AA800</f>
        <v>0</v>
      </c>
    </row>
    <row r="801" s="73" customFormat="true" ht="15" hidden="false" customHeight="false" outlineLevel="0" collapsed="false">
      <c r="A801" s="324" t="s">
        <v>2361</v>
      </c>
      <c r="B801" s="1232" t="s">
        <v>2362</v>
      </c>
      <c r="C801" s="1232"/>
      <c r="D801" s="1231"/>
      <c r="E801" s="1231"/>
      <c r="F801" s="1184" t="s">
        <v>2171</v>
      </c>
      <c r="G801" s="1064"/>
      <c r="H801" s="325"/>
      <c r="I801" s="187" t="s">
        <v>76</v>
      </c>
      <c r="J801" s="187"/>
      <c r="K801" s="187"/>
      <c r="L801" s="187"/>
      <c r="M801" s="647" t="n">
        <v>45</v>
      </c>
      <c r="N801" s="187" t="s">
        <v>200</v>
      </c>
      <c r="O801" s="187"/>
      <c r="P801" s="187"/>
      <c r="Q801" s="265"/>
      <c r="R801" s="187"/>
      <c r="S801" s="187"/>
      <c r="T801" s="155" t="s">
        <v>202</v>
      </c>
      <c r="U801" s="266"/>
      <c r="V801" s="267" t="n">
        <v>400</v>
      </c>
      <c r="W801" s="268" t="n">
        <v>400</v>
      </c>
      <c r="X801" s="1111"/>
      <c r="Y801" s="163" t="n">
        <f aca="false">W801/24</f>
        <v>16.6666666666667</v>
      </c>
      <c r="Z801" s="164" t="n">
        <f aca="false">W801*IF(EXACT(AB801,"PC"),1,((100-$X$24)/100))</f>
        <v>400</v>
      </c>
      <c r="AA801" s="1204" t="n">
        <f aca="false">Z801/24</f>
        <v>16.6666666666667</v>
      </c>
      <c r="AB801" s="165"/>
      <c r="AC801" s="270"/>
      <c r="AD801" s="270"/>
      <c r="AE801" s="167" t="n">
        <f aca="false">IF(ISBLANK(AC801),IF(ISBLANK(AD801),0,AD801*VALUE(LEFT(T801,SEARCH("x",T801)-1))*VALUE(IF(ISERROR(SEARCH("x",MID(T801,SEARCH("x",T801)+1,10))),"1",LEFT(MID(T801,SEARCH("x",T801)+1,10),SEARCH("x",MID(T801,SEARCH("x",T801)+1,10))-1)))),AC801)*Z801</f>
        <v>0</v>
      </c>
      <c r="AF801" s="168" t="n">
        <f aca="false">IF(ISBLANK(AC801),IF(ISBLANK(AD801),0,AD801*VALUE(LEFT(T801,SEARCH("x",T801)-1))*VALUE(IF(ISERROR(SEARCH("x",MID(T801,SEARCH("x",T801)+1,10))),"1",LEFT(MID(T801,SEARCH("x",T801)+1,10),SEARCH("x",MID(T801,SEARCH("x",T801)+1,10))-1)))),AC801)*AA801</f>
        <v>0</v>
      </c>
    </row>
    <row r="802" s="73" customFormat="true" ht="15" hidden="false" customHeight="false" outlineLevel="0" collapsed="false">
      <c r="A802" s="324" t="s">
        <v>2363</v>
      </c>
      <c r="B802" s="1232" t="s">
        <v>2364</v>
      </c>
      <c r="C802" s="1232"/>
      <c r="D802" s="1231"/>
      <c r="E802" s="1231"/>
      <c r="F802" s="1184" t="s">
        <v>2171</v>
      </c>
      <c r="G802" s="1064"/>
      <c r="H802" s="325"/>
      <c r="I802" s="187" t="s">
        <v>76</v>
      </c>
      <c r="J802" s="187"/>
      <c r="K802" s="187"/>
      <c r="L802" s="187"/>
      <c r="M802" s="647" t="n">
        <v>45</v>
      </c>
      <c r="N802" s="187" t="s">
        <v>200</v>
      </c>
      <c r="O802" s="187"/>
      <c r="P802" s="187"/>
      <c r="Q802" s="265"/>
      <c r="R802" s="187"/>
      <c r="S802" s="187"/>
      <c r="T802" s="155" t="s">
        <v>202</v>
      </c>
      <c r="U802" s="266"/>
      <c r="V802" s="267" t="n">
        <v>340</v>
      </c>
      <c r="W802" s="268" t="n">
        <v>340</v>
      </c>
      <c r="X802" s="1111"/>
      <c r="Y802" s="163" t="n">
        <f aca="false">W802/24</f>
        <v>14.1666666666667</v>
      </c>
      <c r="Z802" s="164" t="n">
        <f aca="false">W802*IF(EXACT(AB802,"PC"),1,((100-$X$24)/100))</f>
        <v>340</v>
      </c>
      <c r="AA802" s="1204" t="n">
        <f aca="false">Z802/24</f>
        <v>14.1666666666667</v>
      </c>
      <c r="AB802" s="165"/>
      <c r="AC802" s="270"/>
      <c r="AD802" s="270"/>
      <c r="AE802" s="167" t="n">
        <f aca="false">IF(ISBLANK(AC802),IF(ISBLANK(AD802),0,AD802*VALUE(LEFT(T802,SEARCH("x",T802)-1))*VALUE(IF(ISERROR(SEARCH("x",MID(T802,SEARCH("x",T802)+1,10))),"1",LEFT(MID(T802,SEARCH("x",T802)+1,10),SEARCH("x",MID(T802,SEARCH("x",T802)+1,10))-1)))),AC802)*Z802</f>
        <v>0</v>
      </c>
      <c r="AF802" s="168" t="n">
        <f aca="false">IF(ISBLANK(AC802),IF(ISBLANK(AD802),0,AD802*VALUE(LEFT(T802,SEARCH("x",T802)-1))*VALUE(IF(ISERROR(SEARCH("x",MID(T802,SEARCH("x",T802)+1,10))),"1",LEFT(MID(T802,SEARCH("x",T802)+1,10),SEARCH("x",MID(T802,SEARCH("x",T802)+1,10))-1)))),AC802)*AA802</f>
        <v>0</v>
      </c>
    </row>
    <row r="803" s="73" customFormat="true" ht="15" hidden="false" customHeight="false" outlineLevel="0" collapsed="false">
      <c r="A803" s="324" t="s">
        <v>2365</v>
      </c>
      <c r="B803" s="1232" t="s">
        <v>2366</v>
      </c>
      <c r="C803" s="1232"/>
      <c r="D803" s="1231"/>
      <c r="E803" s="1231"/>
      <c r="F803" s="1184" t="s">
        <v>2171</v>
      </c>
      <c r="G803" s="1064"/>
      <c r="H803" s="325"/>
      <c r="I803" s="187" t="s">
        <v>76</v>
      </c>
      <c r="J803" s="187"/>
      <c r="K803" s="187"/>
      <c r="L803" s="187"/>
      <c r="M803" s="647" t="n">
        <v>45</v>
      </c>
      <c r="N803" s="187" t="s">
        <v>200</v>
      </c>
      <c r="O803" s="187"/>
      <c r="P803" s="187"/>
      <c r="Q803" s="265"/>
      <c r="R803" s="187"/>
      <c r="S803" s="187"/>
      <c r="T803" s="155" t="s">
        <v>202</v>
      </c>
      <c r="U803" s="266"/>
      <c r="V803" s="267" t="n">
        <v>340</v>
      </c>
      <c r="W803" s="268" t="n">
        <v>340</v>
      </c>
      <c r="X803" s="1111"/>
      <c r="Y803" s="163" t="n">
        <f aca="false">W803/24</f>
        <v>14.1666666666667</v>
      </c>
      <c r="Z803" s="164" t="n">
        <f aca="false">W803*IF(EXACT(AB803,"PC"),1,((100-$X$24)/100))</f>
        <v>340</v>
      </c>
      <c r="AA803" s="1204" t="n">
        <f aca="false">Z803/24</f>
        <v>14.1666666666667</v>
      </c>
      <c r="AB803" s="165"/>
      <c r="AC803" s="270"/>
      <c r="AD803" s="270"/>
      <c r="AE803" s="167" t="n">
        <f aca="false">IF(ISBLANK(AC803),IF(ISBLANK(AD803),0,AD803*VALUE(LEFT(T803,SEARCH("x",T803)-1))*VALUE(IF(ISERROR(SEARCH("x",MID(T803,SEARCH("x",T803)+1,10))),"1",LEFT(MID(T803,SEARCH("x",T803)+1,10),SEARCH("x",MID(T803,SEARCH("x",T803)+1,10))-1)))),AC803)*Z803</f>
        <v>0</v>
      </c>
      <c r="AF803" s="168" t="n">
        <f aca="false">IF(ISBLANK(AC803),IF(ISBLANK(AD803),0,AD803*VALUE(LEFT(T803,SEARCH("x",T803)-1))*VALUE(IF(ISERROR(SEARCH("x",MID(T803,SEARCH("x",T803)+1,10))),"1",LEFT(MID(T803,SEARCH("x",T803)+1,10),SEARCH("x",MID(T803,SEARCH("x",T803)+1,10))-1)))),AC803)*AA803</f>
        <v>0</v>
      </c>
    </row>
    <row r="804" s="73" customFormat="true" ht="15" hidden="false" customHeight="false" outlineLevel="0" collapsed="false">
      <c r="A804" s="324" t="s">
        <v>2367</v>
      </c>
      <c r="B804" s="1232" t="s">
        <v>2368</v>
      </c>
      <c r="C804" s="1232"/>
      <c r="D804" s="1231"/>
      <c r="E804" s="1231"/>
      <c r="F804" s="1184" t="s">
        <v>2171</v>
      </c>
      <c r="G804" s="1064"/>
      <c r="H804" s="325"/>
      <c r="I804" s="187" t="s">
        <v>76</v>
      </c>
      <c r="J804" s="187"/>
      <c r="K804" s="187"/>
      <c r="L804" s="187"/>
      <c r="M804" s="647" t="n">
        <v>45</v>
      </c>
      <c r="N804" s="187" t="s">
        <v>200</v>
      </c>
      <c r="O804" s="187"/>
      <c r="P804" s="187"/>
      <c r="Q804" s="265"/>
      <c r="R804" s="187"/>
      <c r="S804" s="187"/>
      <c r="T804" s="155" t="s">
        <v>202</v>
      </c>
      <c r="U804" s="266"/>
      <c r="V804" s="267" t="n">
        <v>340</v>
      </c>
      <c r="W804" s="268" t="n">
        <v>340</v>
      </c>
      <c r="X804" s="1111"/>
      <c r="Y804" s="163" t="n">
        <f aca="false">W804/24</f>
        <v>14.1666666666667</v>
      </c>
      <c r="Z804" s="164" t="n">
        <f aca="false">W804*IF(EXACT(AB804,"PC"),1,((100-$X$24)/100))</f>
        <v>340</v>
      </c>
      <c r="AA804" s="1204" t="n">
        <f aca="false">Z804/24</f>
        <v>14.1666666666667</v>
      </c>
      <c r="AB804" s="165"/>
      <c r="AC804" s="270"/>
      <c r="AD804" s="270"/>
      <c r="AE804" s="167" t="n">
        <f aca="false">IF(ISBLANK(AC804),IF(ISBLANK(AD804),0,AD804*VALUE(LEFT(T804,SEARCH("x",T804)-1))*VALUE(IF(ISERROR(SEARCH("x",MID(T804,SEARCH("x",T804)+1,10))),"1",LEFT(MID(T804,SEARCH("x",T804)+1,10),SEARCH("x",MID(T804,SEARCH("x",T804)+1,10))-1)))),AC804)*Z804</f>
        <v>0</v>
      </c>
      <c r="AF804" s="168" t="n">
        <f aca="false">IF(ISBLANK(AC804),IF(ISBLANK(AD804),0,AD804*VALUE(LEFT(T804,SEARCH("x",T804)-1))*VALUE(IF(ISERROR(SEARCH("x",MID(T804,SEARCH("x",T804)+1,10))),"1",LEFT(MID(T804,SEARCH("x",T804)+1,10),SEARCH("x",MID(T804,SEARCH("x",T804)+1,10))-1)))),AC804)*AA804</f>
        <v>0</v>
      </c>
    </row>
    <row r="805" s="73" customFormat="true" ht="15" hidden="false" customHeight="false" outlineLevel="0" collapsed="false">
      <c r="A805" s="324" t="s">
        <v>2369</v>
      </c>
      <c r="B805" s="1232" t="s">
        <v>2370</v>
      </c>
      <c r="C805" s="1232"/>
      <c r="D805" s="1231"/>
      <c r="E805" s="1231"/>
      <c r="F805" s="1184" t="s">
        <v>2171</v>
      </c>
      <c r="G805" s="1064"/>
      <c r="H805" s="325"/>
      <c r="I805" s="187" t="s">
        <v>76</v>
      </c>
      <c r="J805" s="187"/>
      <c r="K805" s="187"/>
      <c r="L805" s="187"/>
      <c r="M805" s="647" t="n">
        <v>45</v>
      </c>
      <c r="N805" s="187" t="s">
        <v>200</v>
      </c>
      <c r="O805" s="187"/>
      <c r="P805" s="187"/>
      <c r="Q805" s="265"/>
      <c r="R805" s="187"/>
      <c r="S805" s="187"/>
      <c r="T805" s="155" t="s">
        <v>202</v>
      </c>
      <c r="U805" s="266"/>
      <c r="V805" s="267" t="n">
        <v>340</v>
      </c>
      <c r="W805" s="268" t="n">
        <v>340</v>
      </c>
      <c r="X805" s="1111"/>
      <c r="Y805" s="163" t="n">
        <f aca="false">W805/24</f>
        <v>14.1666666666667</v>
      </c>
      <c r="Z805" s="164" t="n">
        <f aca="false">W805*IF(EXACT(AB805,"PC"),1,((100-$X$24)/100))</f>
        <v>340</v>
      </c>
      <c r="AA805" s="1204" t="n">
        <f aca="false">Z805/24</f>
        <v>14.1666666666667</v>
      </c>
      <c r="AB805" s="165"/>
      <c r="AC805" s="270"/>
      <c r="AD805" s="270"/>
      <c r="AE805" s="167" t="n">
        <f aca="false">IF(ISBLANK(AC805),IF(ISBLANK(AD805),0,AD805*VALUE(LEFT(T805,SEARCH("x",T805)-1))*VALUE(IF(ISERROR(SEARCH("x",MID(T805,SEARCH("x",T805)+1,10))),"1",LEFT(MID(T805,SEARCH("x",T805)+1,10),SEARCH("x",MID(T805,SEARCH("x",T805)+1,10))-1)))),AC805)*Z805</f>
        <v>0</v>
      </c>
      <c r="AF805" s="168" t="n">
        <f aca="false">IF(ISBLANK(AC805),IF(ISBLANK(AD805),0,AD805*VALUE(LEFT(T805,SEARCH("x",T805)-1))*VALUE(IF(ISERROR(SEARCH("x",MID(T805,SEARCH("x",T805)+1,10))),"1",LEFT(MID(T805,SEARCH("x",T805)+1,10),SEARCH("x",MID(T805,SEARCH("x",T805)+1,10))-1)))),AC805)*AA805</f>
        <v>0</v>
      </c>
    </row>
    <row r="806" s="73" customFormat="true" ht="15" hidden="false" customHeight="false" outlineLevel="0" collapsed="false">
      <c r="A806" s="324" t="s">
        <v>2371</v>
      </c>
      <c r="B806" s="1232" t="s">
        <v>2372</v>
      </c>
      <c r="C806" s="1232"/>
      <c r="D806" s="1231"/>
      <c r="E806" s="1231"/>
      <c r="F806" s="1184" t="s">
        <v>2171</v>
      </c>
      <c r="G806" s="1064"/>
      <c r="H806" s="325"/>
      <c r="I806" s="187" t="s">
        <v>76</v>
      </c>
      <c r="J806" s="187"/>
      <c r="K806" s="187"/>
      <c r="L806" s="187"/>
      <c r="M806" s="647" t="n">
        <v>45</v>
      </c>
      <c r="N806" s="187" t="s">
        <v>200</v>
      </c>
      <c r="O806" s="187"/>
      <c r="P806" s="187"/>
      <c r="Q806" s="265"/>
      <c r="R806" s="187"/>
      <c r="S806" s="187"/>
      <c r="T806" s="155" t="s">
        <v>202</v>
      </c>
      <c r="U806" s="266"/>
      <c r="V806" s="267" t="n">
        <v>340</v>
      </c>
      <c r="W806" s="268" t="n">
        <v>340</v>
      </c>
      <c r="X806" s="1111"/>
      <c r="Y806" s="163" t="n">
        <f aca="false">W806/24</f>
        <v>14.1666666666667</v>
      </c>
      <c r="Z806" s="164" t="n">
        <f aca="false">W806*IF(EXACT(AB806,"PC"),1,((100-$X$24)/100))</f>
        <v>340</v>
      </c>
      <c r="AA806" s="1204" t="n">
        <f aca="false">Z806/24</f>
        <v>14.1666666666667</v>
      </c>
      <c r="AB806" s="165"/>
      <c r="AC806" s="270"/>
      <c r="AD806" s="270"/>
      <c r="AE806" s="167" t="n">
        <f aca="false">IF(ISBLANK(AC806),IF(ISBLANK(AD806),0,AD806*VALUE(LEFT(T806,SEARCH("x",T806)-1))*VALUE(IF(ISERROR(SEARCH("x",MID(T806,SEARCH("x",T806)+1,10))),"1",LEFT(MID(T806,SEARCH("x",T806)+1,10),SEARCH("x",MID(T806,SEARCH("x",T806)+1,10))-1)))),AC806)*Z806</f>
        <v>0</v>
      </c>
      <c r="AF806" s="168" t="n">
        <f aca="false">IF(ISBLANK(AC806),IF(ISBLANK(AD806),0,AD806*VALUE(LEFT(T806,SEARCH("x",T806)-1))*VALUE(IF(ISERROR(SEARCH("x",MID(T806,SEARCH("x",T806)+1,10))),"1",LEFT(MID(T806,SEARCH("x",T806)+1,10),SEARCH("x",MID(T806,SEARCH("x",T806)+1,10))-1)))),AC806)*AA806</f>
        <v>0</v>
      </c>
    </row>
    <row r="807" s="73" customFormat="true" ht="15" hidden="false" customHeight="false" outlineLevel="0" collapsed="false">
      <c r="A807" s="324" t="s">
        <v>2373</v>
      </c>
      <c r="B807" s="1232" t="s">
        <v>2374</v>
      </c>
      <c r="C807" s="1232"/>
      <c r="D807" s="1231"/>
      <c r="E807" s="1231"/>
      <c r="F807" s="1184" t="s">
        <v>2171</v>
      </c>
      <c r="G807" s="1064"/>
      <c r="H807" s="325"/>
      <c r="I807" s="187" t="s">
        <v>76</v>
      </c>
      <c r="J807" s="187"/>
      <c r="K807" s="187"/>
      <c r="L807" s="187"/>
      <c r="M807" s="647" t="n">
        <v>45</v>
      </c>
      <c r="N807" s="187" t="s">
        <v>200</v>
      </c>
      <c r="O807" s="187"/>
      <c r="P807" s="187"/>
      <c r="Q807" s="265"/>
      <c r="R807" s="187"/>
      <c r="S807" s="187"/>
      <c r="T807" s="155" t="s">
        <v>202</v>
      </c>
      <c r="U807" s="266"/>
      <c r="V807" s="267" t="n">
        <v>340</v>
      </c>
      <c r="W807" s="268" t="n">
        <v>340</v>
      </c>
      <c r="X807" s="1111"/>
      <c r="Y807" s="163" t="n">
        <f aca="false">W807/24</f>
        <v>14.1666666666667</v>
      </c>
      <c r="Z807" s="164" t="n">
        <f aca="false">W807*IF(EXACT(AB807,"PC"),1,((100-$X$24)/100))</f>
        <v>340</v>
      </c>
      <c r="AA807" s="1204" t="n">
        <f aca="false">Z807/24</f>
        <v>14.1666666666667</v>
      </c>
      <c r="AB807" s="165"/>
      <c r="AC807" s="270"/>
      <c r="AD807" s="270"/>
      <c r="AE807" s="167" t="n">
        <f aca="false">IF(ISBLANK(AC807),IF(ISBLANK(AD807),0,AD807*VALUE(LEFT(T807,SEARCH("x",T807)-1))*VALUE(IF(ISERROR(SEARCH("x",MID(T807,SEARCH("x",T807)+1,10))),"1",LEFT(MID(T807,SEARCH("x",T807)+1,10),SEARCH("x",MID(T807,SEARCH("x",T807)+1,10))-1)))),AC807)*Z807</f>
        <v>0</v>
      </c>
      <c r="AF807" s="168" t="n">
        <f aca="false">IF(ISBLANK(AC807),IF(ISBLANK(AD807),0,AD807*VALUE(LEFT(T807,SEARCH("x",T807)-1))*VALUE(IF(ISERROR(SEARCH("x",MID(T807,SEARCH("x",T807)+1,10))),"1",LEFT(MID(T807,SEARCH("x",T807)+1,10),SEARCH("x",MID(T807,SEARCH("x",T807)+1,10))-1)))),AC807)*AA807</f>
        <v>0</v>
      </c>
    </row>
    <row r="808" s="73" customFormat="true" ht="15" hidden="false" customHeight="false" outlineLevel="0" collapsed="false">
      <c r="A808" s="324" t="s">
        <v>2375</v>
      </c>
      <c r="B808" s="1232" t="s">
        <v>2376</v>
      </c>
      <c r="C808" s="1232"/>
      <c r="D808" s="1231"/>
      <c r="E808" s="1231"/>
      <c r="F808" s="1184" t="s">
        <v>2171</v>
      </c>
      <c r="G808" s="1064"/>
      <c r="H808" s="325"/>
      <c r="I808" s="187" t="s">
        <v>76</v>
      </c>
      <c r="J808" s="187"/>
      <c r="K808" s="187"/>
      <c r="L808" s="187"/>
      <c r="M808" s="647" t="n">
        <v>45</v>
      </c>
      <c r="N808" s="187" t="s">
        <v>200</v>
      </c>
      <c r="O808" s="187"/>
      <c r="P808" s="187"/>
      <c r="Q808" s="265"/>
      <c r="R808" s="187"/>
      <c r="S808" s="187"/>
      <c r="T808" s="155" t="s">
        <v>202</v>
      </c>
      <c r="U808" s="266"/>
      <c r="V808" s="267" t="n">
        <v>340</v>
      </c>
      <c r="W808" s="268" t="n">
        <v>340</v>
      </c>
      <c r="X808" s="1111"/>
      <c r="Y808" s="163" t="n">
        <f aca="false">W808/24</f>
        <v>14.1666666666667</v>
      </c>
      <c r="Z808" s="164" t="n">
        <f aca="false">W808*IF(EXACT(AB808,"PC"),1,((100-$X$24)/100))</f>
        <v>340</v>
      </c>
      <c r="AA808" s="1204" t="n">
        <f aca="false">Z808/24</f>
        <v>14.1666666666667</v>
      </c>
      <c r="AB808" s="165"/>
      <c r="AC808" s="270"/>
      <c r="AD808" s="270"/>
      <c r="AE808" s="167" t="n">
        <f aca="false">IF(ISBLANK(AC808),IF(ISBLANK(AD808),0,AD808*VALUE(LEFT(T808,SEARCH("x",T808)-1))*VALUE(IF(ISERROR(SEARCH("x",MID(T808,SEARCH("x",T808)+1,10))),"1",LEFT(MID(T808,SEARCH("x",T808)+1,10),SEARCH("x",MID(T808,SEARCH("x",T808)+1,10))-1)))),AC808)*Z808</f>
        <v>0</v>
      </c>
      <c r="AF808" s="168" t="n">
        <f aca="false">IF(ISBLANK(AC808),IF(ISBLANK(AD808),0,AD808*VALUE(LEFT(T808,SEARCH("x",T808)-1))*VALUE(IF(ISERROR(SEARCH("x",MID(T808,SEARCH("x",T808)+1,10))),"1",LEFT(MID(T808,SEARCH("x",T808)+1,10),SEARCH("x",MID(T808,SEARCH("x",T808)+1,10))-1)))),AC808)*AA808</f>
        <v>0</v>
      </c>
    </row>
    <row r="809" s="73" customFormat="true" ht="15" hidden="false" customHeight="false" outlineLevel="0" collapsed="false">
      <c r="A809" s="324" t="s">
        <v>2377</v>
      </c>
      <c r="B809" s="1232" t="s">
        <v>2378</v>
      </c>
      <c r="C809" s="1232"/>
      <c r="D809" s="1231"/>
      <c r="E809" s="1231"/>
      <c r="F809" s="1184" t="s">
        <v>2171</v>
      </c>
      <c r="G809" s="1064"/>
      <c r="H809" s="325"/>
      <c r="I809" s="187" t="s">
        <v>76</v>
      </c>
      <c r="J809" s="187"/>
      <c r="K809" s="187"/>
      <c r="L809" s="187"/>
      <c r="M809" s="647" t="n">
        <v>45</v>
      </c>
      <c r="N809" s="187" t="s">
        <v>200</v>
      </c>
      <c r="O809" s="187"/>
      <c r="P809" s="187"/>
      <c r="Q809" s="265"/>
      <c r="R809" s="187"/>
      <c r="S809" s="187"/>
      <c r="T809" s="155" t="s">
        <v>202</v>
      </c>
      <c r="U809" s="266"/>
      <c r="V809" s="267" t="n">
        <v>340</v>
      </c>
      <c r="W809" s="268" t="n">
        <v>340</v>
      </c>
      <c r="X809" s="1111"/>
      <c r="Y809" s="163" t="n">
        <f aca="false">W809/24</f>
        <v>14.1666666666667</v>
      </c>
      <c r="Z809" s="164" t="n">
        <f aca="false">W809*IF(EXACT(AB809,"PC"),1,((100-$X$24)/100))</f>
        <v>340</v>
      </c>
      <c r="AA809" s="1204" t="n">
        <f aca="false">Z809/24</f>
        <v>14.1666666666667</v>
      </c>
      <c r="AB809" s="165"/>
      <c r="AC809" s="270"/>
      <c r="AD809" s="270"/>
      <c r="AE809" s="167" t="n">
        <f aca="false">IF(ISBLANK(AC809),IF(ISBLANK(AD809),0,AD809*VALUE(LEFT(T809,SEARCH("x",T809)-1))*VALUE(IF(ISERROR(SEARCH("x",MID(T809,SEARCH("x",T809)+1,10))),"1",LEFT(MID(T809,SEARCH("x",T809)+1,10),SEARCH("x",MID(T809,SEARCH("x",T809)+1,10))-1)))),AC809)*Z809</f>
        <v>0</v>
      </c>
      <c r="AF809" s="168" t="n">
        <f aca="false">IF(ISBLANK(AC809),IF(ISBLANK(AD809),0,AD809*VALUE(LEFT(T809,SEARCH("x",T809)-1))*VALUE(IF(ISERROR(SEARCH("x",MID(T809,SEARCH("x",T809)+1,10))),"1",LEFT(MID(T809,SEARCH("x",T809)+1,10),SEARCH("x",MID(T809,SEARCH("x",T809)+1,10))-1)))),AC809)*AA809</f>
        <v>0</v>
      </c>
    </row>
    <row r="810" s="73" customFormat="true" ht="15" hidden="false" customHeight="false" outlineLevel="0" collapsed="false">
      <c r="A810" s="1113" t="s">
        <v>2379</v>
      </c>
      <c r="B810" s="1205" t="s">
        <v>2380</v>
      </c>
      <c r="C810" s="1205"/>
      <c r="D810" s="1206"/>
      <c r="E810" s="1206"/>
      <c r="F810" s="1184" t="s">
        <v>2171</v>
      </c>
      <c r="G810" s="1064"/>
      <c r="H810" s="325"/>
      <c r="I810" s="187" t="s">
        <v>76</v>
      </c>
      <c r="J810" s="187"/>
      <c r="K810" s="187"/>
      <c r="L810" s="187"/>
      <c r="M810" s="1207" t="n">
        <v>45</v>
      </c>
      <c r="N810" s="187" t="s">
        <v>200</v>
      </c>
      <c r="O810" s="187"/>
      <c r="P810" s="187"/>
      <c r="Q810" s="265"/>
      <c r="R810" s="187"/>
      <c r="S810" s="187"/>
      <c r="T810" s="155" t="s">
        <v>202</v>
      </c>
      <c r="U810" s="266"/>
      <c r="V810" s="267" t="n">
        <v>410</v>
      </c>
      <c r="W810" s="268" t="n">
        <v>410</v>
      </c>
      <c r="X810" s="1111"/>
      <c r="Y810" s="163" t="n">
        <f aca="false">W810/24</f>
        <v>17.0833333333333</v>
      </c>
      <c r="Z810" s="164" t="n">
        <f aca="false">W810*IF(EXACT(AB810,"PC"),1,((100-$X$24)/100))</f>
        <v>410</v>
      </c>
      <c r="AA810" s="1204" t="n">
        <f aca="false">Z810/24</f>
        <v>17.0833333333333</v>
      </c>
      <c r="AB810" s="165"/>
      <c r="AC810" s="270"/>
      <c r="AD810" s="270"/>
      <c r="AE810" s="167" t="n">
        <f aca="false">IF(ISBLANK(AC810),IF(ISBLANK(AD810),0,AD810*VALUE(LEFT(T810,SEARCH("x",T810)-1))*VALUE(IF(ISERROR(SEARCH("x",MID(T810,SEARCH("x",T810)+1,10))),"1",LEFT(MID(T810,SEARCH("x",T810)+1,10),SEARCH("x",MID(T810,SEARCH("x",T810)+1,10))-1)))),AC810)*Z810</f>
        <v>0</v>
      </c>
      <c r="AF810" s="168" t="n">
        <f aca="false">IF(ISBLANK(AC810),IF(ISBLANK(AD810),0,AD810*VALUE(LEFT(T810,SEARCH("x",T810)-1))*VALUE(IF(ISERROR(SEARCH("x",MID(T810,SEARCH("x",T810)+1,10))),"1",LEFT(MID(T810,SEARCH("x",T810)+1,10),SEARCH("x",MID(T810,SEARCH("x",T810)+1,10))-1)))),AC810)*AA810</f>
        <v>0</v>
      </c>
    </row>
    <row r="811" s="73" customFormat="true" ht="25.5" hidden="false" customHeight="false" outlineLevel="0" collapsed="false">
      <c r="A811" s="1235" t="s">
        <v>2381</v>
      </c>
      <c r="B811" s="1236" t="s">
        <v>2382</v>
      </c>
      <c r="C811" s="1236"/>
      <c r="D811" s="1237"/>
      <c r="E811" s="1237"/>
      <c r="F811" s="1184" t="s">
        <v>2171</v>
      </c>
      <c r="G811" s="1064"/>
      <c r="H811" s="325"/>
      <c r="I811" s="187" t="s">
        <v>76</v>
      </c>
      <c r="J811" s="187"/>
      <c r="K811" s="187"/>
      <c r="L811" s="187"/>
      <c r="M811" s="1238" t="n">
        <v>45</v>
      </c>
      <c r="N811" s="187" t="s">
        <v>200</v>
      </c>
      <c r="O811" s="187"/>
      <c r="P811" s="187"/>
      <c r="Q811" s="265"/>
      <c r="R811" s="187"/>
      <c r="S811" s="187"/>
      <c r="T811" s="155" t="s">
        <v>202</v>
      </c>
      <c r="U811" s="266"/>
      <c r="V811" s="267" t="n">
        <v>380</v>
      </c>
      <c r="W811" s="268" t="n">
        <v>380</v>
      </c>
      <c r="X811" s="1111"/>
      <c r="Y811" s="163" t="n">
        <f aca="false">W811/24</f>
        <v>15.8333333333333</v>
      </c>
      <c r="Z811" s="164" t="n">
        <f aca="false">W811*IF(EXACT(AB811,"PC"),1,((100-$X$24)/100))</f>
        <v>380</v>
      </c>
      <c r="AA811" s="1204" t="n">
        <f aca="false">Z811/24</f>
        <v>15.8333333333333</v>
      </c>
      <c r="AB811" s="165"/>
      <c r="AC811" s="270"/>
      <c r="AD811" s="270"/>
      <c r="AE811" s="167" t="n">
        <f aca="false">IF(ISBLANK(AC811),IF(ISBLANK(AD811),0,AD811*VALUE(LEFT(T811,SEARCH("x",T811)-1))*VALUE(IF(ISERROR(SEARCH("x",MID(T811,SEARCH("x",T811)+1,10))),"1",LEFT(MID(T811,SEARCH("x",T811)+1,10),SEARCH("x",MID(T811,SEARCH("x",T811)+1,10))-1)))),AC811)*Z811</f>
        <v>0</v>
      </c>
      <c r="AF811" s="168" t="n">
        <f aca="false">IF(ISBLANK(AC811),IF(ISBLANK(AD811),0,AD811*VALUE(LEFT(T811,SEARCH("x",T811)-1))*VALUE(IF(ISERROR(SEARCH("x",MID(T811,SEARCH("x",T811)+1,10))),"1",LEFT(MID(T811,SEARCH("x",T811)+1,10),SEARCH("x",MID(T811,SEARCH("x",T811)+1,10))-1)))),AC811)*AA811</f>
        <v>0</v>
      </c>
    </row>
    <row r="812" s="73" customFormat="true" ht="25.5" hidden="false" customHeight="false" outlineLevel="0" collapsed="false">
      <c r="A812" s="1239" t="s">
        <v>2383</v>
      </c>
      <c r="B812" s="1240" t="s">
        <v>2384</v>
      </c>
      <c r="C812" s="1240"/>
      <c r="D812" s="1241"/>
      <c r="E812" s="1241"/>
      <c r="F812" s="1189" t="s">
        <v>2171</v>
      </c>
      <c r="G812" s="1242"/>
      <c r="H812" s="328"/>
      <c r="I812" s="277" t="s">
        <v>76</v>
      </c>
      <c r="J812" s="277"/>
      <c r="K812" s="277"/>
      <c r="L812" s="277"/>
      <c r="M812" s="1243" t="n">
        <v>55</v>
      </c>
      <c r="N812" s="277" t="s">
        <v>200</v>
      </c>
      <c r="O812" s="277"/>
      <c r="P812" s="277"/>
      <c r="Q812" s="278"/>
      <c r="R812" s="277"/>
      <c r="S812" s="277"/>
      <c r="T812" s="211" t="s">
        <v>202</v>
      </c>
      <c r="U812" s="279"/>
      <c r="V812" s="280" t="n">
        <v>520</v>
      </c>
      <c r="W812" s="281" t="n">
        <v>520</v>
      </c>
      <c r="X812" s="1117"/>
      <c r="Y812" s="218" t="n">
        <f aca="false">W812/24</f>
        <v>21.6666666666667</v>
      </c>
      <c r="Z812" s="219" t="n">
        <f aca="false">W812*IF(EXACT(AB812,"PC"),1,((100-$X$24)/100))</f>
        <v>520</v>
      </c>
      <c r="AA812" s="1212" t="n">
        <f aca="false">Z812/24</f>
        <v>21.6666666666667</v>
      </c>
      <c r="AB812" s="220"/>
      <c r="AC812" s="285"/>
      <c r="AD812" s="285"/>
      <c r="AE812" s="222" t="n">
        <f aca="false">IF(ISBLANK(AC812),IF(ISBLANK(AD812),0,AD812*VALUE(LEFT(T812,SEARCH("x",T812)-1))*VALUE(IF(ISERROR(SEARCH("x",MID(T812,SEARCH("x",T812)+1,10))),"1",LEFT(MID(T812,SEARCH("x",T812)+1,10),SEARCH("x",MID(T812,SEARCH("x",T812)+1,10))-1)))),AC812)*Z812</f>
        <v>0</v>
      </c>
      <c r="AF812" s="223" t="n">
        <f aca="false">IF(ISBLANK(AC812),IF(ISBLANK(AD812),0,AD812*VALUE(LEFT(T812,SEARCH("x",T812)-1))*VALUE(IF(ISERROR(SEARCH("x",MID(T812,SEARCH("x",T812)+1,10))),"1",LEFT(MID(T812,SEARCH("x",T812)+1,10),SEARCH("x",MID(T812,SEARCH("x",T812)+1,10))-1)))),AC812)*AA812</f>
        <v>0</v>
      </c>
    </row>
    <row r="813" s="805" customFormat="true" ht="26.25" hidden="false" customHeight="false" outlineLevel="0" collapsed="false">
      <c r="A813" s="1217"/>
      <c r="B813" s="1218" t="s">
        <v>2385</v>
      </c>
      <c r="C813" s="1219"/>
      <c r="D813" s="1220"/>
      <c r="E813" s="1220"/>
      <c r="I813" s="1021"/>
      <c r="J813" s="1021"/>
      <c r="K813" s="1021"/>
      <c r="L813" s="1021"/>
      <c r="M813" s="1221"/>
      <c r="N813" s="1221"/>
      <c r="O813" s="1221"/>
      <c r="P813" s="1221"/>
      <c r="Q813" s="1222"/>
      <c r="R813" s="1221"/>
      <c r="S813" s="1221"/>
      <c r="T813" s="1221"/>
      <c r="U813" s="1223"/>
      <c r="V813" s="991"/>
      <c r="W813" s="991"/>
      <c r="X813" s="991"/>
      <c r="Y813" s="236"/>
      <c r="Z813" s="237"/>
      <c r="AA813" s="236"/>
      <c r="AB813" s="993"/>
      <c r="AC813" s="299"/>
      <c r="AD813" s="299"/>
      <c r="AE813" s="300"/>
      <c r="AF813" s="300"/>
    </row>
    <row r="814" s="73" customFormat="true" ht="15" hidden="false" customHeight="false" outlineLevel="0" collapsed="false">
      <c r="A814" s="315" t="s">
        <v>2386</v>
      </c>
      <c r="B814" s="1244" t="s">
        <v>2387</v>
      </c>
      <c r="C814" s="1244"/>
      <c r="D814" s="1245"/>
      <c r="E814" s="1245"/>
      <c r="F814" s="353"/>
      <c r="G814" s="353"/>
      <c r="H814" s="316"/>
      <c r="I814" s="318" t="s">
        <v>76</v>
      </c>
      <c r="J814" s="318"/>
      <c r="K814" s="318"/>
      <c r="L814" s="318"/>
      <c r="M814" s="637" t="n">
        <v>30</v>
      </c>
      <c r="N814" s="318" t="s">
        <v>200</v>
      </c>
      <c r="O814" s="318"/>
      <c r="P814" s="318"/>
      <c r="Q814" s="319"/>
      <c r="R814" s="318"/>
      <c r="S814" s="318"/>
      <c r="T814" s="135" t="s">
        <v>202</v>
      </c>
      <c r="U814" s="320"/>
      <c r="V814" s="321" t="n">
        <v>120</v>
      </c>
      <c r="W814" s="322" t="n">
        <v>120</v>
      </c>
      <c r="X814" s="1110"/>
      <c r="Y814" s="143" t="n">
        <f aca="false">W814/24</f>
        <v>5</v>
      </c>
      <c r="Z814" s="144" t="n">
        <f aca="false">W814*IF(EXACT(AB814,"PC"),1,((100-$X$24)/100))</f>
        <v>120</v>
      </c>
      <c r="AA814" s="1203" t="n">
        <f aca="false">Z814/24</f>
        <v>5</v>
      </c>
      <c r="AB814" s="145"/>
      <c r="AC814" s="323"/>
      <c r="AD814" s="323"/>
      <c r="AE814" s="147" t="n">
        <f aca="false">IF(ISBLANK(AC814),IF(ISBLANK(AD814),0,AD814*VALUE(LEFT(T814,SEARCH("x",T814)-1))*VALUE(IF(ISERROR(SEARCH("x",MID(T814,SEARCH("x",T814)+1,10))),"1",LEFT(MID(T814,SEARCH("x",T814)+1,10),SEARCH("x",MID(T814,SEARCH("x",T814)+1,10))-1)))),AC814)*Z814</f>
        <v>0</v>
      </c>
      <c r="AF814" s="148" t="n">
        <f aca="false">IF(ISBLANK(AC814),IF(ISBLANK(AD814),0,AD814*VALUE(LEFT(T814,SEARCH("x",T814)-1))*VALUE(IF(ISERROR(SEARCH("x",MID(T814,SEARCH("x",T814)+1,10))),"1",LEFT(MID(T814,SEARCH("x",T814)+1,10),SEARCH("x",MID(T814,SEARCH("x",T814)+1,10))-1)))),AC814)*AA814</f>
        <v>0</v>
      </c>
    </row>
    <row r="815" s="73" customFormat="true" ht="15" hidden="false" customHeight="false" outlineLevel="0" collapsed="false">
      <c r="A815" s="324" t="s">
        <v>2388</v>
      </c>
      <c r="B815" s="1232" t="s">
        <v>2389</v>
      </c>
      <c r="C815" s="1232"/>
      <c r="D815" s="1231"/>
      <c r="E815" s="1231"/>
      <c r="F815" s="169"/>
      <c r="G815" s="169"/>
      <c r="H815" s="325"/>
      <c r="I815" s="187" t="s">
        <v>76</v>
      </c>
      <c r="J815" s="187"/>
      <c r="K815" s="187"/>
      <c r="L815" s="187"/>
      <c r="M815" s="647" t="n">
        <v>30</v>
      </c>
      <c r="N815" s="187" t="s">
        <v>200</v>
      </c>
      <c r="O815" s="187"/>
      <c r="P815" s="187"/>
      <c r="Q815" s="265"/>
      <c r="R815" s="187"/>
      <c r="S815" s="187"/>
      <c r="T815" s="155" t="s">
        <v>202</v>
      </c>
      <c r="U815" s="266"/>
      <c r="V815" s="267" t="n">
        <v>120</v>
      </c>
      <c r="W815" s="268" t="n">
        <v>120</v>
      </c>
      <c r="X815" s="1111"/>
      <c r="Y815" s="163" t="n">
        <f aca="false">W815/24</f>
        <v>5</v>
      </c>
      <c r="Z815" s="164" t="n">
        <f aca="false">W815*IF(EXACT(AB815,"PC"),1,((100-$X$24)/100))</f>
        <v>120</v>
      </c>
      <c r="AA815" s="1204" t="n">
        <f aca="false">Z815/24</f>
        <v>5</v>
      </c>
      <c r="AB815" s="165"/>
      <c r="AC815" s="270"/>
      <c r="AD815" s="270"/>
      <c r="AE815" s="167" t="n">
        <f aca="false">IF(ISBLANK(AC815),IF(ISBLANK(AD815),0,AD815*VALUE(LEFT(T815,SEARCH("x",T815)-1))*VALUE(IF(ISERROR(SEARCH("x",MID(T815,SEARCH("x",T815)+1,10))),"1",LEFT(MID(T815,SEARCH("x",T815)+1,10),SEARCH("x",MID(T815,SEARCH("x",T815)+1,10))-1)))),AC815)*Z815</f>
        <v>0</v>
      </c>
      <c r="AF815" s="168" t="n">
        <f aca="false">IF(ISBLANK(AC815),IF(ISBLANK(AD815),0,AD815*VALUE(LEFT(T815,SEARCH("x",T815)-1))*VALUE(IF(ISERROR(SEARCH("x",MID(T815,SEARCH("x",T815)+1,10))),"1",LEFT(MID(T815,SEARCH("x",T815)+1,10),SEARCH("x",MID(T815,SEARCH("x",T815)+1,10))-1)))),AC815)*AA815</f>
        <v>0</v>
      </c>
    </row>
    <row r="816" s="73" customFormat="true" ht="15" hidden="false" customHeight="false" outlineLevel="0" collapsed="false">
      <c r="A816" s="324" t="s">
        <v>2390</v>
      </c>
      <c r="B816" s="1232" t="s">
        <v>2391</v>
      </c>
      <c r="C816" s="1232"/>
      <c r="D816" s="1231"/>
      <c r="E816" s="1231"/>
      <c r="F816" s="169"/>
      <c r="G816" s="169"/>
      <c r="H816" s="325"/>
      <c r="I816" s="187" t="s">
        <v>76</v>
      </c>
      <c r="J816" s="187"/>
      <c r="K816" s="187"/>
      <c r="L816" s="187"/>
      <c r="M816" s="647" t="n">
        <v>30</v>
      </c>
      <c r="N816" s="187" t="s">
        <v>200</v>
      </c>
      <c r="O816" s="187"/>
      <c r="P816" s="187"/>
      <c r="Q816" s="265"/>
      <c r="R816" s="187"/>
      <c r="S816" s="187"/>
      <c r="T816" s="155" t="s">
        <v>202</v>
      </c>
      <c r="U816" s="266"/>
      <c r="V816" s="267" t="n">
        <v>120</v>
      </c>
      <c r="W816" s="268" t="n">
        <v>120</v>
      </c>
      <c r="X816" s="1111"/>
      <c r="Y816" s="163" t="n">
        <f aca="false">W816/24</f>
        <v>5</v>
      </c>
      <c r="Z816" s="164" t="n">
        <f aca="false">W816*IF(EXACT(AB816,"PC"),1,((100-$X$24)/100))</f>
        <v>120</v>
      </c>
      <c r="AA816" s="1204" t="n">
        <f aca="false">Z816/24</f>
        <v>5</v>
      </c>
      <c r="AB816" s="165"/>
      <c r="AC816" s="270"/>
      <c r="AD816" s="270"/>
      <c r="AE816" s="167" t="n">
        <f aca="false">IF(ISBLANK(AC816),IF(ISBLANK(AD816),0,AD816*VALUE(LEFT(T816,SEARCH("x",T816)-1))*VALUE(IF(ISERROR(SEARCH("x",MID(T816,SEARCH("x",T816)+1,10))),"1",LEFT(MID(T816,SEARCH("x",T816)+1,10),SEARCH("x",MID(T816,SEARCH("x",T816)+1,10))-1)))),AC816)*Z816</f>
        <v>0</v>
      </c>
      <c r="AF816" s="168" t="n">
        <f aca="false">IF(ISBLANK(AC816),IF(ISBLANK(AD816),0,AD816*VALUE(LEFT(T816,SEARCH("x",T816)-1))*VALUE(IF(ISERROR(SEARCH("x",MID(T816,SEARCH("x",T816)+1,10))),"1",LEFT(MID(T816,SEARCH("x",T816)+1,10),SEARCH("x",MID(T816,SEARCH("x",T816)+1,10))-1)))),AC816)*AA816</f>
        <v>0</v>
      </c>
    </row>
    <row r="817" s="73" customFormat="true" ht="26.25" hidden="false" customHeight="false" outlineLevel="0" collapsed="false">
      <c r="A817" s="324" t="s">
        <v>2392</v>
      </c>
      <c r="B817" s="1232" t="s">
        <v>2393</v>
      </c>
      <c r="C817" s="1232"/>
      <c r="D817" s="1231"/>
      <c r="E817" s="1231"/>
      <c r="F817" s="169"/>
      <c r="G817" s="169"/>
      <c r="H817" s="325"/>
      <c r="I817" s="187" t="s">
        <v>76</v>
      </c>
      <c r="J817" s="187"/>
      <c r="K817" s="187"/>
      <c r="L817" s="187"/>
      <c r="M817" s="647" t="n">
        <v>30</v>
      </c>
      <c r="N817" s="187" t="s">
        <v>200</v>
      </c>
      <c r="O817" s="187"/>
      <c r="P817" s="187"/>
      <c r="Q817" s="265"/>
      <c r="R817" s="187"/>
      <c r="S817" s="187"/>
      <c r="T817" s="155" t="s">
        <v>202</v>
      </c>
      <c r="U817" s="266"/>
      <c r="V817" s="267" t="n">
        <v>120</v>
      </c>
      <c r="W817" s="268" t="n">
        <v>120</v>
      </c>
      <c r="X817" s="1111"/>
      <c r="Y817" s="163" t="n">
        <f aca="false">W817/24</f>
        <v>5</v>
      </c>
      <c r="Z817" s="164" t="n">
        <f aca="false">W817*IF(EXACT(AB817,"PC"),1,((100-$X$24)/100))</f>
        <v>120</v>
      </c>
      <c r="AA817" s="1204" t="n">
        <f aca="false">Z817/24</f>
        <v>5</v>
      </c>
      <c r="AB817" s="165"/>
      <c r="AC817" s="270"/>
      <c r="AD817" s="270"/>
      <c r="AE817" s="167" t="n">
        <f aca="false">IF(ISBLANK(AC817),IF(ISBLANK(AD817),0,AD817*VALUE(LEFT(T817,SEARCH("x",T817)-1))*VALUE(IF(ISERROR(SEARCH("x",MID(T817,SEARCH("x",T817)+1,10))),"1",LEFT(MID(T817,SEARCH("x",T817)+1,10),SEARCH("x",MID(T817,SEARCH("x",T817)+1,10))-1)))),AC817)*Z817</f>
        <v>0</v>
      </c>
      <c r="AF817" s="168" t="n">
        <f aca="false">IF(ISBLANK(AC817),IF(ISBLANK(AD817),0,AD817*VALUE(LEFT(T817,SEARCH("x",T817)-1))*VALUE(IF(ISERROR(SEARCH("x",MID(T817,SEARCH("x",T817)+1,10))),"1",LEFT(MID(T817,SEARCH("x",T817)+1,10),SEARCH("x",MID(T817,SEARCH("x",T817)+1,10))-1)))),AC817)*AA817</f>
        <v>0</v>
      </c>
    </row>
    <row r="818" s="73" customFormat="true" ht="15" hidden="false" customHeight="false" outlineLevel="0" collapsed="false">
      <c r="A818" s="324" t="s">
        <v>2394</v>
      </c>
      <c r="B818" s="1232" t="s">
        <v>2395</v>
      </c>
      <c r="C818" s="1232"/>
      <c r="D818" s="1231"/>
      <c r="E818" s="1231"/>
      <c r="F818" s="169"/>
      <c r="G818" s="169"/>
      <c r="H818" s="325"/>
      <c r="I818" s="187" t="s">
        <v>199</v>
      </c>
      <c r="J818" s="187"/>
      <c r="K818" s="187"/>
      <c r="L818" s="187"/>
      <c r="M818" s="647" t="n">
        <v>30</v>
      </c>
      <c r="N818" s="187" t="s">
        <v>200</v>
      </c>
      <c r="O818" s="187"/>
      <c r="P818" s="187"/>
      <c r="Q818" s="265"/>
      <c r="R818" s="187"/>
      <c r="S818" s="187"/>
      <c r="T818" s="155" t="s">
        <v>202</v>
      </c>
      <c r="U818" s="266"/>
      <c r="V818" s="267" t="n">
        <v>120</v>
      </c>
      <c r="W818" s="268" t="n">
        <v>120</v>
      </c>
      <c r="X818" s="1111"/>
      <c r="Y818" s="163" t="n">
        <f aca="false">W818/24</f>
        <v>5</v>
      </c>
      <c r="Z818" s="164" t="n">
        <f aca="false">W818*IF(EXACT(AB818,"PC"),1,((100-$X$24)/100))</f>
        <v>120</v>
      </c>
      <c r="AA818" s="1204" t="n">
        <f aca="false">Z818/24</f>
        <v>5</v>
      </c>
      <c r="AB818" s="165"/>
      <c r="AC818" s="270"/>
      <c r="AD818" s="270"/>
      <c r="AE818" s="167" t="n">
        <f aca="false">IF(ISBLANK(AC818),IF(ISBLANK(AD818),0,AD818*VALUE(LEFT(T818,SEARCH("x",T818)-1))*VALUE(IF(ISERROR(SEARCH("x",MID(T818,SEARCH("x",T818)+1,10))),"1",LEFT(MID(T818,SEARCH("x",T818)+1,10),SEARCH("x",MID(T818,SEARCH("x",T818)+1,10))-1)))),AC818)*Z818</f>
        <v>0</v>
      </c>
      <c r="AF818" s="168" t="n">
        <f aca="false">IF(ISBLANK(AC818),IF(ISBLANK(AD818),0,AD818*VALUE(LEFT(T818,SEARCH("x",T818)-1))*VALUE(IF(ISERROR(SEARCH("x",MID(T818,SEARCH("x",T818)+1,10))),"1",LEFT(MID(T818,SEARCH("x",T818)+1,10),SEARCH("x",MID(T818,SEARCH("x",T818)+1,10))-1)))),AC818)*AA818</f>
        <v>0</v>
      </c>
    </row>
    <row r="819" s="73" customFormat="true" ht="15" hidden="false" customHeight="false" outlineLevel="0" collapsed="false">
      <c r="A819" s="324" t="s">
        <v>2396</v>
      </c>
      <c r="B819" s="1232" t="s">
        <v>2397</v>
      </c>
      <c r="C819" s="1232"/>
      <c r="D819" s="1231"/>
      <c r="E819" s="1231"/>
      <c r="F819" s="169"/>
      <c r="G819" s="169"/>
      <c r="H819" s="325"/>
      <c r="I819" s="187" t="s">
        <v>76</v>
      </c>
      <c r="J819" s="187"/>
      <c r="K819" s="187"/>
      <c r="L819" s="187"/>
      <c r="M819" s="647" t="n">
        <v>30</v>
      </c>
      <c r="N819" s="187" t="s">
        <v>200</v>
      </c>
      <c r="O819" s="187"/>
      <c r="P819" s="187"/>
      <c r="Q819" s="265"/>
      <c r="R819" s="187"/>
      <c r="S819" s="187"/>
      <c r="T819" s="155" t="s">
        <v>202</v>
      </c>
      <c r="U819" s="266"/>
      <c r="V819" s="267" t="n">
        <v>120</v>
      </c>
      <c r="W819" s="268" t="n">
        <v>120</v>
      </c>
      <c r="X819" s="1111"/>
      <c r="Y819" s="163" t="n">
        <f aca="false">W819/24</f>
        <v>5</v>
      </c>
      <c r="Z819" s="164" t="n">
        <f aca="false">W819*IF(EXACT(AB819,"PC"),1,((100-$X$24)/100))</f>
        <v>120</v>
      </c>
      <c r="AA819" s="1204" t="n">
        <f aca="false">Z819/24</f>
        <v>5</v>
      </c>
      <c r="AB819" s="165"/>
      <c r="AC819" s="270"/>
      <c r="AD819" s="270"/>
      <c r="AE819" s="167" t="n">
        <f aca="false">IF(ISBLANK(AC819),IF(ISBLANK(AD819),0,AD819*VALUE(LEFT(T819,SEARCH("x",T819)-1))*VALUE(IF(ISERROR(SEARCH("x",MID(T819,SEARCH("x",T819)+1,10))),"1",LEFT(MID(T819,SEARCH("x",T819)+1,10),SEARCH("x",MID(T819,SEARCH("x",T819)+1,10))-1)))),AC819)*Z819</f>
        <v>0</v>
      </c>
      <c r="AF819" s="168" t="n">
        <f aca="false">IF(ISBLANK(AC819),IF(ISBLANK(AD819),0,AD819*VALUE(LEFT(T819,SEARCH("x",T819)-1))*VALUE(IF(ISERROR(SEARCH("x",MID(T819,SEARCH("x",T819)+1,10))),"1",LEFT(MID(T819,SEARCH("x",T819)+1,10),SEARCH("x",MID(T819,SEARCH("x",T819)+1,10))-1)))),AC819)*AA819</f>
        <v>0</v>
      </c>
    </row>
    <row r="820" s="73" customFormat="true" ht="26.25" hidden="false" customHeight="false" outlineLevel="0" collapsed="false">
      <c r="A820" s="324" t="s">
        <v>2398</v>
      </c>
      <c r="B820" s="1232" t="s">
        <v>2399</v>
      </c>
      <c r="C820" s="1232"/>
      <c r="D820" s="1231"/>
      <c r="E820" s="1231"/>
      <c r="F820" s="169"/>
      <c r="G820" s="169"/>
      <c r="H820" s="325"/>
      <c r="I820" s="187" t="s">
        <v>76</v>
      </c>
      <c r="J820" s="187"/>
      <c r="K820" s="187"/>
      <c r="L820" s="187"/>
      <c r="M820" s="647" t="n">
        <v>30</v>
      </c>
      <c r="N820" s="187" t="s">
        <v>200</v>
      </c>
      <c r="O820" s="187"/>
      <c r="P820" s="187"/>
      <c r="Q820" s="265"/>
      <c r="R820" s="187"/>
      <c r="S820" s="187"/>
      <c r="T820" s="155" t="s">
        <v>202</v>
      </c>
      <c r="U820" s="266"/>
      <c r="V820" s="267" t="n">
        <v>120</v>
      </c>
      <c r="W820" s="268" t="n">
        <v>120</v>
      </c>
      <c r="X820" s="1111"/>
      <c r="Y820" s="163" t="n">
        <f aca="false">W820/24</f>
        <v>5</v>
      </c>
      <c r="Z820" s="164" t="n">
        <f aca="false">W820*IF(EXACT(AB820,"PC"),1,((100-$X$24)/100))</f>
        <v>120</v>
      </c>
      <c r="AA820" s="1204" t="n">
        <f aca="false">Z820/24</f>
        <v>5</v>
      </c>
      <c r="AB820" s="165"/>
      <c r="AC820" s="270"/>
      <c r="AD820" s="270"/>
      <c r="AE820" s="167" t="n">
        <f aca="false">IF(ISBLANK(AC820),IF(ISBLANK(AD820),0,AD820*VALUE(LEFT(T820,SEARCH("x",T820)-1))*VALUE(IF(ISERROR(SEARCH("x",MID(T820,SEARCH("x",T820)+1,10))),"1",LEFT(MID(T820,SEARCH("x",T820)+1,10),SEARCH("x",MID(T820,SEARCH("x",T820)+1,10))-1)))),AC820)*Z820</f>
        <v>0</v>
      </c>
      <c r="AF820" s="168" t="n">
        <f aca="false">IF(ISBLANK(AC820),IF(ISBLANK(AD820),0,AD820*VALUE(LEFT(T820,SEARCH("x",T820)-1))*VALUE(IF(ISERROR(SEARCH("x",MID(T820,SEARCH("x",T820)+1,10))),"1",LEFT(MID(T820,SEARCH("x",T820)+1,10),SEARCH("x",MID(T820,SEARCH("x",T820)+1,10))-1)))),AC820)*AA820</f>
        <v>0</v>
      </c>
    </row>
    <row r="821" s="73" customFormat="true" ht="15" hidden="false" customHeight="false" outlineLevel="0" collapsed="false">
      <c r="A821" s="324" t="s">
        <v>2400</v>
      </c>
      <c r="B821" s="1232" t="s">
        <v>2401</v>
      </c>
      <c r="C821" s="1232"/>
      <c r="D821" s="1231"/>
      <c r="E821" s="1231"/>
      <c r="F821" s="169"/>
      <c r="G821" s="169"/>
      <c r="H821" s="325"/>
      <c r="I821" s="187" t="s">
        <v>76</v>
      </c>
      <c r="J821" s="187"/>
      <c r="K821" s="187"/>
      <c r="L821" s="187"/>
      <c r="M821" s="647" t="n">
        <v>30</v>
      </c>
      <c r="N821" s="187" t="s">
        <v>200</v>
      </c>
      <c r="O821" s="187"/>
      <c r="P821" s="187"/>
      <c r="Q821" s="265"/>
      <c r="R821" s="187"/>
      <c r="S821" s="187"/>
      <c r="T821" s="155" t="s">
        <v>202</v>
      </c>
      <c r="U821" s="266"/>
      <c r="V821" s="267" t="n">
        <v>120</v>
      </c>
      <c r="W821" s="268" t="n">
        <v>120</v>
      </c>
      <c r="X821" s="1111"/>
      <c r="Y821" s="163" t="n">
        <f aca="false">W821/24</f>
        <v>5</v>
      </c>
      <c r="Z821" s="164" t="n">
        <f aca="false">W821*IF(EXACT(AB821,"PC"),1,((100-$X$24)/100))</f>
        <v>120</v>
      </c>
      <c r="AA821" s="1204" t="n">
        <f aca="false">Z821/24</f>
        <v>5</v>
      </c>
      <c r="AB821" s="165"/>
      <c r="AC821" s="270"/>
      <c r="AD821" s="270"/>
      <c r="AE821" s="167" t="n">
        <f aca="false">IF(ISBLANK(AC821),IF(ISBLANK(AD821),0,AD821*VALUE(LEFT(T821,SEARCH("x",T821)-1))*VALUE(IF(ISERROR(SEARCH("x",MID(T821,SEARCH("x",T821)+1,10))),"1",LEFT(MID(T821,SEARCH("x",T821)+1,10),SEARCH("x",MID(T821,SEARCH("x",T821)+1,10))-1)))),AC821)*Z821</f>
        <v>0</v>
      </c>
      <c r="AF821" s="168" t="n">
        <f aca="false">IF(ISBLANK(AC821),IF(ISBLANK(AD821),0,AD821*VALUE(LEFT(T821,SEARCH("x",T821)-1))*VALUE(IF(ISERROR(SEARCH("x",MID(T821,SEARCH("x",T821)+1,10))),"1",LEFT(MID(T821,SEARCH("x",T821)+1,10),SEARCH("x",MID(T821,SEARCH("x",T821)+1,10))-1)))),AC821)*AA821</f>
        <v>0</v>
      </c>
    </row>
    <row r="822" s="73" customFormat="true" ht="15" hidden="false" customHeight="false" outlineLevel="0" collapsed="false">
      <c r="A822" s="324" t="s">
        <v>2402</v>
      </c>
      <c r="B822" s="1232" t="s">
        <v>2403</v>
      </c>
      <c r="C822" s="1232"/>
      <c r="D822" s="1231"/>
      <c r="E822" s="1231"/>
      <c r="F822" s="169"/>
      <c r="G822" s="169"/>
      <c r="H822" s="325"/>
      <c r="I822" s="187" t="s">
        <v>76</v>
      </c>
      <c r="J822" s="187"/>
      <c r="K822" s="187"/>
      <c r="L822" s="187"/>
      <c r="M822" s="647" t="n">
        <v>30</v>
      </c>
      <c r="N822" s="187" t="s">
        <v>200</v>
      </c>
      <c r="O822" s="187"/>
      <c r="P822" s="187"/>
      <c r="Q822" s="265"/>
      <c r="R822" s="187"/>
      <c r="S822" s="187"/>
      <c r="T822" s="155" t="s">
        <v>202</v>
      </c>
      <c r="U822" s="266"/>
      <c r="V822" s="267" t="n">
        <v>120</v>
      </c>
      <c r="W822" s="268" t="n">
        <v>120</v>
      </c>
      <c r="X822" s="1111"/>
      <c r="Y822" s="163" t="n">
        <f aca="false">W822/24</f>
        <v>5</v>
      </c>
      <c r="Z822" s="164" t="n">
        <f aca="false">W822*IF(EXACT(AB822,"PC"),1,((100-$X$24)/100))</f>
        <v>120</v>
      </c>
      <c r="AA822" s="1204" t="n">
        <f aca="false">Z822/24</f>
        <v>5</v>
      </c>
      <c r="AB822" s="165"/>
      <c r="AC822" s="270"/>
      <c r="AD822" s="270"/>
      <c r="AE822" s="167" t="n">
        <f aca="false">IF(ISBLANK(AC822),IF(ISBLANK(AD822),0,AD822*VALUE(LEFT(T822,SEARCH("x",T822)-1))*VALUE(IF(ISERROR(SEARCH("x",MID(T822,SEARCH("x",T822)+1,10))),"1",LEFT(MID(T822,SEARCH("x",T822)+1,10),SEARCH("x",MID(T822,SEARCH("x",T822)+1,10))-1)))),AC822)*Z822</f>
        <v>0</v>
      </c>
      <c r="AF822" s="168" t="n">
        <f aca="false">IF(ISBLANK(AC822),IF(ISBLANK(AD822),0,AD822*VALUE(LEFT(T822,SEARCH("x",T822)-1))*VALUE(IF(ISERROR(SEARCH("x",MID(T822,SEARCH("x",T822)+1,10))),"1",LEFT(MID(T822,SEARCH("x",T822)+1,10),SEARCH("x",MID(T822,SEARCH("x",T822)+1,10))-1)))),AC822)*AA822</f>
        <v>0</v>
      </c>
    </row>
    <row r="823" s="73" customFormat="true" ht="15" hidden="false" customHeight="false" outlineLevel="0" collapsed="false">
      <c r="A823" s="324" t="s">
        <v>2404</v>
      </c>
      <c r="B823" s="1232" t="s">
        <v>2405</v>
      </c>
      <c r="C823" s="1232"/>
      <c r="D823" s="1231"/>
      <c r="E823" s="1231"/>
      <c r="F823" s="169"/>
      <c r="G823" s="169"/>
      <c r="H823" s="325"/>
      <c r="I823" s="187" t="s">
        <v>76</v>
      </c>
      <c r="J823" s="187"/>
      <c r="K823" s="187"/>
      <c r="L823" s="187"/>
      <c r="M823" s="647" t="n">
        <v>30</v>
      </c>
      <c r="N823" s="187" t="s">
        <v>200</v>
      </c>
      <c r="O823" s="187"/>
      <c r="P823" s="187"/>
      <c r="Q823" s="265"/>
      <c r="R823" s="187"/>
      <c r="S823" s="187"/>
      <c r="T823" s="155" t="s">
        <v>202</v>
      </c>
      <c r="U823" s="266"/>
      <c r="V823" s="267" t="n">
        <v>120</v>
      </c>
      <c r="W823" s="268" t="n">
        <v>120</v>
      </c>
      <c r="X823" s="1111"/>
      <c r="Y823" s="163" t="n">
        <f aca="false">W823/24</f>
        <v>5</v>
      </c>
      <c r="Z823" s="164" t="n">
        <f aca="false">W823*IF(EXACT(AB823,"PC"),1,((100-$X$24)/100))</f>
        <v>120</v>
      </c>
      <c r="AA823" s="1204" t="n">
        <f aca="false">Z823/24</f>
        <v>5</v>
      </c>
      <c r="AB823" s="165"/>
      <c r="AC823" s="270"/>
      <c r="AD823" s="270"/>
      <c r="AE823" s="167" t="n">
        <f aca="false">IF(ISBLANK(AC823),IF(ISBLANK(AD823),0,AD823*VALUE(LEFT(T823,SEARCH("x",T823)-1))*VALUE(IF(ISERROR(SEARCH("x",MID(T823,SEARCH("x",T823)+1,10))),"1",LEFT(MID(T823,SEARCH("x",T823)+1,10),SEARCH("x",MID(T823,SEARCH("x",T823)+1,10))-1)))),AC823)*Z823</f>
        <v>0</v>
      </c>
      <c r="AF823" s="168" t="n">
        <f aca="false">IF(ISBLANK(AC823),IF(ISBLANK(AD823),0,AD823*VALUE(LEFT(T823,SEARCH("x",T823)-1))*VALUE(IF(ISERROR(SEARCH("x",MID(T823,SEARCH("x",T823)+1,10))),"1",LEFT(MID(T823,SEARCH("x",T823)+1,10),SEARCH("x",MID(T823,SEARCH("x",T823)+1,10))-1)))),AC823)*AA823</f>
        <v>0</v>
      </c>
    </row>
    <row r="824" s="73" customFormat="true" ht="15" hidden="false" customHeight="false" outlineLevel="0" collapsed="false">
      <c r="A824" s="324" t="s">
        <v>2406</v>
      </c>
      <c r="B824" s="1232" t="s">
        <v>2407</v>
      </c>
      <c r="C824" s="1232"/>
      <c r="D824" s="1231"/>
      <c r="E824" s="1231"/>
      <c r="F824" s="169"/>
      <c r="G824" s="169"/>
      <c r="H824" s="325"/>
      <c r="I824" s="187" t="s">
        <v>76</v>
      </c>
      <c r="J824" s="187"/>
      <c r="K824" s="187"/>
      <c r="L824" s="187"/>
      <c r="M824" s="647" t="n">
        <v>30</v>
      </c>
      <c r="N824" s="187" t="s">
        <v>200</v>
      </c>
      <c r="O824" s="187"/>
      <c r="P824" s="187"/>
      <c r="Q824" s="265"/>
      <c r="R824" s="187"/>
      <c r="S824" s="187"/>
      <c r="T824" s="155" t="s">
        <v>202</v>
      </c>
      <c r="U824" s="266"/>
      <c r="V824" s="267" t="n">
        <v>120</v>
      </c>
      <c r="W824" s="268" t="n">
        <v>120</v>
      </c>
      <c r="X824" s="1111"/>
      <c r="Y824" s="163" t="n">
        <f aca="false">W824/24</f>
        <v>5</v>
      </c>
      <c r="Z824" s="164" t="n">
        <f aca="false">W824*IF(EXACT(AB824,"PC"),1,((100-$X$24)/100))</f>
        <v>120</v>
      </c>
      <c r="AA824" s="1204" t="n">
        <f aca="false">Z824/24</f>
        <v>5</v>
      </c>
      <c r="AB824" s="165"/>
      <c r="AC824" s="270"/>
      <c r="AD824" s="270"/>
      <c r="AE824" s="167" t="n">
        <f aca="false">IF(ISBLANK(AC824),IF(ISBLANK(AD824),0,AD824*VALUE(LEFT(T824,SEARCH("x",T824)-1))*VALUE(IF(ISERROR(SEARCH("x",MID(T824,SEARCH("x",T824)+1,10))),"1",LEFT(MID(T824,SEARCH("x",T824)+1,10),SEARCH("x",MID(T824,SEARCH("x",T824)+1,10))-1)))),AC824)*Z824</f>
        <v>0</v>
      </c>
      <c r="AF824" s="168" t="n">
        <f aca="false">IF(ISBLANK(AC824),IF(ISBLANK(AD824),0,AD824*VALUE(LEFT(T824,SEARCH("x",T824)-1))*VALUE(IF(ISERROR(SEARCH("x",MID(T824,SEARCH("x",T824)+1,10))),"1",LEFT(MID(T824,SEARCH("x",T824)+1,10),SEARCH("x",MID(T824,SEARCH("x",T824)+1,10))-1)))),AC824)*AA824</f>
        <v>0</v>
      </c>
    </row>
    <row r="825" s="73" customFormat="true" ht="15" hidden="false" customHeight="false" outlineLevel="0" collapsed="false">
      <c r="A825" s="324" t="s">
        <v>2408</v>
      </c>
      <c r="B825" s="1232" t="s">
        <v>2409</v>
      </c>
      <c r="C825" s="1232"/>
      <c r="D825" s="1231"/>
      <c r="E825" s="1231"/>
      <c r="F825" s="169"/>
      <c r="G825" s="169"/>
      <c r="H825" s="325"/>
      <c r="I825" s="187" t="s">
        <v>76</v>
      </c>
      <c r="J825" s="187"/>
      <c r="K825" s="187"/>
      <c r="L825" s="187"/>
      <c r="M825" s="647" t="n">
        <v>30</v>
      </c>
      <c r="N825" s="187" t="s">
        <v>200</v>
      </c>
      <c r="O825" s="187"/>
      <c r="P825" s="187"/>
      <c r="Q825" s="265"/>
      <c r="R825" s="187"/>
      <c r="S825" s="187"/>
      <c r="T825" s="155" t="s">
        <v>202</v>
      </c>
      <c r="U825" s="266"/>
      <c r="V825" s="267" t="n">
        <v>120</v>
      </c>
      <c r="W825" s="268" t="n">
        <v>120</v>
      </c>
      <c r="X825" s="1111"/>
      <c r="Y825" s="163" t="n">
        <f aca="false">W825/24</f>
        <v>5</v>
      </c>
      <c r="Z825" s="164" t="n">
        <f aca="false">W825*IF(EXACT(AB825,"PC"),1,((100-$X$24)/100))</f>
        <v>120</v>
      </c>
      <c r="AA825" s="1204" t="n">
        <f aca="false">Z825/24</f>
        <v>5</v>
      </c>
      <c r="AB825" s="165"/>
      <c r="AC825" s="270"/>
      <c r="AD825" s="270"/>
      <c r="AE825" s="167" t="n">
        <f aca="false">IF(ISBLANK(AC825),IF(ISBLANK(AD825),0,AD825*VALUE(LEFT(T825,SEARCH("x",T825)-1))*VALUE(IF(ISERROR(SEARCH("x",MID(T825,SEARCH("x",T825)+1,10))),"1",LEFT(MID(T825,SEARCH("x",T825)+1,10),SEARCH("x",MID(T825,SEARCH("x",T825)+1,10))-1)))),AC825)*Z825</f>
        <v>0</v>
      </c>
      <c r="AF825" s="168" t="n">
        <f aca="false">IF(ISBLANK(AC825),IF(ISBLANK(AD825),0,AD825*VALUE(LEFT(T825,SEARCH("x",T825)-1))*VALUE(IF(ISERROR(SEARCH("x",MID(T825,SEARCH("x",T825)+1,10))),"1",LEFT(MID(T825,SEARCH("x",T825)+1,10),SEARCH("x",MID(T825,SEARCH("x",T825)+1,10))-1)))),AC825)*AA825</f>
        <v>0</v>
      </c>
    </row>
    <row r="826" s="73" customFormat="true" ht="29.25" hidden="false" customHeight="true" outlineLevel="0" collapsed="false">
      <c r="A826" s="324"/>
      <c r="B826" s="971" t="s">
        <v>2410</v>
      </c>
      <c r="C826" s="971"/>
      <c r="D826" s="972"/>
      <c r="E826" s="972"/>
      <c r="F826" s="169"/>
      <c r="G826" s="169"/>
      <c r="H826" s="325"/>
      <c r="I826" s="187" t="s">
        <v>76</v>
      </c>
      <c r="J826" s="187"/>
      <c r="K826" s="187"/>
      <c r="L826" s="187"/>
      <c r="M826" s="647" t="n">
        <v>30</v>
      </c>
      <c r="N826" s="187" t="s">
        <v>200</v>
      </c>
      <c r="O826" s="187"/>
      <c r="P826" s="187"/>
      <c r="Q826" s="265"/>
      <c r="R826" s="187"/>
      <c r="S826" s="187"/>
      <c r="T826" s="155" t="s">
        <v>202</v>
      </c>
      <c r="U826" s="266"/>
      <c r="V826" s="267" t="n">
        <v>120</v>
      </c>
      <c r="W826" s="268" t="n">
        <v>120</v>
      </c>
      <c r="X826" s="1111"/>
      <c r="Y826" s="163" t="n">
        <f aca="false">W826/24</f>
        <v>5</v>
      </c>
      <c r="Z826" s="164" t="n">
        <f aca="false">W826*IF(EXACT(AB826,"PC"),1,((100-$X$24)/100))</f>
        <v>120</v>
      </c>
      <c r="AA826" s="1204" t="n">
        <f aca="false">Z826/24</f>
        <v>5</v>
      </c>
      <c r="AB826" s="165"/>
      <c r="AC826" s="270"/>
      <c r="AD826" s="270"/>
      <c r="AE826" s="167" t="n">
        <f aca="false">IF(ISBLANK(AC826),IF(ISBLANK(AD826),0,AD826*VALUE(LEFT(T826,SEARCH("x",T826)-1))*VALUE(IF(ISERROR(SEARCH("x",MID(T826,SEARCH("x",T826)+1,10))),"1",LEFT(MID(T826,SEARCH("x",T826)+1,10),SEARCH("x",MID(T826,SEARCH("x",T826)+1,10))-1)))),AC826)*Z826</f>
        <v>0</v>
      </c>
      <c r="AF826" s="168" t="n">
        <f aca="false">IF(ISBLANK(AC826),IF(ISBLANK(AD826),0,AD826*VALUE(LEFT(T826,SEARCH("x",T826)-1))*VALUE(IF(ISERROR(SEARCH("x",MID(T826,SEARCH("x",T826)+1,10))),"1",LEFT(MID(T826,SEARCH("x",T826)+1,10),SEARCH("x",MID(T826,SEARCH("x",T826)+1,10))-1)))),AC826)*AA826</f>
        <v>0</v>
      </c>
    </row>
    <row r="827" s="73" customFormat="true" ht="15" hidden="false" customHeight="false" outlineLevel="0" collapsed="false">
      <c r="A827" s="324" t="s">
        <v>2411</v>
      </c>
      <c r="B827" s="1232" t="s">
        <v>2412</v>
      </c>
      <c r="C827" s="1232"/>
      <c r="D827" s="1231"/>
      <c r="E827" s="1231"/>
      <c r="F827" s="169"/>
      <c r="G827" s="169"/>
      <c r="H827" s="325"/>
      <c r="I827" s="187" t="s">
        <v>76</v>
      </c>
      <c r="J827" s="187"/>
      <c r="K827" s="187"/>
      <c r="L827" s="187"/>
      <c r="M827" s="647" t="n">
        <v>30</v>
      </c>
      <c r="N827" s="187" t="s">
        <v>200</v>
      </c>
      <c r="O827" s="187"/>
      <c r="P827" s="187"/>
      <c r="Q827" s="265"/>
      <c r="R827" s="187"/>
      <c r="S827" s="187"/>
      <c r="T827" s="155" t="s">
        <v>202</v>
      </c>
      <c r="U827" s="266"/>
      <c r="V827" s="267" t="n">
        <v>120</v>
      </c>
      <c r="W827" s="268" t="n">
        <v>120</v>
      </c>
      <c r="X827" s="1111"/>
      <c r="Y827" s="163" t="n">
        <f aca="false">W827/24</f>
        <v>5</v>
      </c>
      <c r="Z827" s="164" t="n">
        <f aca="false">W827*IF(EXACT(AB827,"PC"),1,((100-$X$24)/100))</f>
        <v>120</v>
      </c>
      <c r="AA827" s="1204" t="n">
        <f aca="false">Z827/24</f>
        <v>5</v>
      </c>
      <c r="AB827" s="165"/>
      <c r="AC827" s="270"/>
      <c r="AD827" s="270"/>
      <c r="AE827" s="167" t="n">
        <f aca="false">IF(ISBLANK(AC827),IF(ISBLANK(AD827),0,AD827*VALUE(LEFT(T827,SEARCH("x",T827)-1))*VALUE(IF(ISERROR(SEARCH("x",MID(T827,SEARCH("x",T827)+1,10))),"1",LEFT(MID(T827,SEARCH("x",T827)+1,10),SEARCH("x",MID(T827,SEARCH("x",T827)+1,10))-1)))),AC827)*Z827</f>
        <v>0</v>
      </c>
      <c r="AF827" s="168" t="n">
        <f aca="false">IF(ISBLANK(AC827),IF(ISBLANK(AD827),0,AD827*VALUE(LEFT(T827,SEARCH("x",T827)-1))*VALUE(IF(ISERROR(SEARCH("x",MID(T827,SEARCH("x",T827)+1,10))),"1",LEFT(MID(T827,SEARCH("x",T827)+1,10),SEARCH("x",MID(T827,SEARCH("x",T827)+1,10))-1)))),AC827)*AA827</f>
        <v>0</v>
      </c>
    </row>
    <row r="828" s="73" customFormat="true" ht="15" hidden="false" customHeight="false" outlineLevel="0" collapsed="false">
      <c r="A828" s="324" t="s">
        <v>2413</v>
      </c>
      <c r="B828" s="1232" t="s">
        <v>2414</v>
      </c>
      <c r="C828" s="1232"/>
      <c r="D828" s="1231"/>
      <c r="E828" s="1231"/>
      <c r="F828" s="169"/>
      <c r="G828" s="169"/>
      <c r="H828" s="325"/>
      <c r="I828" s="187" t="s">
        <v>76</v>
      </c>
      <c r="J828" s="187"/>
      <c r="K828" s="187"/>
      <c r="L828" s="187"/>
      <c r="M828" s="647" t="n">
        <v>50</v>
      </c>
      <c r="N828" s="187" t="s">
        <v>200</v>
      </c>
      <c r="O828" s="187"/>
      <c r="P828" s="187"/>
      <c r="Q828" s="265"/>
      <c r="R828" s="187"/>
      <c r="S828" s="187"/>
      <c r="T828" s="155" t="s">
        <v>202</v>
      </c>
      <c r="U828" s="266"/>
      <c r="V828" s="267" t="n">
        <v>170</v>
      </c>
      <c r="W828" s="268" t="n">
        <v>170</v>
      </c>
      <c r="X828" s="1111"/>
      <c r="Y828" s="163" t="n">
        <f aca="false">W828/24</f>
        <v>7.08333333333333</v>
      </c>
      <c r="Z828" s="164" t="n">
        <f aca="false">W828*IF(EXACT(AB828,"PC"),1,((100-$X$24)/100))</f>
        <v>170</v>
      </c>
      <c r="AA828" s="1204" t="n">
        <f aca="false">Z828/24</f>
        <v>7.08333333333333</v>
      </c>
      <c r="AB828" s="165"/>
      <c r="AC828" s="270"/>
      <c r="AD828" s="270"/>
      <c r="AE828" s="167" t="n">
        <f aca="false">IF(ISBLANK(AC828),IF(ISBLANK(AD828),0,AD828*VALUE(LEFT(T828,SEARCH("x",T828)-1))*VALUE(IF(ISERROR(SEARCH("x",MID(T828,SEARCH("x",T828)+1,10))),"1",LEFT(MID(T828,SEARCH("x",T828)+1,10),SEARCH("x",MID(T828,SEARCH("x",T828)+1,10))-1)))),AC828)*Z828</f>
        <v>0</v>
      </c>
      <c r="AF828" s="168" t="n">
        <f aca="false">IF(ISBLANK(AC828),IF(ISBLANK(AD828),0,AD828*VALUE(LEFT(T828,SEARCH("x",T828)-1))*VALUE(IF(ISERROR(SEARCH("x",MID(T828,SEARCH("x",T828)+1,10))),"1",LEFT(MID(T828,SEARCH("x",T828)+1,10),SEARCH("x",MID(T828,SEARCH("x",T828)+1,10))-1)))),AC828)*AA828</f>
        <v>0</v>
      </c>
    </row>
    <row r="829" s="73" customFormat="true" ht="15" hidden="false" customHeight="false" outlineLevel="0" collapsed="false">
      <c r="A829" s="324" t="s">
        <v>2415</v>
      </c>
      <c r="B829" s="1232" t="s">
        <v>2416</v>
      </c>
      <c r="C829" s="1232"/>
      <c r="D829" s="1231"/>
      <c r="E829" s="1231"/>
      <c r="F829" s="169"/>
      <c r="G829" s="169"/>
      <c r="H829" s="325"/>
      <c r="I829" s="187" t="s">
        <v>76</v>
      </c>
      <c r="J829" s="187"/>
      <c r="K829" s="187"/>
      <c r="L829" s="187"/>
      <c r="M829" s="647" t="n">
        <v>50</v>
      </c>
      <c r="N829" s="187" t="s">
        <v>200</v>
      </c>
      <c r="O829" s="187"/>
      <c r="P829" s="187"/>
      <c r="Q829" s="265"/>
      <c r="R829" s="187"/>
      <c r="S829" s="187"/>
      <c r="T829" s="155" t="s">
        <v>202</v>
      </c>
      <c r="U829" s="266"/>
      <c r="V829" s="267" t="n">
        <v>170</v>
      </c>
      <c r="W829" s="268" t="n">
        <v>170</v>
      </c>
      <c r="X829" s="1111"/>
      <c r="Y829" s="163" t="n">
        <f aca="false">W829/24</f>
        <v>7.08333333333333</v>
      </c>
      <c r="Z829" s="164" t="n">
        <f aca="false">W829*IF(EXACT(AB829,"PC"),1,((100-$X$24)/100))</f>
        <v>170</v>
      </c>
      <c r="AA829" s="1204" t="n">
        <f aca="false">Z829/24</f>
        <v>7.08333333333333</v>
      </c>
      <c r="AB829" s="165"/>
      <c r="AC829" s="270"/>
      <c r="AD829" s="270"/>
      <c r="AE829" s="167" t="n">
        <f aca="false">IF(ISBLANK(AC829),IF(ISBLANK(AD829),0,AD829*VALUE(LEFT(T829,SEARCH("x",T829)-1))*VALUE(IF(ISERROR(SEARCH("x",MID(T829,SEARCH("x",T829)+1,10))),"1",LEFT(MID(T829,SEARCH("x",T829)+1,10),SEARCH("x",MID(T829,SEARCH("x",T829)+1,10))-1)))),AC829)*Z829</f>
        <v>0</v>
      </c>
      <c r="AF829" s="168" t="n">
        <f aca="false">IF(ISBLANK(AC829),IF(ISBLANK(AD829),0,AD829*VALUE(LEFT(T829,SEARCH("x",T829)-1))*VALUE(IF(ISERROR(SEARCH("x",MID(T829,SEARCH("x",T829)+1,10))),"1",LEFT(MID(T829,SEARCH("x",T829)+1,10),SEARCH("x",MID(T829,SEARCH("x",T829)+1,10))-1)))),AC829)*AA829</f>
        <v>0</v>
      </c>
    </row>
    <row r="830" s="73" customFormat="true" ht="15" hidden="false" customHeight="false" outlineLevel="0" collapsed="false">
      <c r="A830" s="327" t="s">
        <v>2417</v>
      </c>
      <c r="B830" s="1197" t="s">
        <v>2418</v>
      </c>
      <c r="C830" s="1197"/>
      <c r="D830" s="1198"/>
      <c r="E830" s="1198"/>
      <c r="F830" s="276"/>
      <c r="G830" s="276"/>
      <c r="H830" s="328"/>
      <c r="I830" s="277" t="s">
        <v>76</v>
      </c>
      <c r="J830" s="277"/>
      <c r="K830" s="277"/>
      <c r="L830" s="277"/>
      <c r="M830" s="659" t="n">
        <v>50</v>
      </c>
      <c r="N830" s="277" t="s">
        <v>200</v>
      </c>
      <c r="O830" s="277"/>
      <c r="P830" s="277"/>
      <c r="Q830" s="278"/>
      <c r="R830" s="277"/>
      <c r="S830" s="277"/>
      <c r="T830" s="211" t="s">
        <v>202</v>
      </c>
      <c r="U830" s="279"/>
      <c r="V830" s="280" t="n">
        <v>170</v>
      </c>
      <c r="W830" s="281" t="n">
        <v>170</v>
      </c>
      <c r="X830" s="1117"/>
      <c r="Y830" s="218" t="n">
        <f aca="false">W830/24</f>
        <v>7.08333333333333</v>
      </c>
      <c r="Z830" s="219" t="n">
        <f aca="false">W830*IF(EXACT(AB830,"PC"),1,((100-$X$24)/100))</f>
        <v>170</v>
      </c>
      <c r="AA830" s="1212" t="n">
        <f aca="false">Z830/24</f>
        <v>7.08333333333333</v>
      </c>
      <c r="AB830" s="220"/>
      <c r="AC830" s="285"/>
      <c r="AD830" s="285"/>
      <c r="AE830" s="222" t="n">
        <f aca="false">IF(ISBLANK(AC830),IF(ISBLANK(AD830),0,AD830*VALUE(LEFT(T830,SEARCH("x",T830)-1))*VALUE(IF(ISERROR(SEARCH("x",MID(T830,SEARCH("x",T830)+1,10))),"1",LEFT(MID(T830,SEARCH("x",T830)+1,10),SEARCH("x",MID(T830,SEARCH("x",T830)+1,10))-1)))),AC830)*Z830</f>
        <v>0</v>
      </c>
      <c r="AF830" s="223" t="n">
        <f aca="false">IF(ISBLANK(AC830),IF(ISBLANK(AD830),0,AD830*VALUE(LEFT(T830,SEARCH("x",T830)-1))*VALUE(IF(ISERROR(SEARCH("x",MID(T830,SEARCH("x",T830)+1,10))),"1",LEFT(MID(T830,SEARCH("x",T830)+1,10),SEARCH("x",MID(T830,SEARCH("x",T830)+1,10))-1)))),AC830)*AA830</f>
        <v>0</v>
      </c>
    </row>
    <row r="831" s="301" customFormat="true" ht="26.25" hidden="false" customHeight="false" outlineLevel="0" collapsed="false">
      <c r="A831" s="902"/>
      <c r="B831" s="1172" t="s">
        <v>2419</v>
      </c>
      <c r="C831" s="904"/>
      <c r="D831" s="1173"/>
      <c r="E831" s="1173"/>
      <c r="F831" s="904"/>
      <c r="G831" s="904"/>
      <c r="H831" s="904"/>
      <c r="I831" s="800"/>
      <c r="J831" s="800"/>
      <c r="K831" s="800"/>
      <c r="L831" s="800"/>
      <c r="M831" s="291"/>
      <c r="N831" s="291"/>
      <c r="O831" s="291"/>
      <c r="P831" s="291"/>
      <c r="Q831" s="292"/>
      <c r="R831" s="291"/>
      <c r="S831" s="291"/>
      <c r="T831" s="800"/>
      <c r="U831" s="833"/>
      <c r="V831" s="295"/>
      <c r="W831" s="295"/>
      <c r="X831" s="295"/>
      <c r="Y831" s="236"/>
      <c r="Z831" s="237"/>
      <c r="AA831" s="236"/>
      <c r="AB831" s="993"/>
      <c r="AC831" s="299"/>
      <c r="AD831" s="299"/>
      <c r="AE831" s="300"/>
      <c r="AF831" s="300"/>
    </row>
    <row r="832" s="73" customFormat="true" ht="15.75" hidden="false" customHeight="true" outlineLevel="0" collapsed="false">
      <c r="A832" s="1246" t="s">
        <v>2420</v>
      </c>
      <c r="B832" s="1247" t="s">
        <v>2421</v>
      </c>
      <c r="C832" s="1247"/>
      <c r="D832" s="1248"/>
      <c r="E832" s="1248"/>
      <c r="F832" s="1249"/>
      <c r="G832" s="1249"/>
      <c r="H832" s="1249"/>
      <c r="I832" s="1181" t="s">
        <v>199</v>
      </c>
      <c r="J832" s="1181"/>
      <c r="K832" s="1181"/>
      <c r="L832" s="1181"/>
      <c r="M832" s="1250" t="n">
        <v>30</v>
      </c>
      <c r="N832" s="1250" t="s">
        <v>200</v>
      </c>
      <c r="O832" s="1250"/>
      <c r="P832" s="1181"/>
      <c r="Q832" s="1251"/>
      <c r="R832" s="1181"/>
      <c r="S832" s="1181"/>
      <c r="T832" s="637" t="s">
        <v>202</v>
      </c>
      <c r="U832" s="638"/>
      <c r="V832" s="639" t="n">
        <v>330</v>
      </c>
      <c r="W832" s="640" t="n">
        <v>330</v>
      </c>
      <c r="X832" s="1252"/>
      <c r="Y832" s="143" t="n">
        <f aca="false">W832/24</f>
        <v>13.75</v>
      </c>
      <c r="Z832" s="144" t="n">
        <f aca="false">W832*IF(EXACT(AB832,"PC"),1,((100-$X$24)/100))</f>
        <v>330</v>
      </c>
      <c r="AA832" s="1203" t="n">
        <f aca="false">Z832/24</f>
        <v>13.75</v>
      </c>
      <c r="AB832" s="145"/>
      <c r="AC832" s="323"/>
      <c r="AD832" s="323"/>
      <c r="AE832" s="147" t="n">
        <f aca="false">IF(ISBLANK(AC832),IF(ISBLANK(AD832),0,AD832*VALUE(LEFT(T832,SEARCH("x",T832)-1))*VALUE(IF(ISERROR(SEARCH("x",MID(T832,SEARCH("x",T832)+1,10))),"1",LEFT(MID(T832,SEARCH("x",T832)+1,10),SEARCH("x",MID(T832,SEARCH("x",T832)+1,10))-1)))),AC832)*Z832</f>
        <v>0</v>
      </c>
      <c r="AF832" s="148" t="n">
        <f aca="false">IF(ISBLANK(AC832),IF(ISBLANK(AD832),0,AD832*VALUE(LEFT(T832,SEARCH("x",T832)-1))*VALUE(IF(ISERROR(SEARCH("x",MID(T832,SEARCH("x",T832)+1,10))),"1",LEFT(MID(T832,SEARCH("x",T832)+1,10),SEARCH("x",MID(T832,SEARCH("x",T832)+1,10))-1)))),AC832)*AA832</f>
        <v>0</v>
      </c>
    </row>
    <row r="833" s="73" customFormat="true" ht="15.75" hidden="false" customHeight="true" outlineLevel="0" collapsed="false">
      <c r="A833" s="1253" t="s">
        <v>2422</v>
      </c>
      <c r="B833" s="1254" t="s">
        <v>2423</v>
      </c>
      <c r="C833" s="1254"/>
      <c r="D833" s="1255"/>
      <c r="E833" s="1255"/>
      <c r="F833" s="1256"/>
      <c r="G833" s="1256"/>
      <c r="H833" s="1256"/>
      <c r="I833" s="1191" t="s">
        <v>76</v>
      </c>
      <c r="J833" s="1191"/>
      <c r="K833" s="1191"/>
      <c r="L833" s="1191"/>
      <c r="M833" s="1211" t="n">
        <v>50</v>
      </c>
      <c r="N833" s="1211" t="s">
        <v>200</v>
      </c>
      <c r="O833" s="1211"/>
      <c r="P833" s="1191"/>
      <c r="Q833" s="1257"/>
      <c r="R833" s="1191"/>
      <c r="S833" s="1191"/>
      <c r="T833" s="659" t="s">
        <v>202</v>
      </c>
      <c r="U833" s="660"/>
      <c r="V833" s="661" t="n">
        <v>760</v>
      </c>
      <c r="W833" s="662" t="n">
        <v>760</v>
      </c>
      <c r="X833" s="1258"/>
      <c r="Y833" s="218" t="n">
        <f aca="false">W833/24</f>
        <v>31.6666666666667</v>
      </c>
      <c r="Z833" s="219" t="n">
        <f aca="false">W833*IF(EXACT(AB833,"PC"),1,((100-$X$24)/100))</f>
        <v>760</v>
      </c>
      <c r="AA833" s="1212" t="n">
        <f aca="false">Z833/24</f>
        <v>31.6666666666667</v>
      </c>
      <c r="AB833" s="220"/>
      <c r="AC833" s="285"/>
      <c r="AD833" s="285"/>
      <c r="AE833" s="222" t="n">
        <f aca="false">IF(ISBLANK(AC833),IF(ISBLANK(AD833),0,AD833*VALUE(LEFT(T833,SEARCH("x",T833)-1))*VALUE(IF(ISERROR(SEARCH("x",MID(T833,SEARCH("x",T833)+1,10))),"1",LEFT(MID(T833,SEARCH("x",T833)+1,10),SEARCH("x",MID(T833,SEARCH("x",T833)+1,10))-1)))),AC833)*Z833</f>
        <v>0</v>
      </c>
      <c r="AF833" s="223" t="n">
        <f aca="false">IF(ISBLANK(AC833),IF(ISBLANK(AD833),0,AD833*VALUE(LEFT(T833,SEARCH("x",T833)-1))*VALUE(IF(ISERROR(SEARCH("x",MID(T833,SEARCH("x",T833)+1,10))),"1",LEFT(MID(T833,SEARCH("x",T833)+1,10),SEARCH("x",MID(T833,SEARCH("x",T833)+1,10))-1)))),AC833)*AA833</f>
        <v>0</v>
      </c>
    </row>
    <row r="834" s="301" customFormat="true" ht="26.25" hidden="false" customHeight="false" outlineLevel="0" collapsed="false">
      <c r="A834" s="902"/>
      <c r="B834" s="1172" t="s">
        <v>2424</v>
      </c>
      <c r="C834" s="904"/>
      <c r="D834" s="1173"/>
      <c r="E834" s="1173"/>
      <c r="F834" s="904"/>
      <c r="G834" s="904"/>
      <c r="H834" s="904"/>
      <c r="I834" s="800"/>
      <c r="J834" s="800"/>
      <c r="K834" s="800"/>
      <c r="L834" s="800"/>
      <c r="M834" s="291"/>
      <c r="N834" s="291"/>
      <c r="O834" s="291"/>
      <c r="P834" s="291"/>
      <c r="Q834" s="292"/>
      <c r="R834" s="291"/>
      <c r="S834" s="291"/>
      <c r="T834" s="800"/>
      <c r="U834" s="833"/>
      <c r="V834" s="295"/>
      <c r="W834" s="295"/>
      <c r="X834" s="295"/>
      <c r="Y834" s="236"/>
      <c r="Z834" s="237"/>
      <c r="AA834" s="236"/>
      <c r="AB834" s="298"/>
      <c r="AC834" s="299"/>
      <c r="AD834" s="299"/>
      <c r="AE834" s="300"/>
      <c r="AF834" s="300"/>
    </row>
    <row r="835" s="73" customFormat="true" ht="15" hidden="false" customHeight="true" outlineLevel="0" collapsed="false">
      <c r="A835" s="1259" t="s">
        <v>2425</v>
      </c>
      <c r="B835" s="316" t="s">
        <v>2426</v>
      </c>
      <c r="C835" s="316"/>
      <c r="D835" s="317"/>
      <c r="E835" s="317"/>
      <c r="F835" s="353"/>
      <c r="G835" s="1260"/>
      <c r="H835" s="1260"/>
      <c r="I835" s="318" t="s">
        <v>199</v>
      </c>
      <c r="J835" s="318"/>
      <c r="K835" s="318"/>
      <c r="L835" s="318"/>
      <c r="M835" s="318" t="n">
        <v>30</v>
      </c>
      <c r="N835" s="318" t="s">
        <v>200</v>
      </c>
      <c r="O835" s="318"/>
      <c r="P835" s="318"/>
      <c r="Q835" s="319"/>
      <c r="R835" s="318"/>
      <c r="S835" s="318"/>
      <c r="T835" s="135" t="s">
        <v>2427</v>
      </c>
      <c r="U835" s="320"/>
      <c r="V835" s="321" t="n">
        <v>300</v>
      </c>
      <c r="W835" s="322" t="n">
        <v>300</v>
      </c>
      <c r="X835" s="1110"/>
      <c r="Y835" s="143" t="n">
        <f aca="false">W835/24</f>
        <v>12.5</v>
      </c>
      <c r="Z835" s="144" t="n">
        <f aca="false">W835*IF(EXACT(AB835,"PC"),1,((100-$X$24)/100))</f>
        <v>300</v>
      </c>
      <c r="AA835" s="1203" t="n">
        <f aca="false">Z835/24</f>
        <v>12.5</v>
      </c>
      <c r="AB835" s="145"/>
      <c r="AC835" s="323"/>
      <c r="AD835" s="323"/>
      <c r="AE835" s="147" t="n">
        <f aca="false">IF(ISBLANK(AC835),IF(ISBLANK(AD835),0,AD835*VALUE(LEFT(T835,SEARCH("x",T835)-1))*VALUE(IF(ISERROR(SEARCH("x",MID(T835,SEARCH("x",T835)+1,10))),"1",LEFT(MID(T835,SEARCH("x",T835)+1,10),SEARCH("x",MID(T835,SEARCH("x",T835)+1,10))-1)))),AC835)*Z835</f>
        <v>0</v>
      </c>
      <c r="AF835" s="148" t="n">
        <f aca="false">IF(ISBLANK(AC835),IF(ISBLANK(AD835),0,AD835*VALUE(LEFT(T835,SEARCH("x",T835)-1))*VALUE(IF(ISERROR(SEARCH("x",MID(T835,SEARCH("x",T835)+1,10))),"1",LEFT(MID(T835,SEARCH("x",T835)+1,10),SEARCH("x",MID(T835,SEARCH("x",T835)+1,10))-1)))),AC835)*AA835</f>
        <v>0</v>
      </c>
    </row>
    <row r="836" s="73" customFormat="true" ht="15" hidden="false" customHeight="true" outlineLevel="0" collapsed="false">
      <c r="A836" s="150" t="s">
        <v>2428</v>
      </c>
      <c r="B836" s="325" t="s">
        <v>2429</v>
      </c>
      <c r="C836" s="325"/>
      <c r="D836" s="326"/>
      <c r="E836" s="326"/>
      <c r="F836" s="169"/>
      <c r="G836" s="1261"/>
      <c r="H836" s="1261"/>
      <c r="I836" s="187" t="s">
        <v>199</v>
      </c>
      <c r="J836" s="187"/>
      <c r="K836" s="187"/>
      <c r="L836" s="187"/>
      <c r="M836" s="187" t="n">
        <v>30</v>
      </c>
      <c r="N836" s="187" t="s">
        <v>200</v>
      </c>
      <c r="O836" s="187"/>
      <c r="P836" s="187"/>
      <c r="Q836" s="265"/>
      <c r="R836" s="187"/>
      <c r="S836" s="187"/>
      <c r="T836" s="155" t="s">
        <v>2427</v>
      </c>
      <c r="U836" s="266"/>
      <c r="V836" s="267" t="n">
        <v>300</v>
      </c>
      <c r="W836" s="268" t="n">
        <v>300</v>
      </c>
      <c r="X836" s="1111"/>
      <c r="Y836" s="163" t="n">
        <f aca="false">W836/24</f>
        <v>12.5</v>
      </c>
      <c r="Z836" s="164" t="n">
        <f aca="false">W836*IF(EXACT(AB836,"PC"),1,((100-$X$24)/100))</f>
        <v>300</v>
      </c>
      <c r="AA836" s="1204" t="n">
        <f aca="false">Z836/24</f>
        <v>12.5</v>
      </c>
      <c r="AB836" s="165"/>
      <c r="AC836" s="270"/>
      <c r="AD836" s="270"/>
      <c r="AE836" s="167" t="n">
        <f aca="false">IF(ISBLANK(AC836),IF(ISBLANK(AD836),0,AD836*VALUE(LEFT(T836,SEARCH("x",T836)-1))*VALUE(IF(ISERROR(SEARCH("x",MID(T836,SEARCH("x",T836)+1,10))),"1",LEFT(MID(T836,SEARCH("x",T836)+1,10),SEARCH("x",MID(T836,SEARCH("x",T836)+1,10))-1)))),AC836)*Z836</f>
        <v>0</v>
      </c>
      <c r="AF836" s="168" t="n">
        <f aca="false">IF(ISBLANK(AC836),IF(ISBLANK(AD836),0,AD836*VALUE(LEFT(T836,SEARCH("x",T836)-1))*VALUE(IF(ISERROR(SEARCH("x",MID(T836,SEARCH("x",T836)+1,10))),"1",LEFT(MID(T836,SEARCH("x",T836)+1,10),SEARCH("x",MID(T836,SEARCH("x",T836)+1,10))-1)))),AC836)*AA836</f>
        <v>0</v>
      </c>
    </row>
    <row r="837" s="73" customFormat="true" ht="15.75" hidden="false" customHeight="true" outlineLevel="0" collapsed="false">
      <c r="A837" s="1234" t="s">
        <v>2430</v>
      </c>
      <c r="B837" s="513" t="s">
        <v>2431</v>
      </c>
      <c r="C837" s="513"/>
      <c r="D837" s="514"/>
      <c r="E837" s="514"/>
      <c r="F837" s="169"/>
      <c r="G837" s="1262"/>
      <c r="H837" s="1262"/>
      <c r="I837" s="187" t="s">
        <v>199</v>
      </c>
      <c r="J837" s="187"/>
      <c r="K837" s="187"/>
      <c r="L837" s="187"/>
      <c r="M837" s="187" t="n">
        <v>30</v>
      </c>
      <c r="N837" s="187" t="s">
        <v>200</v>
      </c>
      <c r="O837" s="187"/>
      <c r="P837" s="1185"/>
      <c r="Q837" s="1263"/>
      <c r="R837" s="1185"/>
      <c r="S837" s="1185"/>
      <c r="T837" s="647" t="s">
        <v>2427</v>
      </c>
      <c r="U837" s="648"/>
      <c r="V837" s="649" t="n">
        <v>300</v>
      </c>
      <c r="W837" s="650" t="n">
        <v>300</v>
      </c>
      <c r="X837" s="1264"/>
      <c r="Y837" s="163" t="n">
        <f aca="false">W837/24</f>
        <v>12.5</v>
      </c>
      <c r="Z837" s="164" t="n">
        <f aca="false">W837*IF(EXACT(AB837,"PC"),1,((100-$X$24)/100))</f>
        <v>300</v>
      </c>
      <c r="AA837" s="1204" t="n">
        <f aca="false">Z837/24</f>
        <v>12.5</v>
      </c>
      <c r="AB837" s="165"/>
      <c r="AC837" s="270"/>
      <c r="AD837" s="270"/>
      <c r="AE837" s="167" t="n">
        <f aca="false">IF(ISBLANK(AC837),IF(ISBLANK(AD837),0,AD837*VALUE(LEFT(T837,SEARCH("x",T837)-1))*VALUE(IF(ISERROR(SEARCH("x",MID(T837,SEARCH("x",T837)+1,10))),"1",LEFT(MID(T837,SEARCH("x",T837)+1,10),SEARCH("x",MID(T837,SEARCH("x",T837)+1,10))-1)))),AC837)*Z837</f>
        <v>0</v>
      </c>
      <c r="AF837" s="168" t="n">
        <f aca="false">IF(ISBLANK(AC837),IF(ISBLANK(AD837),0,AD837*VALUE(LEFT(T837,SEARCH("x",T837)-1))*VALUE(IF(ISERROR(SEARCH("x",MID(T837,SEARCH("x",T837)+1,10))),"1",LEFT(MID(T837,SEARCH("x",T837)+1,10),SEARCH("x",MID(T837,SEARCH("x",T837)+1,10))-1)))),AC837)*AA837</f>
        <v>0</v>
      </c>
    </row>
    <row r="838" s="73" customFormat="true" ht="15.75" hidden="false" customHeight="true" outlineLevel="0" collapsed="false">
      <c r="A838" s="324" t="s">
        <v>2432</v>
      </c>
      <c r="B838" s="513" t="s">
        <v>2433</v>
      </c>
      <c r="C838" s="513"/>
      <c r="D838" s="514"/>
      <c r="E838" s="514"/>
      <c r="F838" s="169"/>
      <c r="G838" s="1262"/>
      <c r="H838" s="1262"/>
      <c r="I838" s="187" t="s">
        <v>199</v>
      </c>
      <c r="J838" s="187"/>
      <c r="K838" s="187"/>
      <c r="L838" s="187"/>
      <c r="M838" s="187" t="n">
        <v>30</v>
      </c>
      <c r="N838" s="187" t="s">
        <v>200</v>
      </c>
      <c r="O838" s="187"/>
      <c r="P838" s="1185"/>
      <c r="Q838" s="1263"/>
      <c r="R838" s="1185"/>
      <c r="S838" s="1185"/>
      <c r="T838" s="647" t="s">
        <v>2427</v>
      </c>
      <c r="U838" s="648"/>
      <c r="V838" s="649" t="n">
        <v>300</v>
      </c>
      <c r="W838" s="650" t="n">
        <v>300</v>
      </c>
      <c r="X838" s="1264"/>
      <c r="Y838" s="163" t="n">
        <f aca="false">W838/24</f>
        <v>12.5</v>
      </c>
      <c r="Z838" s="164" t="n">
        <f aca="false">W838*IF(EXACT(AB838,"PC"),1,((100-$X$24)/100))</f>
        <v>300</v>
      </c>
      <c r="AA838" s="1204" t="n">
        <f aca="false">Z838/24</f>
        <v>12.5</v>
      </c>
      <c r="AB838" s="165"/>
      <c r="AC838" s="270"/>
      <c r="AD838" s="270"/>
      <c r="AE838" s="167" t="n">
        <f aca="false">IF(ISBLANK(AC838),IF(ISBLANK(AD838),0,AD838*VALUE(LEFT(T838,SEARCH("x",T838)-1))*VALUE(IF(ISERROR(SEARCH("x",MID(T838,SEARCH("x",T838)+1,10))),"1",LEFT(MID(T838,SEARCH("x",T838)+1,10),SEARCH("x",MID(T838,SEARCH("x",T838)+1,10))-1)))),AC838)*Z838</f>
        <v>0</v>
      </c>
      <c r="AF838" s="168" t="n">
        <f aca="false">IF(ISBLANK(AC838),IF(ISBLANK(AD838),0,AD838*VALUE(LEFT(T838,SEARCH("x",T838)-1))*VALUE(IF(ISERROR(SEARCH("x",MID(T838,SEARCH("x",T838)+1,10))),"1",LEFT(MID(T838,SEARCH("x",T838)+1,10),SEARCH("x",MID(T838,SEARCH("x",T838)+1,10))-1)))),AC838)*AA838</f>
        <v>0</v>
      </c>
    </row>
    <row r="839" s="73" customFormat="true" ht="15" hidden="false" customHeight="true" outlineLevel="0" collapsed="false">
      <c r="A839" s="205" t="s">
        <v>2434</v>
      </c>
      <c r="B839" s="1265" t="s">
        <v>2435</v>
      </c>
      <c r="C839" s="1265"/>
      <c r="D839" s="622"/>
      <c r="E839" s="622"/>
      <c r="F839" s="276"/>
      <c r="G839" s="1266"/>
      <c r="H839" s="1266"/>
      <c r="I839" s="277" t="s">
        <v>199</v>
      </c>
      <c r="J839" s="277"/>
      <c r="K839" s="277"/>
      <c r="L839" s="277"/>
      <c r="M839" s="277" t="n">
        <v>30</v>
      </c>
      <c r="N839" s="277" t="s">
        <v>200</v>
      </c>
      <c r="O839" s="277"/>
      <c r="P839" s="277"/>
      <c r="Q839" s="278"/>
      <c r="R839" s="277"/>
      <c r="S839" s="277"/>
      <c r="T839" s="211" t="s">
        <v>2427</v>
      </c>
      <c r="U839" s="279"/>
      <c r="V839" s="280" t="n">
        <v>300</v>
      </c>
      <c r="W839" s="281" t="n">
        <v>300</v>
      </c>
      <c r="X839" s="1117"/>
      <c r="Y839" s="218" t="n">
        <f aca="false">W839/24</f>
        <v>12.5</v>
      </c>
      <c r="Z839" s="219" t="n">
        <f aca="false">W839*IF(EXACT(AB839,"PC"),1,((100-$X$24)/100))</f>
        <v>300</v>
      </c>
      <c r="AA839" s="1212" t="n">
        <f aca="false">Z839/24</f>
        <v>12.5</v>
      </c>
      <c r="AB839" s="220"/>
      <c r="AC839" s="285"/>
      <c r="AD839" s="285"/>
      <c r="AE839" s="222" t="n">
        <f aca="false">IF(ISBLANK(AC839),IF(ISBLANK(AD839),0,AD839*VALUE(LEFT(T839,SEARCH("x",T839)-1))*VALUE(IF(ISERROR(SEARCH("x",MID(T839,SEARCH("x",T839)+1,10))),"1",LEFT(MID(T839,SEARCH("x",T839)+1,10),SEARCH("x",MID(T839,SEARCH("x",T839)+1,10))-1)))),AC839)*Z839</f>
        <v>0</v>
      </c>
      <c r="AF839" s="223" t="n">
        <f aca="false">IF(ISBLANK(AC839),IF(ISBLANK(AD839),0,AD839*VALUE(LEFT(T839,SEARCH("x",T839)-1))*VALUE(IF(ISERROR(SEARCH("x",MID(T839,SEARCH("x",T839)+1,10))),"1",LEFT(MID(T839,SEARCH("x",T839)+1,10),SEARCH("x",MID(T839,SEARCH("x",T839)+1,10))-1)))),AC839)*AA839</f>
        <v>0</v>
      </c>
    </row>
    <row r="840" s="301" customFormat="true" ht="26.25" hidden="false" customHeight="false" outlineLevel="0" collapsed="false">
      <c r="A840" s="902"/>
      <c r="B840" s="1172" t="s">
        <v>2436</v>
      </c>
      <c r="C840" s="904"/>
      <c r="D840" s="1173"/>
      <c r="E840" s="1173"/>
      <c r="F840" s="904"/>
      <c r="G840" s="904"/>
      <c r="H840" s="904"/>
      <c r="I840" s="800"/>
      <c r="J840" s="800"/>
      <c r="K840" s="800"/>
      <c r="L840" s="800"/>
      <c r="M840" s="291"/>
      <c r="N840" s="291"/>
      <c r="O840" s="291"/>
      <c r="P840" s="291"/>
      <c r="Q840" s="292"/>
      <c r="R840" s="291"/>
      <c r="S840" s="291"/>
      <c r="T840" s="800"/>
      <c r="U840" s="833"/>
      <c r="V840" s="295"/>
      <c r="W840" s="295"/>
      <c r="X840" s="295"/>
      <c r="Y840" s="236"/>
      <c r="Z840" s="237"/>
      <c r="AA840" s="236"/>
      <c r="AB840" s="993"/>
      <c r="AC840" s="299"/>
      <c r="AD840" s="299"/>
      <c r="AE840" s="300"/>
      <c r="AF840" s="300"/>
    </row>
    <row r="841" s="73" customFormat="true" ht="15" hidden="false" customHeight="false" outlineLevel="0" collapsed="false">
      <c r="A841" s="315" t="s">
        <v>2437</v>
      </c>
      <c r="B841" s="1108" t="s">
        <v>2438</v>
      </c>
      <c r="C841" s="1108"/>
      <c r="D841" s="547"/>
      <c r="E841" s="547"/>
      <c r="F841" s="1180" t="s">
        <v>2171</v>
      </c>
      <c r="G841" s="1249"/>
      <c r="H841" s="1249"/>
      <c r="I841" s="1181" t="s">
        <v>76</v>
      </c>
      <c r="J841" s="1181"/>
      <c r="K841" s="1181"/>
      <c r="L841" s="1181"/>
      <c r="M841" s="637" t="n">
        <v>20</v>
      </c>
      <c r="N841" s="637" t="s">
        <v>2188</v>
      </c>
      <c r="O841" s="637"/>
      <c r="P841" s="1181"/>
      <c r="Q841" s="1251"/>
      <c r="R841" s="1181"/>
      <c r="S841" s="1181"/>
      <c r="T841" s="637" t="s">
        <v>202</v>
      </c>
      <c r="U841" s="638"/>
      <c r="V841" s="639" t="n">
        <v>430</v>
      </c>
      <c r="W841" s="640" t="n">
        <v>430</v>
      </c>
      <c r="X841" s="1252"/>
      <c r="Y841" s="143" t="n">
        <f aca="false">W841/24</f>
        <v>17.9166666666667</v>
      </c>
      <c r="Z841" s="144" t="n">
        <f aca="false">W841*IF(EXACT(AB841,"PC"),1,((100-$X$24)/100))</f>
        <v>430</v>
      </c>
      <c r="AA841" s="1203" t="n">
        <f aca="false">Z841/24</f>
        <v>17.9166666666667</v>
      </c>
      <c r="AB841" s="145"/>
      <c r="AC841" s="323"/>
      <c r="AD841" s="323"/>
      <c r="AE841" s="147" t="n">
        <f aca="false">IF(ISBLANK(AC841),IF(ISBLANK(AD841),0,AD841*VALUE(LEFT(T841,SEARCH("x",T841)-1))*VALUE(IF(ISERROR(SEARCH("x",MID(T841,SEARCH("x",T841)+1,10))),"1",LEFT(MID(T841,SEARCH("x",T841)+1,10),SEARCH("x",MID(T841,SEARCH("x",T841)+1,10))-1)))),AC841)*Z841</f>
        <v>0</v>
      </c>
      <c r="AF841" s="148" t="n">
        <f aca="false">IF(ISBLANK(AC841),IF(ISBLANK(AD841),0,AD841*VALUE(LEFT(T841,SEARCH("x",T841)-1))*VALUE(IF(ISERROR(SEARCH("x",MID(T841,SEARCH("x",T841)+1,10))),"1",LEFT(MID(T841,SEARCH("x",T841)+1,10),SEARCH("x",MID(T841,SEARCH("x",T841)+1,10))-1)))),AC841)*AA841</f>
        <v>0</v>
      </c>
    </row>
    <row r="842" s="73" customFormat="true" ht="15" hidden="false" customHeight="false" outlineLevel="0" collapsed="false">
      <c r="A842" s="324" t="s">
        <v>2439</v>
      </c>
      <c r="B842" s="513" t="s">
        <v>2440</v>
      </c>
      <c r="C842" s="513"/>
      <c r="D842" s="514"/>
      <c r="E842" s="514"/>
      <c r="F842" s="1184" t="s">
        <v>2171</v>
      </c>
      <c r="G842" s="1262"/>
      <c r="H842" s="1262"/>
      <c r="I842" s="1185" t="s">
        <v>76</v>
      </c>
      <c r="J842" s="1185"/>
      <c r="K842" s="1185"/>
      <c r="L842" s="1185"/>
      <c r="M842" s="647" t="n">
        <v>20</v>
      </c>
      <c r="N842" s="647" t="s">
        <v>2188</v>
      </c>
      <c r="O842" s="647"/>
      <c r="P842" s="1185"/>
      <c r="Q842" s="1263"/>
      <c r="R842" s="1185"/>
      <c r="S842" s="1185"/>
      <c r="T842" s="647" t="s">
        <v>202</v>
      </c>
      <c r="U842" s="648"/>
      <c r="V842" s="649" t="n">
        <v>490</v>
      </c>
      <c r="W842" s="650" t="n">
        <v>490</v>
      </c>
      <c r="X842" s="1264"/>
      <c r="Y842" s="163" t="n">
        <f aca="false">W842/24</f>
        <v>20.4166666666667</v>
      </c>
      <c r="Z842" s="164" t="n">
        <f aca="false">W842*IF(EXACT(AB842,"PC"),1,((100-$X$24)/100))</f>
        <v>490</v>
      </c>
      <c r="AA842" s="1204" t="n">
        <f aca="false">Z842/24</f>
        <v>20.4166666666667</v>
      </c>
      <c r="AB842" s="165"/>
      <c r="AC842" s="270"/>
      <c r="AD842" s="270"/>
      <c r="AE842" s="167" t="n">
        <f aca="false">IF(ISBLANK(AC842),IF(ISBLANK(AD842),0,AD842*VALUE(LEFT(T842,SEARCH("x",T842)-1))*VALUE(IF(ISERROR(SEARCH("x",MID(T842,SEARCH("x",T842)+1,10))),"1",LEFT(MID(T842,SEARCH("x",T842)+1,10),SEARCH("x",MID(T842,SEARCH("x",T842)+1,10))-1)))),AC842)*Z842</f>
        <v>0</v>
      </c>
      <c r="AF842" s="168" t="n">
        <f aca="false">IF(ISBLANK(AC842),IF(ISBLANK(AD842),0,AD842*VALUE(LEFT(T842,SEARCH("x",T842)-1))*VALUE(IF(ISERROR(SEARCH("x",MID(T842,SEARCH("x",T842)+1,10))),"1",LEFT(MID(T842,SEARCH("x",T842)+1,10),SEARCH("x",MID(T842,SEARCH("x",T842)+1,10))-1)))),AC842)*AA842</f>
        <v>0</v>
      </c>
    </row>
    <row r="843" s="73" customFormat="true" ht="15" hidden="false" customHeight="false" outlineLevel="0" collapsed="false">
      <c r="A843" s="324" t="s">
        <v>2441</v>
      </c>
      <c r="B843" s="513" t="s">
        <v>2442</v>
      </c>
      <c r="C843" s="513"/>
      <c r="D843" s="514"/>
      <c r="E843" s="514"/>
      <c r="F843" s="1184" t="s">
        <v>2171</v>
      </c>
      <c r="G843" s="1262"/>
      <c r="H843" s="1262"/>
      <c r="I843" s="1185" t="s">
        <v>76</v>
      </c>
      <c r="J843" s="1185"/>
      <c r="K843" s="1185"/>
      <c r="L843" s="1185"/>
      <c r="M843" s="647" t="n">
        <v>20</v>
      </c>
      <c r="N843" s="647" t="s">
        <v>2188</v>
      </c>
      <c r="O843" s="647"/>
      <c r="P843" s="1185"/>
      <c r="Q843" s="1263"/>
      <c r="R843" s="1185"/>
      <c r="S843" s="1185"/>
      <c r="T843" s="647" t="s">
        <v>202</v>
      </c>
      <c r="U843" s="648"/>
      <c r="V843" s="649" t="n">
        <v>490</v>
      </c>
      <c r="W843" s="650" t="n">
        <v>490</v>
      </c>
      <c r="X843" s="1264"/>
      <c r="Y843" s="163" t="n">
        <f aca="false">W843/24</f>
        <v>20.4166666666667</v>
      </c>
      <c r="Z843" s="164" t="n">
        <f aca="false">W843*IF(EXACT(AB843,"PC"),1,((100-$X$24)/100))</f>
        <v>490</v>
      </c>
      <c r="AA843" s="1204" t="n">
        <f aca="false">Z843/24</f>
        <v>20.4166666666667</v>
      </c>
      <c r="AB843" s="165"/>
      <c r="AC843" s="270"/>
      <c r="AD843" s="270"/>
      <c r="AE843" s="167" t="n">
        <f aca="false">IF(ISBLANK(AC843),IF(ISBLANK(AD843),0,AD843*VALUE(LEFT(T843,SEARCH("x",T843)-1))*VALUE(IF(ISERROR(SEARCH("x",MID(T843,SEARCH("x",T843)+1,10))),"1",LEFT(MID(T843,SEARCH("x",T843)+1,10),SEARCH("x",MID(T843,SEARCH("x",T843)+1,10))-1)))),AC843)*Z843</f>
        <v>0</v>
      </c>
      <c r="AF843" s="168" t="n">
        <f aca="false">IF(ISBLANK(AC843),IF(ISBLANK(AD843),0,AD843*VALUE(LEFT(T843,SEARCH("x",T843)-1))*VALUE(IF(ISERROR(SEARCH("x",MID(T843,SEARCH("x",T843)+1,10))),"1",LEFT(MID(T843,SEARCH("x",T843)+1,10),SEARCH("x",MID(T843,SEARCH("x",T843)+1,10))-1)))),AC843)*AA843</f>
        <v>0</v>
      </c>
    </row>
    <row r="844" s="73" customFormat="true" ht="15" hidden="false" customHeight="false" outlineLevel="0" collapsed="false">
      <c r="A844" s="324" t="s">
        <v>2443</v>
      </c>
      <c r="B844" s="513" t="s">
        <v>2444</v>
      </c>
      <c r="C844" s="513"/>
      <c r="D844" s="514"/>
      <c r="E844" s="514"/>
      <c r="F844" s="1184" t="s">
        <v>2171</v>
      </c>
      <c r="G844" s="1262"/>
      <c r="H844" s="1262"/>
      <c r="I844" s="1185" t="s">
        <v>76</v>
      </c>
      <c r="J844" s="1185"/>
      <c r="K844" s="1185"/>
      <c r="L844" s="1185"/>
      <c r="M844" s="647" t="n">
        <v>20</v>
      </c>
      <c r="N844" s="647" t="s">
        <v>2188</v>
      </c>
      <c r="O844" s="647"/>
      <c r="P844" s="1185"/>
      <c r="Q844" s="1263"/>
      <c r="R844" s="1185"/>
      <c r="S844" s="1185"/>
      <c r="T844" s="647" t="s">
        <v>202</v>
      </c>
      <c r="U844" s="648"/>
      <c r="V844" s="649" t="n">
        <v>490</v>
      </c>
      <c r="W844" s="650" t="n">
        <v>490</v>
      </c>
      <c r="X844" s="1264"/>
      <c r="Y844" s="163" t="n">
        <f aca="false">W844/24</f>
        <v>20.4166666666667</v>
      </c>
      <c r="Z844" s="164" t="n">
        <f aca="false">W844*IF(EXACT(AB844,"PC"),1,((100-$X$24)/100))</f>
        <v>490</v>
      </c>
      <c r="AA844" s="1204" t="n">
        <f aca="false">Z844/24</f>
        <v>20.4166666666667</v>
      </c>
      <c r="AB844" s="165"/>
      <c r="AC844" s="270"/>
      <c r="AD844" s="270"/>
      <c r="AE844" s="167" t="n">
        <f aca="false">IF(ISBLANK(AC844),IF(ISBLANK(AD844),0,AD844*VALUE(LEFT(T844,SEARCH("x",T844)-1))*VALUE(IF(ISERROR(SEARCH("x",MID(T844,SEARCH("x",T844)+1,10))),"1",LEFT(MID(T844,SEARCH("x",T844)+1,10),SEARCH("x",MID(T844,SEARCH("x",T844)+1,10))-1)))),AC844)*Z844</f>
        <v>0</v>
      </c>
      <c r="AF844" s="168" t="n">
        <f aca="false">IF(ISBLANK(AC844),IF(ISBLANK(AD844),0,AD844*VALUE(LEFT(T844,SEARCH("x",T844)-1))*VALUE(IF(ISERROR(SEARCH("x",MID(T844,SEARCH("x",T844)+1,10))),"1",LEFT(MID(T844,SEARCH("x",T844)+1,10),SEARCH("x",MID(T844,SEARCH("x",T844)+1,10))-1)))),AC844)*AA844</f>
        <v>0</v>
      </c>
    </row>
    <row r="845" s="73" customFormat="true" ht="15" hidden="false" customHeight="false" outlineLevel="0" collapsed="false">
      <c r="A845" s="324" t="s">
        <v>2445</v>
      </c>
      <c r="B845" s="513" t="s">
        <v>2446</v>
      </c>
      <c r="C845" s="513"/>
      <c r="D845" s="514"/>
      <c r="E845" s="514"/>
      <c r="F845" s="1184" t="s">
        <v>2171</v>
      </c>
      <c r="G845" s="1262"/>
      <c r="H845" s="1262"/>
      <c r="I845" s="1185" t="s">
        <v>76</v>
      </c>
      <c r="J845" s="1185"/>
      <c r="K845" s="1185"/>
      <c r="L845" s="1185"/>
      <c r="M845" s="647" t="n">
        <v>20</v>
      </c>
      <c r="N845" s="647" t="s">
        <v>2188</v>
      </c>
      <c r="O845" s="647"/>
      <c r="P845" s="1185"/>
      <c r="Q845" s="1263"/>
      <c r="R845" s="1185"/>
      <c r="S845" s="1185"/>
      <c r="T845" s="647" t="s">
        <v>202</v>
      </c>
      <c r="U845" s="648"/>
      <c r="V845" s="649" t="n">
        <v>490</v>
      </c>
      <c r="W845" s="650" t="n">
        <v>490</v>
      </c>
      <c r="X845" s="1264"/>
      <c r="Y845" s="163" t="n">
        <f aca="false">W845/24</f>
        <v>20.4166666666667</v>
      </c>
      <c r="Z845" s="164" t="n">
        <f aca="false">W845*IF(EXACT(AB845,"PC"),1,((100-$X$24)/100))</f>
        <v>490</v>
      </c>
      <c r="AA845" s="1204" t="n">
        <f aca="false">Z845/24</f>
        <v>20.4166666666667</v>
      </c>
      <c r="AB845" s="165"/>
      <c r="AC845" s="270"/>
      <c r="AD845" s="270"/>
      <c r="AE845" s="167" t="n">
        <f aca="false">IF(ISBLANK(AC845),IF(ISBLANK(AD845),0,AD845*VALUE(LEFT(T845,SEARCH("x",T845)-1))*VALUE(IF(ISERROR(SEARCH("x",MID(T845,SEARCH("x",T845)+1,10))),"1",LEFT(MID(T845,SEARCH("x",T845)+1,10),SEARCH("x",MID(T845,SEARCH("x",T845)+1,10))-1)))),AC845)*Z845</f>
        <v>0</v>
      </c>
      <c r="AF845" s="168" t="n">
        <f aca="false">IF(ISBLANK(AC845),IF(ISBLANK(AD845),0,AD845*VALUE(LEFT(T845,SEARCH("x",T845)-1))*VALUE(IF(ISERROR(SEARCH("x",MID(T845,SEARCH("x",T845)+1,10))),"1",LEFT(MID(T845,SEARCH("x",T845)+1,10),SEARCH("x",MID(T845,SEARCH("x",T845)+1,10))-1)))),AC845)*AA845</f>
        <v>0</v>
      </c>
    </row>
    <row r="846" s="73" customFormat="true" ht="15" hidden="false" customHeight="false" outlineLevel="0" collapsed="false">
      <c r="A846" s="324" t="s">
        <v>2447</v>
      </c>
      <c r="B846" s="513" t="s">
        <v>2448</v>
      </c>
      <c r="C846" s="513"/>
      <c r="D846" s="514"/>
      <c r="E846" s="514"/>
      <c r="F846" s="1184" t="s">
        <v>2171</v>
      </c>
      <c r="G846" s="1262"/>
      <c r="H846" s="1262"/>
      <c r="I846" s="1185" t="s">
        <v>76</v>
      </c>
      <c r="J846" s="1185"/>
      <c r="K846" s="1185"/>
      <c r="L846" s="1185"/>
      <c r="M846" s="647" t="n">
        <v>20</v>
      </c>
      <c r="N846" s="647" t="s">
        <v>2188</v>
      </c>
      <c r="O846" s="647"/>
      <c r="P846" s="1185"/>
      <c r="Q846" s="1263"/>
      <c r="R846" s="1185"/>
      <c r="S846" s="1185"/>
      <c r="T846" s="647" t="s">
        <v>202</v>
      </c>
      <c r="U846" s="648"/>
      <c r="V846" s="649" t="n">
        <v>490</v>
      </c>
      <c r="W846" s="650" t="n">
        <v>490</v>
      </c>
      <c r="X846" s="1264"/>
      <c r="Y846" s="163" t="n">
        <f aca="false">W846/24</f>
        <v>20.4166666666667</v>
      </c>
      <c r="Z846" s="164" t="n">
        <f aca="false">W846*IF(EXACT(AB846,"PC"),1,((100-$X$24)/100))</f>
        <v>490</v>
      </c>
      <c r="AA846" s="1204" t="n">
        <f aca="false">Z846/24</f>
        <v>20.4166666666667</v>
      </c>
      <c r="AB846" s="165"/>
      <c r="AC846" s="270"/>
      <c r="AD846" s="270"/>
      <c r="AE846" s="167" t="n">
        <f aca="false">IF(ISBLANK(AC846),IF(ISBLANK(AD846),0,AD846*VALUE(LEFT(T846,SEARCH("x",T846)-1))*VALUE(IF(ISERROR(SEARCH("x",MID(T846,SEARCH("x",T846)+1,10))),"1",LEFT(MID(T846,SEARCH("x",T846)+1,10),SEARCH("x",MID(T846,SEARCH("x",T846)+1,10))-1)))),AC846)*Z846</f>
        <v>0</v>
      </c>
      <c r="AF846" s="168" t="n">
        <f aca="false">IF(ISBLANK(AC846),IF(ISBLANK(AD846),0,AD846*VALUE(LEFT(T846,SEARCH("x",T846)-1))*VALUE(IF(ISERROR(SEARCH("x",MID(T846,SEARCH("x",T846)+1,10))),"1",LEFT(MID(T846,SEARCH("x",T846)+1,10),SEARCH("x",MID(T846,SEARCH("x",T846)+1,10))-1)))),AC846)*AA846</f>
        <v>0</v>
      </c>
    </row>
    <row r="847" s="73" customFormat="true" ht="15" hidden="false" customHeight="false" outlineLevel="0" collapsed="false">
      <c r="A847" s="324" t="s">
        <v>2449</v>
      </c>
      <c r="B847" s="513" t="s">
        <v>2450</v>
      </c>
      <c r="C847" s="513"/>
      <c r="D847" s="514"/>
      <c r="E847" s="514"/>
      <c r="F847" s="1184" t="s">
        <v>2171</v>
      </c>
      <c r="G847" s="1262"/>
      <c r="H847" s="1262"/>
      <c r="I847" s="1185" t="s">
        <v>76</v>
      </c>
      <c r="J847" s="1185"/>
      <c r="K847" s="1185"/>
      <c r="L847" s="1185"/>
      <c r="M847" s="647" t="n">
        <v>20</v>
      </c>
      <c r="N847" s="647" t="s">
        <v>2188</v>
      </c>
      <c r="O847" s="647"/>
      <c r="P847" s="1185"/>
      <c r="Q847" s="1263"/>
      <c r="R847" s="1185"/>
      <c r="S847" s="1185"/>
      <c r="T847" s="647" t="s">
        <v>202</v>
      </c>
      <c r="U847" s="648"/>
      <c r="V847" s="649" t="n">
        <v>490</v>
      </c>
      <c r="W847" s="650" t="n">
        <v>490</v>
      </c>
      <c r="X847" s="1264"/>
      <c r="Y847" s="163" t="n">
        <f aca="false">W847/24</f>
        <v>20.4166666666667</v>
      </c>
      <c r="Z847" s="164" t="n">
        <f aca="false">W847*IF(EXACT(AB847,"PC"),1,((100-$X$24)/100))</f>
        <v>490</v>
      </c>
      <c r="AA847" s="1204" t="n">
        <f aca="false">Z847/24</f>
        <v>20.4166666666667</v>
      </c>
      <c r="AB847" s="165"/>
      <c r="AC847" s="270"/>
      <c r="AD847" s="270"/>
      <c r="AE847" s="167" t="n">
        <f aca="false">IF(ISBLANK(AC847),IF(ISBLANK(AD847),0,AD847*VALUE(LEFT(T847,SEARCH("x",T847)-1))*VALUE(IF(ISERROR(SEARCH("x",MID(T847,SEARCH("x",T847)+1,10))),"1",LEFT(MID(T847,SEARCH("x",T847)+1,10),SEARCH("x",MID(T847,SEARCH("x",T847)+1,10))-1)))),AC847)*Z847</f>
        <v>0</v>
      </c>
      <c r="AF847" s="168" t="n">
        <f aca="false">IF(ISBLANK(AC847),IF(ISBLANK(AD847),0,AD847*VALUE(LEFT(T847,SEARCH("x",T847)-1))*VALUE(IF(ISERROR(SEARCH("x",MID(T847,SEARCH("x",T847)+1,10))),"1",LEFT(MID(T847,SEARCH("x",T847)+1,10),SEARCH("x",MID(T847,SEARCH("x",T847)+1,10))-1)))),AC847)*AA847</f>
        <v>0</v>
      </c>
    </row>
    <row r="848" s="73" customFormat="true" ht="15" hidden="false" customHeight="false" outlineLevel="0" collapsed="false">
      <c r="A848" s="324" t="s">
        <v>2451</v>
      </c>
      <c r="B848" s="513" t="s">
        <v>2452</v>
      </c>
      <c r="C848" s="513"/>
      <c r="D848" s="514"/>
      <c r="E848" s="514"/>
      <c r="F848" s="1184" t="s">
        <v>2171</v>
      </c>
      <c r="G848" s="1262"/>
      <c r="H848" s="1262"/>
      <c r="I848" s="1185" t="s">
        <v>76</v>
      </c>
      <c r="J848" s="1185"/>
      <c r="K848" s="1185"/>
      <c r="L848" s="1185"/>
      <c r="M848" s="647" t="n">
        <v>20</v>
      </c>
      <c r="N848" s="647" t="s">
        <v>2188</v>
      </c>
      <c r="O848" s="647"/>
      <c r="P848" s="1185"/>
      <c r="Q848" s="1263"/>
      <c r="R848" s="1185"/>
      <c r="S848" s="1185"/>
      <c r="T848" s="647" t="s">
        <v>202</v>
      </c>
      <c r="U848" s="648"/>
      <c r="V848" s="649" t="n">
        <v>490</v>
      </c>
      <c r="W848" s="650" t="n">
        <v>490</v>
      </c>
      <c r="X848" s="1264"/>
      <c r="Y848" s="163" t="n">
        <f aca="false">W848/24</f>
        <v>20.4166666666667</v>
      </c>
      <c r="Z848" s="164" t="n">
        <f aca="false">W848*IF(EXACT(AB848,"PC"),1,((100-$X$24)/100))</f>
        <v>490</v>
      </c>
      <c r="AA848" s="1204" t="n">
        <f aca="false">Z848/24</f>
        <v>20.4166666666667</v>
      </c>
      <c r="AB848" s="165"/>
      <c r="AC848" s="270"/>
      <c r="AD848" s="270"/>
      <c r="AE848" s="167" t="n">
        <f aca="false">IF(ISBLANK(AC848),IF(ISBLANK(AD848),0,AD848*VALUE(LEFT(T848,SEARCH("x",T848)-1))*VALUE(IF(ISERROR(SEARCH("x",MID(T848,SEARCH("x",T848)+1,10))),"1",LEFT(MID(T848,SEARCH("x",T848)+1,10),SEARCH("x",MID(T848,SEARCH("x",T848)+1,10))-1)))),AC848)*Z848</f>
        <v>0</v>
      </c>
      <c r="AF848" s="168" t="n">
        <f aca="false">IF(ISBLANK(AC848),IF(ISBLANK(AD848),0,AD848*VALUE(LEFT(T848,SEARCH("x",T848)-1))*VALUE(IF(ISERROR(SEARCH("x",MID(T848,SEARCH("x",T848)+1,10))),"1",LEFT(MID(T848,SEARCH("x",T848)+1,10),SEARCH("x",MID(T848,SEARCH("x",T848)+1,10))-1)))),AC848)*AA848</f>
        <v>0</v>
      </c>
    </row>
    <row r="849" s="73" customFormat="true" ht="15.75" hidden="false" customHeight="true" outlineLevel="0" collapsed="false">
      <c r="A849" s="324" t="s">
        <v>2453</v>
      </c>
      <c r="B849" s="513" t="s">
        <v>2454</v>
      </c>
      <c r="C849" s="513"/>
      <c r="D849" s="514"/>
      <c r="E849" s="514"/>
      <c r="F849" s="1184" t="s">
        <v>2171</v>
      </c>
      <c r="G849" s="1262"/>
      <c r="H849" s="1262"/>
      <c r="I849" s="1185" t="s">
        <v>76</v>
      </c>
      <c r="J849" s="1185"/>
      <c r="K849" s="1185"/>
      <c r="L849" s="1185"/>
      <c r="M849" s="647" t="n">
        <v>20</v>
      </c>
      <c r="N849" s="647" t="s">
        <v>2188</v>
      </c>
      <c r="O849" s="647"/>
      <c r="P849" s="1185"/>
      <c r="Q849" s="1263"/>
      <c r="R849" s="1185"/>
      <c r="S849" s="1185"/>
      <c r="T849" s="647" t="s">
        <v>202</v>
      </c>
      <c r="U849" s="648"/>
      <c r="V849" s="649" t="n">
        <v>550</v>
      </c>
      <c r="W849" s="650" t="n">
        <v>550</v>
      </c>
      <c r="X849" s="1264"/>
      <c r="Y849" s="163" t="n">
        <f aca="false">W849/24</f>
        <v>22.9166666666667</v>
      </c>
      <c r="Z849" s="164" t="n">
        <f aca="false">W849*IF(EXACT(AB849,"PC"),1,((100-$X$24)/100))</f>
        <v>550</v>
      </c>
      <c r="AA849" s="1204" t="n">
        <f aca="false">Z849/24</f>
        <v>22.9166666666667</v>
      </c>
      <c r="AB849" s="165"/>
      <c r="AC849" s="270"/>
      <c r="AD849" s="270"/>
      <c r="AE849" s="167" t="n">
        <f aca="false">IF(ISBLANK(AC849),IF(ISBLANK(AD849),0,AD849*VALUE(LEFT(T849,SEARCH("x",T849)-1))*VALUE(IF(ISERROR(SEARCH("x",MID(T849,SEARCH("x",T849)+1,10))),"1",LEFT(MID(T849,SEARCH("x",T849)+1,10),SEARCH("x",MID(T849,SEARCH("x",T849)+1,10))-1)))),AC849)*Z849</f>
        <v>0</v>
      </c>
      <c r="AF849" s="168" t="n">
        <f aca="false">IF(ISBLANK(AC849),IF(ISBLANK(AD849),0,AD849*VALUE(LEFT(T849,SEARCH("x",T849)-1))*VALUE(IF(ISERROR(SEARCH("x",MID(T849,SEARCH("x",T849)+1,10))),"1",LEFT(MID(T849,SEARCH("x",T849)+1,10),SEARCH("x",MID(T849,SEARCH("x",T849)+1,10))-1)))),AC849)*AA849</f>
        <v>0</v>
      </c>
    </row>
    <row r="850" s="73" customFormat="true" ht="15.75" hidden="false" customHeight="true" outlineLevel="0" collapsed="false">
      <c r="A850" s="324" t="s">
        <v>2455</v>
      </c>
      <c r="B850" s="513" t="s">
        <v>2456</v>
      </c>
      <c r="C850" s="513"/>
      <c r="D850" s="514"/>
      <c r="E850" s="514"/>
      <c r="F850" s="1184" t="s">
        <v>2171</v>
      </c>
      <c r="G850" s="1262"/>
      <c r="H850" s="1262"/>
      <c r="I850" s="1185" t="s">
        <v>76</v>
      </c>
      <c r="J850" s="1185"/>
      <c r="K850" s="1185"/>
      <c r="L850" s="1185"/>
      <c r="M850" s="647" t="n">
        <v>20</v>
      </c>
      <c r="N850" s="647" t="s">
        <v>2188</v>
      </c>
      <c r="O850" s="647"/>
      <c r="P850" s="1185"/>
      <c r="Q850" s="1263"/>
      <c r="R850" s="1185"/>
      <c r="S850" s="1185"/>
      <c r="T850" s="647" t="s">
        <v>202</v>
      </c>
      <c r="U850" s="648"/>
      <c r="V850" s="649" t="n">
        <v>550</v>
      </c>
      <c r="W850" s="650" t="n">
        <v>550</v>
      </c>
      <c r="X850" s="1264"/>
      <c r="Y850" s="163" t="n">
        <f aca="false">W850/24</f>
        <v>22.9166666666667</v>
      </c>
      <c r="Z850" s="164" t="n">
        <f aca="false">W850*IF(EXACT(AB850,"PC"),1,((100-$X$24)/100))</f>
        <v>550</v>
      </c>
      <c r="AA850" s="1204" t="n">
        <f aca="false">Z850/24</f>
        <v>22.9166666666667</v>
      </c>
      <c r="AB850" s="165"/>
      <c r="AC850" s="270"/>
      <c r="AD850" s="270"/>
      <c r="AE850" s="167" t="n">
        <f aca="false">IF(ISBLANK(AC850),IF(ISBLANK(AD850),0,AD850*VALUE(LEFT(T850,SEARCH("x",T850)-1))*VALUE(IF(ISERROR(SEARCH("x",MID(T850,SEARCH("x",T850)+1,10))),"1",LEFT(MID(T850,SEARCH("x",T850)+1,10),SEARCH("x",MID(T850,SEARCH("x",T850)+1,10))-1)))),AC850)*Z850</f>
        <v>0</v>
      </c>
      <c r="AF850" s="168" t="n">
        <f aca="false">IF(ISBLANK(AC850),IF(ISBLANK(AD850),0,AD850*VALUE(LEFT(T850,SEARCH("x",T850)-1))*VALUE(IF(ISERROR(SEARCH("x",MID(T850,SEARCH("x",T850)+1,10))),"1",LEFT(MID(T850,SEARCH("x",T850)+1,10),SEARCH("x",MID(T850,SEARCH("x",T850)+1,10))-1)))),AC850)*AA850</f>
        <v>0</v>
      </c>
    </row>
    <row r="851" s="73" customFormat="true" ht="15.75" hidden="false" customHeight="true" outlineLevel="0" collapsed="false">
      <c r="A851" s="324" t="s">
        <v>2457</v>
      </c>
      <c r="B851" s="513" t="s">
        <v>2458</v>
      </c>
      <c r="C851" s="513"/>
      <c r="D851" s="514"/>
      <c r="E851" s="514"/>
      <c r="F851" s="1184" t="s">
        <v>2171</v>
      </c>
      <c r="G851" s="1262"/>
      <c r="H851" s="1262"/>
      <c r="I851" s="1185" t="s">
        <v>76</v>
      </c>
      <c r="J851" s="1185"/>
      <c r="K851" s="1185"/>
      <c r="L851" s="1185"/>
      <c r="M851" s="647" t="n">
        <v>20</v>
      </c>
      <c r="N851" s="647" t="s">
        <v>2188</v>
      </c>
      <c r="O851" s="647"/>
      <c r="P851" s="1185"/>
      <c r="Q851" s="1263"/>
      <c r="R851" s="1185"/>
      <c r="S851" s="1185"/>
      <c r="T851" s="647" t="s">
        <v>202</v>
      </c>
      <c r="U851" s="648"/>
      <c r="V851" s="649" t="n">
        <v>550</v>
      </c>
      <c r="W851" s="650" t="n">
        <v>550</v>
      </c>
      <c r="X851" s="1264"/>
      <c r="Y851" s="163" t="n">
        <f aca="false">W851/24</f>
        <v>22.9166666666667</v>
      </c>
      <c r="Z851" s="164" t="n">
        <f aca="false">W851*IF(EXACT(AB851,"PC"),1,((100-$X$24)/100))</f>
        <v>550</v>
      </c>
      <c r="AA851" s="1204" t="n">
        <f aca="false">Z851/24</f>
        <v>22.9166666666667</v>
      </c>
      <c r="AB851" s="165"/>
      <c r="AC851" s="270"/>
      <c r="AD851" s="270"/>
      <c r="AE851" s="167" t="n">
        <f aca="false">IF(ISBLANK(AC851),IF(ISBLANK(AD851),0,AD851*VALUE(LEFT(T851,SEARCH("x",T851)-1))*VALUE(IF(ISERROR(SEARCH("x",MID(T851,SEARCH("x",T851)+1,10))),"1",LEFT(MID(T851,SEARCH("x",T851)+1,10),SEARCH("x",MID(T851,SEARCH("x",T851)+1,10))-1)))),AC851)*Z851</f>
        <v>0</v>
      </c>
      <c r="AF851" s="168" t="n">
        <f aca="false">IF(ISBLANK(AC851),IF(ISBLANK(AD851),0,AD851*VALUE(LEFT(T851,SEARCH("x",T851)-1))*VALUE(IF(ISERROR(SEARCH("x",MID(T851,SEARCH("x",T851)+1,10))),"1",LEFT(MID(T851,SEARCH("x",T851)+1,10),SEARCH("x",MID(T851,SEARCH("x",T851)+1,10))-1)))),AC851)*AA851</f>
        <v>0</v>
      </c>
    </row>
    <row r="852" s="73" customFormat="true" ht="15.75" hidden="false" customHeight="true" outlineLevel="0" collapsed="false">
      <c r="A852" s="324" t="s">
        <v>2459</v>
      </c>
      <c r="B852" s="513" t="s">
        <v>2460</v>
      </c>
      <c r="C852" s="513"/>
      <c r="D852" s="514"/>
      <c r="E852" s="514"/>
      <c r="F852" s="1184" t="s">
        <v>2171</v>
      </c>
      <c r="G852" s="1262"/>
      <c r="H852" s="1262"/>
      <c r="I852" s="1185" t="s">
        <v>76</v>
      </c>
      <c r="J852" s="1185"/>
      <c r="K852" s="1185"/>
      <c r="L852" s="1185"/>
      <c r="M852" s="647" t="n">
        <v>20</v>
      </c>
      <c r="N852" s="647" t="s">
        <v>2188</v>
      </c>
      <c r="O852" s="647"/>
      <c r="P852" s="1185"/>
      <c r="Q852" s="1263"/>
      <c r="R852" s="1185"/>
      <c r="S852" s="1185"/>
      <c r="T852" s="647" t="s">
        <v>202</v>
      </c>
      <c r="U852" s="648"/>
      <c r="V852" s="649" t="n">
        <v>450</v>
      </c>
      <c r="W852" s="650" t="n">
        <v>450</v>
      </c>
      <c r="X852" s="1264"/>
      <c r="Y852" s="163" t="n">
        <f aca="false">W852/24</f>
        <v>18.75</v>
      </c>
      <c r="Z852" s="164" t="n">
        <f aca="false">W852*IF(EXACT(AB852,"PC"),1,((100-$X$24)/100))</f>
        <v>450</v>
      </c>
      <c r="AA852" s="1204" t="n">
        <f aca="false">Z852/24</f>
        <v>18.75</v>
      </c>
      <c r="AB852" s="165"/>
      <c r="AC852" s="270"/>
      <c r="AD852" s="270"/>
      <c r="AE852" s="167" t="n">
        <f aca="false">IF(ISBLANK(AC852),IF(ISBLANK(AD852),0,AD852*VALUE(LEFT(T852,SEARCH("x",T852)-1))*VALUE(IF(ISERROR(SEARCH("x",MID(T852,SEARCH("x",T852)+1,10))),"1",LEFT(MID(T852,SEARCH("x",T852)+1,10),SEARCH("x",MID(T852,SEARCH("x",T852)+1,10))-1)))),AC852)*Z852</f>
        <v>0</v>
      </c>
      <c r="AF852" s="168" t="n">
        <f aca="false">IF(ISBLANK(AC852),IF(ISBLANK(AD852),0,AD852*VALUE(LEFT(T852,SEARCH("x",T852)-1))*VALUE(IF(ISERROR(SEARCH("x",MID(T852,SEARCH("x",T852)+1,10))),"1",LEFT(MID(T852,SEARCH("x",T852)+1,10),SEARCH("x",MID(T852,SEARCH("x",T852)+1,10))-1)))),AC852)*AA852</f>
        <v>0</v>
      </c>
    </row>
    <row r="853" s="73" customFormat="true" ht="15.75" hidden="false" customHeight="true" outlineLevel="0" collapsed="false">
      <c r="A853" s="324" t="s">
        <v>2461</v>
      </c>
      <c r="B853" s="513" t="s">
        <v>2462</v>
      </c>
      <c r="C853" s="513"/>
      <c r="D853" s="514"/>
      <c r="E853" s="514"/>
      <c r="F853" s="1184" t="s">
        <v>2171</v>
      </c>
      <c r="G853" s="1262"/>
      <c r="H853" s="1262"/>
      <c r="I853" s="1185" t="s">
        <v>76</v>
      </c>
      <c r="J853" s="1185"/>
      <c r="K853" s="1185"/>
      <c r="L853" s="1185"/>
      <c r="M853" s="647" t="n">
        <v>20</v>
      </c>
      <c r="N853" s="647" t="s">
        <v>2188</v>
      </c>
      <c r="O853" s="647"/>
      <c r="P853" s="1185"/>
      <c r="Q853" s="1263"/>
      <c r="R853" s="1185"/>
      <c r="S853" s="1185"/>
      <c r="T853" s="647" t="s">
        <v>202</v>
      </c>
      <c r="U853" s="648"/>
      <c r="V853" s="649" t="n">
        <v>450</v>
      </c>
      <c r="W853" s="650" t="n">
        <v>450</v>
      </c>
      <c r="X853" s="1264"/>
      <c r="Y853" s="163" t="n">
        <f aca="false">W853/24</f>
        <v>18.75</v>
      </c>
      <c r="Z853" s="164" t="n">
        <f aca="false">W853*IF(EXACT(AB853,"PC"),1,((100-$X$24)/100))</f>
        <v>450</v>
      </c>
      <c r="AA853" s="1204" t="n">
        <f aca="false">Z853/24</f>
        <v>18.75</v>
      </c>
      <c r="AB853" s="165"/>
      <c r="AC853" s="270"/>
      <c r="AD853" s="270"/>
      <c r="AE853" s="167" t="n">
        <f aca="false">IF(ISBLANK(AC853),IF(ISBLANK(AD853),0,AD853*VALUE(LEFT(T853,SEARCH("x",T853)-1))*VALUE(IF(ISERROR(SEARCH("x",MID(T853,SEARCH("x",T853)+1,10))),"1",LEFT(MID(T853,SEARCH("x",T853)+1,10),SEARCH("x",MID(T853,SEARCH("x",T853)+1,10))-1)))),AC853)*Z853</f>
        <v>0</v>
      </c>
      <c r="AF853" s="168" t="n">
        <f aca="false">IF(ISBLANK(AC853),IF(ISBLANK(AD853),0,AD853*VALUE(LEFT(T853,SEARCH("x",T853)-1))*VALUE(IF(ISERROR(SEARCH("x",MID(T853,SEARCH("x",T853)+1,10))),"1",LEFT(MID(T853,SEARCH("x",T853)+1,10),SEARCH("x",MID(T853,SEARCH("x",T853)+1,10))-1)))),AC853)*AA853</f>
        <v>0</v>
      </c>
    </row>
    <row r="854" s="73" customFormat="true" ht="15.75" hidden="false" customHeight="true" outlineLevel="0" collapsed="false">
      <c r="A854" s="324" t="s">
        <v>2463</v>
      </c>
      <c r="B854" s="513" t="s">
        <v>2464</v>
      </c>
      <c r="C854" s="513"/>
      <c r="D854" s="514"/>
      <c r="E854" s="514"/>
      <c r="F854" s="1184" t="s">
        <v>2171</v>
      </c>
      <c r="G854" s="1262"/>
      <c r="H854" s="1262"/>
      <c r="I854" s="1185" t="s">
        <v>76</v>
      </c>
      <c r="J854" s="1185"/>
      <c r="K854" s="1185"/>
      <c r="L854" s="1185"/>
      <c r="M854" s="647" t="n">
        <v>20</v>
      </c>
      <c r="N854" s="647" t="s">
        <v>2188</v>
      </c>
      <c r="O854" s="647"/>
      <c r="P854" s="1185"/>
      <c r="Q854" s="1263"/>
      <c r="R854" s="1185"/>
      <c r="S854" s="1185"/>
      <c r="T854" s="647" t="s">
        <v>202</v>
      </c>
      <c r="U854" s="648"/>
      <c r="V854" s="649" t="n">
        <v>450</v>
      </c>
      <c r="W854" s="650" t="n">
        <v>450</v>
      </c>
      <c r="X854" s="1264"/>
      <c r="Y854" s="163" t="n">
        <f aca="false">W854/24</f>
        <v>18.75</v>
      </c>
      <c r="Z854" s="164" t="n">
        <f aca="false">W854*IF(EXACT(AB854,"PC"),1,((100-$X$24)/100))</f>
        <v>450</v>
      </c>
      <c r="AA854" s="1204" t="n">
        <f aca="false">Z854/24</f>
        <v>18.75</v>
      </c>
      <c r="AB854" s="165"/>
      <c r="AC854" s="270"/>
      <c r="AD854" s="270"/>
      <c r="AE854" s="167" t="n">
        <f aca="false">IF(ISBLANK(AC854),IF(ISBLANK(AD854),0,AD854*VALUE(LEFT(T854,SEARCH("x",T854)-1))*VALUE(IF(ISERROR(SEARCH("x",MID(T854,SEARCH("x",T854)+1,10))),"1",LEFT(MID(T854,SEARCH("x",T854)+1,10),SEARCH("x",MID(T854,SEARCH("x",T854)+1,10))-1)))),AC854)*Z854</f>
        <v>0</v>
      </c>
      <c r="AF854" s="168" t="n">
        <f aca="false">IF(ISBLANK(AC854),IF(ISBLANK(AD854),0,AD854*VALUE(LEFT(T854,SEARCH("x",T854)-1))*VALUE(IF(ISERROR(SEARCH("x",MID(T854,SEARCH("x",T854)+1,10))),"1",LEFT(MID(T854,SEARCH("x",T854)+1,10),SEARCH("x",MID(T854,SEARCH("x",T854)+1,10))-1)))),AC854)*AA854</f>
        <v>0</v>
      </c>
    </row>
    <row r="855" s="73" customFormat="true" ht="15.75" hidden="false" customHeight="true" outlineLevel="0" collapsed="false">
      <c r="A855" s="324" t="s">
        <v>2465</v>
      </c>
      <c r="B855" s="513" t="s">
        <v>2466</v>
      </c>
      <c r="C855" s="513"/>
      <c r="D855" s="514"/>
      <c r="E855" s="514"/>
      <c r="F855" s="1184" t="s">
        <v>2171</v>
      </c>
      <c r="G855" s="1262"/>
      <c r="H855" s="1262"/>
      <c r="I855" s="1185" t="s">
        <v>76</v>
      </c>
      <c r="J855" s="1185"/>
      <c r="K855" s="1185"/>
      <c r="L855" s="1185"/>
      <c r="M855" s="647" t="n">
        <v>20</v>
      </c>
      <c r="N855" s="647" t="s">
        <v>2188</v>
      </c>
      <c r="O855" s="647"/>
      <c r="P855" s="1185"/>
      <c r="Q855" s="1263"/>
      <c r="R855" s="1185"/>
      <c r="S855" s="1185"/>
      <c r="T855" s="647" t="s">
        <v>202</v>
      </c>
      <c r="U855" s="648"/>
      <c r="V855" s="649" t="n">
        <v>450</v>
      </c>
      <c r="W855" s="650" t="n">
        <v>450</v>
      </c>
      <c r="X855" s="1264"/>
      <c r="Y855" s="163" t="n">
        <f aca="false">W855/24</f>
        <v>18.75</v>
      </c>
      <c r="Z855" s="164" t="n">
        <f aca="false">W855*IF(EXACT(AB855,"PC"),1,((100-$X$24)/100))</f>
        <v>450</v>
      </c>
      <c r="AA855" s="1204" t="n">
        <f aca="false">Z855/24</f>
        <v>18.75</v>
      </c>
      <c r="AB855" s="165"/>
      <c r="AC855" s="270"/>
      <c r="AD855" s="270"/>
      <c r="AE855" s="167" t="n">
        <f aca="false">IF(ISBLANK(AC855),IF(ISBLANK(AD855),0,AD855*VALUE(LEFT(T855,SEARCH("x",T855)-1))*VALUE(IF(ISERROR(SEARCH("x",MID(T855,SEARCH("x",T855)+1,10))),"1",LEFT(MID(T855,SEARCH("x",T855)+1,10),SEARCH("x",MID(T855,SEARCH("x",T855)+1,10))-1)))),AC855)*Z855</f>
        <v>0</v>
      </c>
      <c r="AF855" s="168" t="n">
        <f aca="false">IF(ISBLANK(AC855),IF(ISBLANK(AD855),0,AD855*VALUE(LEFT(T855,SEARCH("x",T855)-1))*VALUE(IF(ISERROR(SEARCH("x",MID(T855,SEARCH("x",T855)+1,10))),"1",LEFT(MID(T855,SEARCH("x",T855)+1,10),SEARCH("x",MID(T855,SEARCH("x",T855)+1,10))-1)))),AC855)*AA855</f>
        <v>0</v>
      </c>
    </row>
    <row r="856" s="73" customFormat="true" ht="33.75" hidden="false" customHeight="true" outlineLevel="0" collapsed="false">
      <c r="A856" s="324" t="s">
        <v>2467</v>
      </c>
      <c r="B856" s="1232" t="s">
        <v>2468</v>
      </c>
      <c r="C856" s="1232"/>
      <c r="D856" s="1231"/>
      <c r="E856" s="1231"/>
      <c r="F856" s="1184" t="s">
        <v>2171</v>
      </c>
      <c r="G856" s="1262"/>
      <c r="H856" s="1262"/>
      <c r="I856" s="1185" t="s">
        <v>76</v>
      </c>
      <c r="J856" s="1185"/>
      <c r="K856" s="1185"/>
      <c r="L856" s="1185"/>
      <c r="M856" s="647" t="n">
        <v>20</v>
      </c>
      <c r="N856" s="647" t="s">
        <v>2188</v>
      </c>
      <c r="O856" s="647"/>
      <c r="P856" s="1185"/>
      <c r="Q856" s="1263"/>
      <c r="R856" s="1185"/>
      <c r="S856" s="1185"/>
      <c r="T856" s="647" t="s">
        <v>202</v>
      </c>
      <c r="U856" s="648"/>
      <c r="V856" s="649" t="n">
        <v>580</v>
      </c>
      <c r="W856" s="650" t="n">
        <v>580</v>
      </c>
      <c r="X856" s="1264"/>
      <c r="Y856" s="163" t="n">
        <f aca="false">W856/24</f>
        <v>24.1666666666667</v>
      </c>
      <c r="Z856" s="164" t="n">
        <f aca="false">W856*IF(EXACT(AB856,"PC"),1,((100-$X$24)/100))</f>
        <v>580</v>
      </c>
      <c r="AA856" s="1204" t="n">
        <f aca="false">Z856/24</f>
        <v>24.1666666666667</v>
      </c>
      <c r="AB856" s="165"/>
      <c r="AC856" s="270"/>
      <c r="AD856" s="270"/>
      <c r="AE856" s="167" t="n">
        <f aca="false">IF(ISBLANK(AC856),IF(ISBLANK(AD856),0,AD856*VALUE(LEFT(T856,SEARCH("x",T856)-1))*VALUE(IF(ISERROR(SEARCH("x",MID(T856,SEARCH("x",T856)+1,10))),"1",LEFT(MID(T856,SEARCH("x",T856)+1,10),SEARCH("x",MID(T856,SEARCH("x",T856)+1,10))-1)))),AC856)*Z856</f>
        <v>0</v>
      </c>
      <c r="AF856" s="168" t="n">
        <f aca="false">IF(ISBLANK(AC856),IF(ISBLANK(AD856),0,AD856*VALUE(LEFT(T856,SEARCH("x",T856)-1))*VALUE(IF(ISERROR(SEARCH("x",MID(T856,SEARCH("x",T856)+1,10))),"1",LEFT(MID(T856,SEARCH("x",T856)+1,10),SEARCH("x",MID(T856,SEARCH("x",T856)+1,10))-1)))),AC856)*AA856</f>
        <v>0</v>
      </c>
    </row>
    <row r="857" s="73" customFormat="true" ht="32.25" hidden="false" customHeight="true" outlineLevel="0" collapsed="false">
      <c r="A857" s="324" t="s">
        <v>2469</v>
      </c>
      <c r="B857" s="1232" t="s">
        <v>2470</v>
      </c>
      <c r="C857" s="1232"/>
      <c r="D857" s="1231"/>
      <c r="E857" s="1231"/>
      <c r="F857" s="1184" t="s">
        <v>2171</v>
      </c>
      <c r="G857" s="1262"/>
      <c r="H857" s="1262"/>
      <c r="I857" s="1185" t="s">
        <v>76</v>
      </c>
      <c r="J857" s="1185"/>
      <c r="K857" s="1185"/>
      <c r="L857" s="1185"/>
      <c r="M857" s="647" t="n">
        <v>20</v>
      </c>
      <c r="N857" s="647" t="s">
        <v>2188</v>
      </c>
      <c r="O857" s="647"/>
      <c r="P857" s="1185"/>
      <c r="Q857" s="1263"/>
      <c r="R857" s="1185"/>
      <c r="S857" s="1185"/>
      <c r="T857" s="647" t="s">
        <v>202</v>
      </c>
      <c r="U857" s="648"/>
      <c r="V857" s="649" t="n">
        <v>580</v>
      </c>
      <c r="W857" s="650" t="n">
        <v>580</v>
      </c>
      <c r="X857" s="1264"/>
      <c r="Y857" s="163" t="n">
        <f aca="false">W857/24</f>
        <v>24.1666666666667</v>
      </c>
      <c r="Z857" s="164" t="n">
        <f aca="false">W857*IF(EXACT(AB857,"PC"),1,((100-$X$24)/100))</f>
        <v>580</v>
      </c>
      <c r="AA857" s="1204" t="n">
        <f aca="false">Z857/24</f>
        <v>24.1666666666667</v>
      </c>
      <c r="AB857" s="165"/>
      <c r="AC857" s="270"/>
      <c r="AD857" s="270"/>
      <c r="AE857" s="167" t="n">
        <f aca="false">IF(ISBLANK(AC857),IF(ISBLANK(AD857),0,AD857*VALUE(LEFT(T857,SEARCH("x",T857)-1))*VALUE(IF(ISERROR(SEARCH("x",MID(T857,SEARCH("x",T857)+1,10))),"1",LEFT(MID(T857,SEARCH("x",T857)+1,10),SEARCH("x",MID(T857,SEARCH("x",T857)+1,10))-1)))),AC857)*Z857</f>
        <v>0</v>
      </c>
      <c r="AF857" s="168" t="n">
        <f aca="false">IF(ISBLANK(AC857),IF(ISBLANK(AD857),0,AD857*VALUE(LEFT(T857,SEARCH("x",T857)-1))*VALUE(IF(ISERROR(SEARCH("x",MID(T857,SEARCH("x",T857)+1,10))),"1",LEFT(MID(T857,SEARCH("x",T857)+1,10),SEARCH("x",MID(T857,SEARCH("x",T857)+1,10))-1)))),AC857)*AA857</f>
        <v>0</v>
      </c>
    </row>
    <row r="858" s="73" customFormat="true" ht="15.75" hidden="false" customHeight="true" outlineLevel="0" collapsed="false">
      <c r="A858" s="1113" t="s">
        <v>2471</v>
      </c>
      <c r="B858" s="1112" t="s">
        <v>2472</v>
      </c>
      <c r="C858" s="1112"/>
      <c r="D858" s="1071"/>
      <c r="E858" s="1071"/>
      <c r="F858" s="1184" t="s">
        <v>2171</v>
      </c>
      <c r="G858" s="1262"/>
      <c r="H858" s="1262"/>
      <c r="I858" s="1185" t="s">
        <v>76</v>
      </c>
      <c r="J858" s="1185"/>
      <c r="K858" s="1185"/>
      <c r="L858" s="1185"/>
      <c r="M858" s="1207" t="n">
        <v>20</v>
      </c>
      <c r="N858" s="1207" t="s">
        <v>2188</v>
      </c>
      <c r="O858" s="1207"/>
      <c r="P858" s="1185"/>
      <c r="Q858" s="1263"/>
      <c r="R858" s="1185"/>
      <c r="S858" s="1185"/>
      <c r="T858" s="647" t="s">
        <v>202</v>
      </c>
      <c r="U858" s="648"/>
      <c r="V858" s="649" t="n">
        <v>490</v>
      </c>
      <c r="W858" s="650" t="n">
        <v>490</v>
      </c>
      <c r="X858" s="1264"/>
      <c r="Y858" s="163" t="n">
        <f aca="false">W858/24</f>
        <v>20.4166666666667</v>
      </c>
      <c r="Z858" s="164" t="n">
        <f aca="false">W858*IF(EXACT(AB858,"PC"),1,((100-$X$24)/100))</f>
        <v>490</v>
      </c>
      <c r="AA858" s="1204" t="n">
        <f aca="false">Z858/24</f>
        <v>20.4166666666667</v>
      </c>
      <c r="AB858" s="165"/>
      <c r="AC858" s="270"/>
      <c r="AD858" s="270"/>
      <c r="AE858" s="167" t="n">
        <f aca="false">IF(ISBLANK(AC858),IF(ISBLANK(AD858),0,AD858*VALUE(LEFT(T858,SEARCH("x",T858)-1))*VALUE(IF(ISERROR(SEARCH("x",MID(T858,SEARCH("x",T858)+1,10))),"1",LEFT(MID(T858,SEARCH("x",T858)+1,10),SEARCH("x",MID(T858,SEARCH("x",T858)+1,10))-1)))),AC858)*Z858</f>
        <v>0</v>
      </c>
      <c r="AF858" s="168" t="n">
        <f aca="false">IF(ISBLANK(AC858),IF(ISBLANK(AD858),0,AD858*VALUE(LEFT(T858,SEARCH("x",T858)-1))*VALUE(IF(ISERROR(SEARCH("x",MID(T858,SEARCH("x",T858)+1,10))),"1",LEFT(MID(T858,SEARCH("x",T858)+1,10),SEARCH("x",MID(T858,SEARCH("x",T858)+1,10))-1)))),AC858)*AA858</f>
        <v>0</v>
      </c>
    </row>
    <row r="859" s="73" customFormat="true" ht="15.75" hidden="false" customHeight="true" outlineLevel="0" collapsed="false">
      <c r="A859" s="1113" t="s">
        <v>2473</v>
      </c>
      <c r="B859" s="1112" t="s">
        <v>2474</v>
      </c>
      <c r="C859" s="1112"/>
      <c r="D859" s="1071"/>
      <c r="E859" s="1071"/>
      <c r="F859" s="1184" t="s">
        <v>2171</v>
      </c>
      <c r="G859" s="1262"/>
      <c r="H859" s="1262"/>
      <c r="I859" s="1185" t="s">
        <v>76</v>
      </c>
      <c r="J859" s="1185"/>
      <c r="K859" s="1185"/>
      <c r="L859" s="1185"/>
      <c r="M859" s="1207" t="n">
        <v>20</v>
      </c>
      <c r="N859" s="1207" t="s">
        <v>2188</v>
      </c>
      <c r="O859" s="1207"/>
      <c r="P859" s="1185"/>
      <c r="Q859" s="1263"/>
      <c r="R859" s="1185"/>
      <c r="S859" s="1185"/>
      <c r="T859" s="647" t="s">
        <v>202</v>
      </c>
      <c r="U859" s="648"/>
      <c r="V859" s="649" t="n">
        <v>490</v>
      </c>
      <c r="W859" s="650" t="n">
        <v>490</v>
      </c>
      <c r="X859" s="1264"/>
      <c r="Y859" s="163" t="n">
        <f aca="false">W859/24</f>
        <v>20.4166666666667</v>
      </c>
      <c r="Z859" s="164" t="n">
        <f aca="false">W859*IF(EXACT(AB859,"PC"),1,((100-$X$24)/100))</f>
        <v>490</v>
      </c>
      <c r="AA859" s="1204" t="n">
        <f aca="false">Z859/24</f>
        <v>20.4166666666667</v>
      </c>
      <c r="AB859" s="165"/>
      <c r="AC859" s="270"/>
      <c r="AD859" s="270"/>
      <c r="AE859" s="167" t="n">
        <f aca="false">IF(ISBLANK(AC859),IF(ISBLANK(AD859),0,AD859*VALUE(LEFT(T859,SEARCH("x",T859)-1))*VALUE(IF(ISERROR(SEARCH("x",MID(T859,SEARCH("x",T859)+1,10))),"1",LEFT(MID(T859,SEARCH("x",T859)+1,10),SEARCH("x",MID(T859,SEARCH("x",T859)+1,10))-1)))),AC859)*Z859</f>
        <v>0</v>
      </c>
      <c r="AF859" s="168" t="n">
        <f aca="false">IF(ISBLANK(AC859),IF(ISBLANK(AD859),0,AD859*VALUE(LEFT(T859,SEARCH("x",T859)-1))*VALUE(IF(ISERROR(SEARCH("x",MID(T859,SEARCH("x",T859)+1,10))),"1",LEFT(MID(T859,SEARCH("x",T859)+1,10),SEARCH("x",MID(T859,SEARCH("x",T859)+1,10))-1)))),AC859)*AA859</f>
        <v>0</v>
      </c>
    </row>
    <row r="860" s="73" customFormat="true" ht="15.75" hidden="false" customHeight="true" outlineLevel="0" collapsed="false">
      <c r="A860" s="1113" t="s">
        <v>2475</v>
      </c>
      <c r="B860" s="1267" t="s">
        <v>2476</v>
      </c>
      <c r="C860" s="1267"/>
      <c r="D860" s="1071"/>
      <c r="E860" s="1071"/>
      <c r="F860" s="1184" t="s">
        <v>2171</v>
      </c>
      <c r="G860" s="1262"/>
      <c r="H860" s="1262"/>
      <c r="I860" s="1185" t="s">
        <v>76</v>
      </c>
      <c r="J860" s="1185"/>
      <c r="K860" s="1185"/>
      <c r="L860" s="1185"/>
      <c r="M860" s="1207" t="n">
        <v>20</v>
      </c>
      <c r="N860" s="1207" t="s">
        <v>2188</v>
      </c>
      <c r="O860" s="1207"/>
      <c r="P860" s="1185"/>
      <c r="Q860" s="1263"/>
      <c r="R860" s="1185"/>
      <c r="S860" s="1185"/>
      <c r="T860" s="647" t="s">
        <v>202</v>
      </c>
      <c r="U860" s="648"/>
      <c r="V860" s="649" t="n">
        <v>490</v>
      </c>
      <c r="W860" s="650" t="n">
        <v>490</v>
      </c>
      <c r="X860" s="1264"/>
      <c r="Y860" s="163" t="n">
        <f aca="false">W860/24</f>
        <v>20.4166666666667</v>
      </c>
      <c r="Z860" s="164" t="n">
        <f aca="false">W860*IF(EXACT(AB860,"PC"),1,((100-$X$24)/100))</f>
        <v>490</v>
      </c>
      <c r="AA860" s="1204" t="n">
        <f aca="false">Z860/24</f>
        <v>20.4166666666667</v>
      </c>
      <c r="AB860" s="165"/>
      <c r="AC860" s="270"/>
      <c r="AD860" s="270"/>
      <c r="AE860" s="167" t="n">
        <f aca="false">IF(ISBLANK(AC860),IF(ISBLANK(AD860),0,AD860*VALUE(LEFT(T860,SEARCH("x",T860)-1))*VALUE(IF(ISERROR(SEARCH("x",MID(T860,SEARCH("x",T860)+1,10))),"1",LEFT(MID(T860,SEARCH("x",T860)+1,10),SEARCH("x",MID(T860,SEARCH("x",T860)+1,10))-1)))),AC860)*Z860</f>
        <v>0</v>
      </c>
      <c r="AF860" s="168" t="n">
        <f aca="false">IF(ISBLANK(AC860),IF(ISBLANK(AD860),0,AD860*VALUE(LEFT(T860,SEARCH("x",T860)-1))*VALUE(IF(ISERROR(SEARCH("x",MID(T860,SEARCH("x",T860)+1,10))),"1",LEFT(MID(T860,SEARCH("x",T860)+1,10),SEARCH("x",MID(T860,SEARCH("x",T860)+1,10))-1)))),AC860)*AA860</f>
        <v>0</v>
      </c>
    </row>
    <row r="861" s="73" customFormat="true" ht="15.75" hidden="false" customHeight="true" outlineLevel="0" collapsed="false">
      <c r="A861" s="1113" t="s">
        <v>2477</v>
      </c>
      <c r="B861" s="1112" t="s">
        <v>2478</v>
      </c>
      <c r="C861" s="1112"/>
      <c r="D861" s="1071"/>
      <c r="E861" s="1071"/>
      <c r="F861" s="1184" t="s">
        <v>2171</v>
      </c>
      <c r="G861" s="1262"/>
      <c r="H861" s="1262"/>
      <c r="I861" s="1185" t="s">
        <v>76</v>
      </c>
      <c r="J861" s="1185"/>
      <c r="K861" s="1185"/>
      <c r="L861" s="1185"/>
      <c r="M861" s="1207" t="n">
        <v>20</v>
      </c>
      <c r="N861" s="1207" t="s">
        <v>2188</v>
      </c>
      <c r="O861" s="1207"/>
      <c r="P861" s="1185"/>
      <c r="Q861" s="1263"/>
      <c r="R861" s="1185"/>
      <c r="S861" s="1185"/>
      <c r="T861" s="647" t="s">
        <v>202</v>
      </c>
      <c r="U861" s="648"/>
      <c r="V861" s="649" t="n">
        <v>490</v>
      </c>
      <c r="W861" s="650" t="n">
        <v>490</v>
      </c>
      <c r="X861" s="1264"/>
      <c r="Y861" s="163" t="n">
        <f aca="false">W861/24</f>
        <v>20.4166666666667</v>
      </c>
      <c r="Z861" s="164" t="n">
        <f aca="false">W861*IF(EXACT(AB861,"PC"),1,((100-$X$24)/100))</f>
        <v>490</v>
      </c>
      <c r="AA861" s="1204" t="n">
        <f aca="false">Z861/24</f>
        <v>20.4166666666667</v>
      </c>
      <c r="AB861" s="165"/>
      <c r="AC861" s="270"/>
      <c r="AD861" s="270"/>
      <c r="AE861" s="167" t="n">
        <f aca="false">IF(ISBLANK(AC861),IF(ISBLANK(AD861),0,AD861*VALUE(LEFT(T861,SEARCH("x",T861)-1))*VALUE(IF(ISERROR(SEARCH("x",MID(T861,SEARCH("x",T861)+1,10))),"1",LEFT(MID(T861,SEARCH("x",T861)+1,10),SEARCH("x",MID(T861,SEARCH("x",T861)+1,10))-1)))),AC861)*Z861</f>
        <v>0</v>
      </c>
      <c r="AF861" s="168" t="n">
        <f aca="false">IF(ISBLANK(AC861),IF(ISBLANK(AD861),0,AD861*VALUE(LEFT(T861,SEARCH("x",T861)-1))*VALUE(IF(ISERROR(SEARCH("x",MID(T861,SEARCH("x",T861)+1,10))),"1",LEFT(MID(T861,SEARCH("x",T861)+1,10),SEARCH("x",MID(T861,SEARCH("x",T861)+1,10))-1)))),AC861)*AA861</f>
        <v>0</v>
      </c>
    </row>
    <row r="862" s="73" customFormat="true" ht="15.75" hidden="false" customHeight="true" outlineLevel="0" collapsed="false">
      <c r="A862" s="324" t="s">
        <v>2479</v>
      </c>
      <c r="B862" s="513" t="s">
        <v>2480</v>
      </c>
      <c r="C862" s="513"/>
      <c r="D862" s="514"/>
      <c r="E862" s="514"/>
      <c r="F862" s="1184" t="s">
        <v>2171</v>
      </c>
      <c r="G862" s="1262"/>
      <c r="H862" s="1262"/>
      <c r="I862" s="1185" t="s">
        <v>76</v>
      </c>
      <c r="J862" s="1185"/>
      <c r="K862" s="1185"/>
      <c r="L862" s="1185"/>
      <c r="M862" s="647" t="n">
        <v>20</v>
      </c>
      <c r="N862" s="647" t="s">
        <v>2188</v>
      </c>
      <c r="O862" s="647"/>
      <c r="P862" s="1185"/>
      <c r="Q862" s="1263"/>
      <c r="R862" s="1185"/>
      <c r="S862" s="1185"/>
      <c r="T862" s="647" t="s">
        <v>202</v>
      </c>
      <c r="U862" s="648"/>
      <c r="V862" s="649" t="n">
        <v>490</v>
      </c>
      <c r="W862" s="650" t="n">
        <v>490</v>
      </c>
      <c r="X862" s="1264"/>
      <c r="Y862" s="163" t="n">
        <f aca="false">W862/24</f>
        <v>20.4166666666667</v>
      </c>
      <c r="Z862" s="164" t="n">
        <f aca="false">W862*IF(EXACT(AB862,"PC"),1,((100-$X$24)/100))</f>
        <v>490</v>
      </c>
      <c r="AA862" s="1204" t="n">
        <f aca="false">Z862/24</f>
        <v>20.4166666666667</v>
      </c>
      <c r="AB862" s="165"/>
      <c r="AC862" s="270"/>
      <c r="AD862" s="270"/>
      <c r="AE862" s="167" t="n">
        <f aca="false">IF(ISBLANK(AC862),IF(ISBLANK(AD862),0,AD862*VALUE(LEFT(T862,SEARCH("x",T862)-1))*VALUE(IF(ISERROR(SEARCH("x",MID(T862,SEARCH("x",T862)+1,10))),"1",LEFT(MID(T862,SEARCH("x",T862)+1,10),SEARCH("x",MID(T862,SEARCH("x",T862)+1,10))-1)))),AC862)*Z862</f>
        <v>0</v>
      </c>
      <c r="AF862" s="168" t="n">
        <f aca="false">IF(ISBLANK(AC862),IF(ISBLANK(AD862),0,AD862*VALUE(LEFT(T862,SEARCH("x",T862)-1))*VALUE(IF(ISERROR(SEARCH("x",MID(T862,SEARCH("x",T862)+1,10))),"1",LEFT(MID(T862,SEARCH("x",T862)+1,10),SEARCH("x",MID(T862,SEARCH("x",T862)+1,10))-1)))),AC862)*AA862</f>
        <v>0</v>
      </c>
    </row>
    <row r="863" s="73" customFormat="true" ht="15.75" hidden="false" customHeight="true" outlineLevel="0" collapsed="false">
      <c r="A863" s="324" t="s">
        <v>2481</v>
      </c>
      <c r="B863" s="513" t="s">
        <v>2482</v>
      </c>
      <c r="C863" s="513"/>
      <c r="D863" s="514"/>
      <c r="E863" s="514"/>
      <c r="F863" s="1184" t="s">
        <v>2171</v>
      </c>
      <c r="G863" s="1262"/>
      <c r="H863" s="1262"/>
      <c r="I863" s="1185" t="s">
        <v>76</v>
      </c>
      <c r="J863" s="1185"/>
      <c r="K863" s="1185"/>
      <c r="L863" s="1185"/>
      <c r="M863" s="647" t="n">
        <v>30</v>
      </c>
      <c r="N863" s="647" t="s">
        <v>200</v>
      </c>
      <c r="O863" s="647"/>
      <c r="P863" s="1185"/>
      <c r="Q863" s="1263"/>
      <c r="R863" s="1185"/>
      <c r="S863" s="1185"/>
      <c r="T863" s="647" t="s">
        <v>202</v>
      </c>
      <c r="U863" s="648"/>
      <c r="V863" s="649" t="n">
        <v>880</v>
      </c>
      <c r="W863" s="650" t="n">
        <v>880</v>
      </c>
      <c r="X863" s="1264"/>
      <c r="Y863" s="163" t="n">
        <f aca="false">W863/24</f>
        <v>36.6666666666667</v>
      </c>
      <c r="Z863" s="164" t="n">
        <f aca="false">W863*IF(EXACT(AB863,"PC"),1,((100-$X$24)/100))</f>
        <v>880</v>
      </c>
      <c r="AA863" s="1204" t="n">
        <f aca="false">Z863/24</f>
        <v>36.6666666666667</v>
      </c>
      <c r="AB863" s="165"/>
      <c r="AC863" s="270"/>
      <c r="AD863" s="270"/>
      <c r="AE863" s="167" t="n">
        <f aca="false">IF(ISBLANK(AC863),IF(ISBLANK(AD863),0,AD863*VALUE(LEFT(T863,SEARCH("x",T863)-1))*VALUE(IF(ISERROR(SEARCH("x",MID(T863,SEARCH("x",T863)+1,10))),"1",LEFT(MID(T863,SEARCH("x",T863)+1,10),SEARCH("x",MID(T863,SEARCH("x",T863)+1,10))-1)))),AC863)*Z863</f>
        <v>0</v>
      </c>
      <c r="AF863" s="168" t="n">
        <f aca="false">IF(ISBLANK(AC863),IF(ISBLANK(AD863),0,AD863*VALUE(LEFT(T863,SEARCH("x",T863)-1))*VALUE(IF(ISERROR(SEARCH("x",MID(T863,SEARCH("x",T863)+1,10))),"1",LEFT(MID(T863,SEARCH("x",T863)+1,10),SEARCH("x",MID(T863,SEARCH("x",T863)+1,10))-1)))),AC863)*AA863</f>
        <v>0</v>
      </c>
    </row>
    <row r="864" s="73" customFormat="true" ht="15.75" hidden="false" customHeight="true" outlineLevel="0" collapsed="false">
      <c r="A864" s="324" t="s">
        <v>2483</v>
      </c>
      <c r="B864" s="513" t="s">
        <v>2484</v>
      </c>
      <c r="C864" s="513"/>
      <c r="D864" s="514"/>
      <c r="E864" s="514"/>
      <c r="F864" s="1184" t="s">
        <v>2171</v>
      </c>
      <c r="G864" s="1262"/>
      <c r="H864" s="1262"/>
      <c r="I864" s="1185" t="s">
        <v>76</v>
      </c>
      <c r="J864" s="1185"/>
      <c r="K864" s="1185"/>
      <c r="L864" s="1185"/>
      <c r="M864" s="647" t="n">
        <v>30</v>
      </c>
      <c r="N864" s="647" t="s">
        <v>200</v>
      </c>
      <c r="O864" s="647"/>
      <c r="P864" s="1185"/>
      <c r="Q864" s="1263"/>
      <c r="R864" s="1185"/>
      <c r="S864" s="1185"/>
      <c r="T864" s="647" t="s">
        <v>202</v>
      </c>
      <c r="U864" s="648"/>
      <c r="V864" s="649" t="n">
        <v>880</v>
      </c>
      <c r="W864" s="650" t="n">
        <v>880</v>
      </c>
      <c r="X864" s="1264"/>
      <c r="Y864" s="163" t="n">
        <f aca="false">W864/24</f>
        <v>36.6666666666667</v>
      </c>
      <c r="Z864" s="164" t="n">
        <f aca="false">W864*IF(EXACT(AB864,"PC"),1,((100-$X$24)/100))</f>
        <v>880</v>
      </c>
      <c r="AA864" s="1204" t="n">
        <f aca="false">Z864/24</f>
        <v>36.6666666666667</v>
      </c>
      <c r="AB864" s="165"/>
      <c r="AC864" s="270"/>
      <c r="AD864" s="270"/>
      <c r="AE864" s="167" t="n">
        <f aca="false">IF(ISBLANK(AC864),IF(ISBLANK(AD864),0,AD864*VALUE(LEFT(T864,SEARCH("x",T864)-1))*VALUE(IF(ISERROR(SEARCH("x",MID(T864,SEARCH("x",T864)+1,10))),"1",LEFT(MID(T864,SEARCH("x",T864)+1,10),SEARCH("x",MID(T864,SEARCH("x",T864)+1,10))-1)))),AC864)*Z864</f>
        <v>0</v>
      </c>
      <c r="AF864" s="168" t="n">
        <f aca="false">IF(ISBLANK(AC864),IF(ISBLANK(AD864),0,AD864*VALUE(LEFT(T864,SEARCH("x",T864)-1))*VALUE(IF(ISERROR(SEARCH("x",MID(T864,SEARCH("x",T864)+1,10))),"1",LEFT(MID(T864,SEARCH("x",T864)+1,10),SEARCH("x",MID(T864,SEARCH("x",T864)+1,10))-1)))),AC864)*AA864</f>
        <v>0</v>
      </c>
    </row>
    <row r="865" s="73" customFormat="true" ht="15.75" hidden="false" customHeight="true" outlineLevel="0" collapsed="false">
      <c r="A865" s="324" t="s">
        <v>2485</v>
      </c>
      <c r="B865" s="513" t="s">
        <v>2486</v>
      </c>
      <c r="C865" s="513"/>
      <c r="D865" s="514"/>
      <c r="E865" s="514"/>
      <c r="F865" s="1184" t="s">
        <v>2171</v>
      </c>
      <c r="G865" s="1262"/>
      <c r="H865" s="1262"/>
      <c r="I865" s="1185" t="s">
        <v>76</v>
      </c>
      <c r="J865" s="1185"/>
      <c r="K865" s="1185"/>
      <c r="L865" s="1185"/>
      <c r="M865" s="647" t="n">
        <v>30</v>
      </c>
      <c r="N865" s="647" t="s">
        <v>200</v>
      </c>
      <c r="O865" s="647"/>
      <c r="P865" s="1185"/>
      <c r="Q865" s="1263"/>
      <c r="R865" s="1185"/>
      <c r="S865" s="1185"/>
      <c r="T865" s="647" t="s">
        <v>202</v>
      </c>
      <c r="U865" s="648"/>
      <c r="V865" s="649" t="n">
        <v>880</v>
      </c>
      <c r="W865" s="650" t="n">
        <v>880</v>
      </c>
      <c r="X865" s="1264"/>
      <c r="Y865" s="163" t="n">
        <f aca="false">W865/24</f>
        <v>36.6666666666667</v>
      </c>
      <c r="Z865" s="164" t="n">
        <f aca="false">W865*IF(EXACT(AB865,"PC"),1,((100-$X$24)/100))</f>
        <v>880</v>
      </c>
      <c r="AA865" s="1204" t="n">
        <f aca="false">Z865/24</f>
        <v>36.6666666666667</v>
      </c>
      <c r="AB865" s="165"/>
      <c r="AC865" s="270"/>
      <c r="AD865" s="270"/>
      <c r="AE865" s="167" t="n">
        <f aca="false">IF(ISBLANK(AC865),IF(ISBLANK(AD865),0,AD865*VALUE(LEFT(T865,SEARCH("x",T865)-1))*VALUE(IF(ISERROR(SEARCH("x",MID(T865,SEARCH("x",T865)+1,10))),"1",LEFT(MID(T865,SEARCH("x",T865)+1,10),SEARCH("x",MID(T865,SEARCH("x",T865)+1,10))-1)))),AC865)*Z865</f>
        <v>0</v>
      </c>
      <c r="AF865" s="168" t="n">
        <f aca="false">IF(ISBLANK(AC865),IF(ISBLANK(AD865),0,AD865*VALUE(LEFT(T865,SEARCH("x",T865)-1))*VALUE(IF(ISERROR(SEARCH("x",MID(T865,SEARCH("x",T865)+1,10))),"1",LEFT(MID(T865,SEARCH("x",T865)+1,10),SEARCH("x",MID(T865,SEARCH("x",T865)+1,10))-1)))),AC865)*AA865</f>
        <v>0</v>
      </c>
    </row>
    <row r="866" s="73" customFormat="true" ht="15.75" hidden="false" customHeight="true" outlineLevel="0" collapsed="false">
      <c r="A866" s="324" t="s">
        <v>2487</v>
      </c>
      <c r="B866" s="513" t="s">
        <v>2488</v>
      </c>
      <c r="C866" s="513"/>
      <c r="D866" s="514"/>
      <c r="E866" s="514"/>
      <c r="F866" s="1184" t="s">
        <v>2171</v>
      </c>
      <c r="G866" s="1262"/>
      <c r="H866" s="1262"/>
      <c r="I866" s="1185" t="s">
        <v>76</v>
      </c>
      <c r="J866" s="1185"/>
      <c r="K866" s="1185"/>
      <c r="L866" s="1185"/>
      <c r="M866" s="647" t="n">
        <v>30</v>
      </c>
      <c r="N866" s="647" t="s">
        <v>200</v>
      </c>
      <c r="O866" s="647"/>
      <c r="P866" s="1185"/>
      <c r="Q866" s="1263"/>
      <c r="R866" s="1185"/>
      <c r="S866" s="1185"/>
      <c r="T866" s="647" t="s">
        <v>202</v>
      </c>
      <c r="U866" s="648"/>
      <c r="V866" s="649" t="n">
        <v>880</v>
      </c>
      <c r="W866" s="650" t="n">
        <v>880</v>
      </c>
      <c r="X866" s="1264"/>
      <c r="Y866" s="163" t="n">
        <f aca="false">W866/24</f>
        <v>36.6666666666667</v>
      </c>
      <c r="Z866" s="164" t="n">
        <f aca="false">W866*IF(EXACT(AB866,"PC"),1,((100-$X$24)/100))</f>
        <v>880</v>
      </c>
      <c r="AA866" s="1204" t="n">
        <f aca="false">Z866/24</f>
        <v>36.6666666666667</v>
      </c>
      <c r="AB866" s="165"/>
      <c r="AC866" s="270"/>
      <c r="AD866" s="270"/>
      <c r="AE866" s="167" t="n">
        <f aca="false">IF(ISBLANK(AC866),IF(ISBLANK(AD866),0,AD866*VALUE(LEFT(T866,SEARCH("x",T866)-1))*VALUE(IF(ISERROR(SEARCH("x",MID(T866,SEARCH("x",T866)+1,10))),"1",LEFT(MID(T866,SEARCH("x",T866)+1,10),SEARCH("x",MID(T866,SEARCH("x",T866)+1,10))-1)))),AC866)*Z866</f>
        <v>0</v>
      </c>
      <c r="AF866" s="168" t="n">
        <f aca="false">IF(ISBLANK(AC866),IF(ISBLANK(AD866),0,AD866*VALUE(LEFT(T866,SEARCH("x",T866)-1))*VALUE(IF(ISERROR(SEARCH("x",MID(T866,SEARCH("x",T866)+1,10))),"1",LEFT(MID(T866,SEARCH("x",T866)+1,10),SEARCH("x",MID(T866,SEARCH("x",T866)+1,10))-1)))),AC866)*AA866</f>
        <v>0</v>
      </c>
    </row>
    <row r="867" s="73" customFormat="true" ht="15.75" hidden="false" customHeight="true" outlineLevel="0" collapsed="false">
      <c r="A867" s="324" t="s">
        <v>2489</v>
      </c>
      <c r="B867" s="513" t="s">
        <v>2490</v>
      </c>
      <c r="C867" s="513"/>
      <c r="D867" s="514"/>
      <c r="E867" s="514"/>
      <c r="F867" s="1184" t="s">
        <v>2171</v>
      </c>
      <c r="G867" s="1262"/>
      <c r="H867" s="1262"/>
      <c r="I867" s="1185" t="s">
        <v>76</v>
      </c>
      <c r="J867" s="1185"/>
      <c r="K867" s="1185"/>
      <c r="L867" s="1185"/>
      <c r="M867" s="647" t="n">
        <v>30</v>
      </c>
      <c r="N867" s="647" t="s">
        <v>200</v>
      </c>
      <c r="O867" s="647"/>
      <c r="P867" s="1185"/>
      <c r="Q867" s="1263"/>
      <c r="R867" s="1185"/>
      <c r="S867" s="1185"/>
      <c r="T867" s="647" t="s">
        <v>202</v>
      </c>
      <c r="U867" s="648"/>
      <c r="V867" s="649" t="n">
        <v>880</v>
      </c>
      <c r="W867" s="650" t="n">
        <v>880</v>
      </c>
      <c r="X867" s="1264"/>
      <c r="Y867" s="163" t="n">
        <f aca="false">W867/24</f>
        <v>36.6666666666667</v>
      </c>
      <c r="Z867" s="164" t="n">
        <f aca="false">W867*IF(EXACT(AB867,"PC"),1,((100-$X$24)/100))</f>
        <v>880</v>
      </c>
      <c r="AA867" s="1204" t="n">
        <f aca="false">Z867/24</f>
        <v>36.6666666666667</v>
      </c>
      <c r="AB867" s="165"/>
      <c r="AC867" s="270"/>
      <c r="AD867" s="270"/>
      <c r="AE867" s="167" t="n">
        <f aca="false">IF(ISBLANK(AC867),IF(ISBLANK(AD867),0,AD867*VALUE(LEFT(T867,SEARCH("x",T867)-1))*VALUE(IF(ISERROR(SEARCH("x",MID(T867,SEARCH("x",T867)+1,10))),"1",LEFT(MID(T867,SEARCH("x",T867)+1,10),SEARCH("x",MID(T867,SEARCH("x",T867)+1,10))-1)))),AC867)*Z867</f>
        <v>0</v>
      </c>
      <c r="AF867" s="168" t="n">
        <f aca="false">IF(ISBLANK(AC867),IF(ISBLANK(AD867),0,AD867*VALUE(LEFT(T867,SEARCH("x",T867)-1))*VALUE(IF(ISERROR(SEARCH("x",MID(T867,SEARCH("x",T867)+1,10))),"1",LEFT(MID(T867,SEARCH("x",T867)+1,10),SEARCH("x",MID(T867,SEARCH("x",T867)+1,10))-1)))),AC867)*AA867</f>
        <v>0</v>
      </c>
    </row>
    <row r="868" s="73" customFormat="true" ht="15.75" hidden="false" customHeight="true" outlineLevel="0" collapsed="false">
      <c r="A868" s="324" t="s">
        <v>2491</v>
      </c>
      <c r="B868" s="513" t="s">
        <v>2492</v>
      </c>
      <c r="C868" s="513"/>
      <c r="D868" s="514"/>
      <c r="E868" s="514"/>
      <c r="F868" s="1184" t="s">
        <v>2171</v>
      </c>
      <c r="G868" s="1262"/>
      <c r="H868" s="1262"/>
      <c r="I868" s="1185" t="s">
        <v>76</v>
      </c>
      <c r="J868" s="1185"/>
      <c r="K868" s="1185"/>
      <c r="L868" s="1185"/>
      <c r="M868" s="647" t="n">
        <v>30</v>
      </c>
      <c r="N868" s="647" t="s">
        <v>200</v>
      </c>
      <c r="O868" s="647"/>
      <c r="P868" s="1185"/>
      <c r="Q868" s="1263"/>
      <c r="R868" s="1185"/>
      <c r="S868" s="1185"/>
      <c r="T868" s="647" t="s">
        <v>202</v>
      </c>
      <c r="U868" s="648"/>
      <c r="V868" s="649" t="n">
        <v>880</v>
      </c>
      <c r="W868" s="650" t="n">
        <v>880</v>
      </c>
      <c r="X868" s="1264"/>
      <c r="Y868" s="163" t="n">
        <f aca="false">W868/24</f>
        <v>36.6666666666667</v>
      </c>
      <c r="Z868" s="164" t="n">
        <f aca="false">W868*IF(EXACT(AB868,"PC"),1,((100-$X$24)/100))</f>
        <v>880</v>
      </c>
      <c r="AA868" s="1204" t="n">
        <f aca="false">Z868/24</f>
        <v>36.6666666666667</v>
      </c>
      <c r="AB868" s="165"/>
      <c r="AC868" s="270"/>
      <c r="AD868" s="270"/>
      <c r="AE868" s="167" t="n">
        <f aca="false">IF(ISBLANK(AC868),IF(ISBLANK(AD868),0,AD868*VALUE(LEFT(T868,SEARCH("x",T868)-1))*VALUE(IF(ISERROR(SEARCH("x",MID(T868,SEARCH("x",T868)+1,10))),"1",LEFT(MID(T868,SEARCH("x",T868)+1,10),SEARCH("x",MID(T868,SEARCH("x",T868)+1,10))-1)))),AC868)*Z868</f>
        <v>0</v>
      </c>
      <c r="AF868" s="168" t="n">
        <f aca="false">IF(ISBLANK(AC868),IF(ISBLANK(AD868),0,AD868*VALUE(LEFT(T868,SEARCH("x",T868)-1))*VALUE(IF(ISERROR(SEARCH("x",MID(T868,SEARCH("x",T868)+1,10))),"1",LEFT(MID(T868,SEARCH("x",T868)+1,10),SEARCH("x",MID(T868,SEARCH("x",T868)+1,10))-1)))),AC868)*AA868</f>
        <v>0</v>
      </c>
    </row>
    <row r="869" s="73" customFormat="true" ht="15.75" hidden="false" customHeight="true" outlineLevel="0" collapsed="false">
      <c r="A869" s="324" t="s">
        <v>2493</v>
      </c>
      <c r="B869" s="513" t="s">
        <v>2494</v>
      </c>
      <c r="C869" s="513"/>
      <c r="D869" s="514"/>
      <c r="E869" s="514"/>
      <c r="F869" s="1184" t="s">
        <v>2171</v>
      </c>
      <c r="G869" s="1262"/>
      <c r="H869" s="1262"/>
      <c r="I869" s="1185" t="s">
        <v>76</v>
      </c>
      <c r="J869" s="1185"/>
      <c r="K869" s="1185"/>
      <c r="L869" s="1185"/>
      <c r="M869" s="647" t="n">
        <v>30</v>
      </c>
      <c r="N869" s="647" t="s">
        <v>200</v>
      </c>
      <c r="O869" s="647"/>
      <c r="P869" s="1185"/>
      <c r="Q869" s="1263"/>
      <c r="R869" s="1185"/>
      <c r="S869" s="1185"/>
      <c r="T869" s="647" t="s">
        <v>202</v>
      </c>
      <c r="U869" s="648"/>
      <c r="V869" s="649" t="n">
        <v>880</v>
      </c>
      <c r="W869" s="650" t="n">
        <v>880</v>
      </c>
      <c r="X869" s="1264"/>
      <c r="Y869" s="163" t="n">
        <f aca="false">W869/24</f>
        <v>36.6666666666667</v>
      </c>
      <c r="Z869" s="164" t="n">
        <f aca="false">W869*IF(EXACT(AB869,"PC"),1,((100-$X$24)/100))</f>
        <v>880</v>
      </c>
      <c r="AA869" s="1204" t="n">
        <f aca="false">Z869/24</f>
        <v>36.6666666666667</v>
      </c>
      <c r="AB869" s="165"/>
      <c r="AC869" s="270"/>
      <c r="AD869" s="270"/>
      <c r="AE869" s="167" t="n">
        <f aca="false">IF(ISBLANK(AC869),IF(ISBLANK(AD869),0,AD869*VALUE(LEFT(T869,SEARCH("x",T869)-1))*VALUE(IF(ISERROR(SEARCH("x",MID(T869,SEARCH("x",T869)+1,10))),"1",LEFT(MID(T869,SEARCH("x",T869)+1,10),SEARCH("x",MID(T869,SEARCH("x",T869)+1,10))-1)))),AC869)*Z869</f>
        <v>0</v>
      </c>
      <c r="AF869" s="168" t="n">
        <f aca="false">IF(ISBLANK(AC869),IF(ISBLANK(AD869),0,AD869*VALUE(LEFT(T869,SEARCH("x",T869)-1))*VALUE(IF(ISERROR(SEARCH("x",MID(T869,SEARCH("x",T869)+1,10))),"1",LEFT(MID(T869,SEARCH("x",T869)+1,10),SEARCH("x",MID(T869,SEARCH("x",T869)+1,10))-1)))),AC869)*AA869</f>
        <v>0</v>
      </c>
    </row>
    <row r="870" s="73" customFormat="true" ht="15.75" hidden="false" customHeight="true" outlineLevel="0" collapsed="false">
      <c r="A870" s="324" t="s">
        <v>2495</v>
      </c>
      <c r="B870" s="513" t="s">
        <v>2496</v>
      </c>
      <c r="C870" s="513"/>
      <c r="D870" s="514"/>
      <c r="E870" s="514"/>
      <c r="F870" s="1184" t="s">
        <v>2171</v>
      </c>
      <c r="G870" s="1262"/>
      <c r="H870" s="1262"/>
      <c r="I870" s="1185" t="s">
        <v>76</v>
      </c>
      <c r="J870" s="1185"/>
      <c r="K870" s="1185"/>
      <c r="L870" s="1185"/>
      <c r="M870" s="647" t="n">
        <v>30</v>
      </c>
      <c r="N870" s="647" t="s">
        <v>200</v>
      </c>
      <c r="O870" s="647"/>
      <c r="P870" s="1185"/>
      <c r="Q870" s="1263"/>
      <c r="R870" s="1185"/>
      <c r="S870" s="1185"/>
      <c r="T870" s="647" t="s">
        <v>202</v>
      </c>
      <c r="U870" s="648"/>
      <c r="V870" s="649" t="n">
        <v>880</v>
      </c>
      <c r="W870" s="650" t="n">
        <v>880</v>
      </c>
      <c r="X870" s="1264"/>
      <c r="Y870" s="163" t="n">
        <f aca="false">W870/24</f>
        <v>36.6666666666667</v>
      </c>
      <c r="Z870" s="164" t="n">
        <f aca="false">W870*IF(EXACT(AB870,"PC"),1,((100-$X$24)/100))</f>
        <v>880</v>
      </c>
      <c r="AA870" s="1204" t="n">
        <f aca="false">Z870/24</f>
        <v>36.6666666666667</v>
      </c>
      <c r="AB870" s="165"/>
      <c r="AC870" s="270"/>
      <c r="AD870" s="270"/>
      <c r="AE870" s="167" t="n">
        <f aca="false">IF(ISBLANK(AC870),IF(ISBLANK(AD870),0,AD870*VALUE(LEFT(T870,SEARCH("x",T870)-1))*VALUE(IF(ISERROR(SEARCH("x",MID(T870,SEARCH("x",T870)+1,10))),"1",LEFT(MID(T870,SEARCH("x",T870)+1,10),SEARCH("x",MID(T870,SEARCH("x",T870)+1,10))-1)))),AC870)*Z870</f>
        <v>0</v>
      </c>
      <c r="AF870" s="168" t="n">
        <f aca="false">IF(ISBLANK(AC870),IF(ISBLANK(AD870),0,AD870*VALUE(LEFT(T870,SEARCH("x",T870)-1))*VALUE(IF(ISERROR(SEARCH("x",MID(T870,SEARCH("x",T870)+1,10))),"1",LEFT(MID(T870,SEARCH("x",T870)+1,10),SEARCH("x",MID(T870,SEARCH("x",T870)+1,10))-1)))),AC870)*AA870</f>
        <v>0</v>
      </c>
    </row>
    <row r="871" s="73" customFormat="true" ht="15.75" hidden="false" customHeight="true" outlineLevel="0" collapsed="false">
      <c r="A871" s="324" t="s">
        <v>2497</v>
      </c>
      <c r="B871" s="513" t="s">
        <v>2498</v>
      </c>
      <c r="C871" s="513"/>
      <c r="D871" s="514"/>
      <c r="E871" s="514"/>
      <c r="F871" s="1184" t="s">
        <v>2171</v>
      </c>
      <c r="G871" s="1262"/>
      <c r="H871" s="1262"/>
      <c r="I871" s="1185" t="s">
        <v>76</v>
      </c>
      <c r="J871" s="1185"/>
      <c r="K871" s="1185"/>
      <c r="L871" s="1185"/>
      <c r="M871" s="647" t="n">
        <v>30</v>
      </c>
      <c r="N871" s="647" t="s">
        <v>200</v>
      </c>
      <c r="O871" s="647"/>
      <c r="P871" s="1185"/>
      <c r="Q871" s="1263"/>
      <c r="R871" s="1185"/>
      <c r="S871" s="1185"/>
      <c r="T871" s="647" t="s">
        <v>202</v>
      </c>
      <c r="U871" s="648"/>
      <c r="V871" s="649" t="n">
        <v>880</v>
      </c>
      <c r="W871" s="650" t="n">
        <v>880</v>
      </c>
      <c r="X871" s="1264"/>
      <c r="Y871" s="163" t="n">
        <f aca="false">W871/24</f>
        <v>36.6666666666667</v>
      </c>
      <c r="Z871" s="164" t="n">
        <f aca="false">W871*IF(EXACT(AB871,"PC"),1,((100-$X$24)/100))</f>
        <v>880</v>
      </c>
      <c r="AA871" s="1204" t="n">
        <f aca="false">Z871/24</f>
        <v>36.6666666666667</v>
      </c>
      <c r="AB871" s="165"/>
      <c r="AC871" s="270"/>
      <c r="AD871" s="270"/>
      <c r="AE871" s="167" t="n">
        <f aca="false">IF(ISBLANK(AC871),IF(ISBLANK(AD871),0,AD871*VALUE(LEFT(T871,SEARCH("x",T871)-1))*VALUE(IF(ISERROR(SEARCH("x",MID(T871,SEARCH("x",T871)+1,10))),"1",LEFT(MID(T871,SEARCH("x",T871)+1,10),SEARCH("x",MID(T871,SEARCH("x",T871)+1,10))-1)))),AC871)*Z871</f>
        <v>0</v>
      </c>
      <c r="AF871" s="168" t="n">
        <f aca="false">IF(ISBLANK(AC871),IF(ISBLANK(AD871),0,AD871*VALUE(LEFT(T871,SEARCH("x",T871)-1))*VALUE(IF(ISERROR(SEARCH("x",MID(T871,SEARCH("x",T871)+1,10))),"1",LEFT(MID(T871,SEARCH("x",T871)+1,10),SEARCH("x",MID(T871,SEARCH("x",T871)+1,10))-1)))),AC871)*AA871</f>
        <v>0</v>
      </c>
    </row>
    <row r="872" s="73" customFormat="true" ht="15.75" hidden="false" customHeight="true" outlineLevel="0" collapsed="false">
      <c r="A872" s="324" t="s">
        <v>2499</v>
      </c>
      <c r="B872" s="513" t="s">
        <v>2500</v>
      </c>
      <c r="C872" s="513"/>
      <c r="D872" s="514"/>
      <c r="E872" s="514"/>
      <c r="F872" s="1184" t="s">
        <v>2171</v>
      </c>
      <c r="G872" s="1262"/>
      <c r="H872" s="1262"/>
      <c r="I872" s="1185" t="s">
        <v>76</v>
      </c>
      <c r="J872" s="1185"/>
      <c r="K872" s="1185"/>
      <c r="L872" s="1185"/>
      <c r="M872" s="647" t="n">
        <v>30</v>
      </c>
      <c r="N872" s="647" t="s">
        <v>200</v>
      </c>
      <c r="O872" s="647"/>
      <c r="P872" s="1185"/>
      <c r="Q872" s="1263"/>
      <c r="R872" s="1185"/>
      <c r="S872" s="1185"/>
      <c r="T872" s="647" t="s">
        <v>202</v>
      </c>
      <c r="U872" s="648"/>
      <c r="V872" s="649" t="n">
        <v>880</v>
      </c>
      <c r="W872" s="650" t="n">
        <v>880</v>
      </c>
      <c r="X872" s="1264"/>
      <c r="Y872" s="163" t="n">
        <f aca="false">W872/24</f>
        <v>36.6666666666667</v>
      </c>
      <c r="Z872" s="164" t="n">
        <f aca="false">W872*IF(EXACT(AB872,"PC"),1,((100-$X$24)/100))</f>
        <v>880</v>
      </c>
      <c r="AA872" s="1204" t="n">
        <f aca="false">Z872/24</f>
        <v>36.6666666666667</v>
      </c>
      <c r="AB872" s="165"/>
      <c r="AC872" s="270"/>
      <c r="AD872" s="270"/>
      <c r="AE872" s="167" t="n">
        <f aca="false">IF(ISBLANK(AC872),IF(ISBLANK(AD872),0,AD872*VALUE(LEFT(T872,SEARCH("x",T872)-1))*VALUE(IF(ISERROR(SEARCH("x",MID(T872,SEARCH("x",T872)+1,10))),"1",LEFT(MID(T872,SEARCH("x",T872)+1,10),SEARCH("x",MID(T872,SEARCH("x",T872)+1,10))-1)))),AC872)*Z872</f>
        <v>0</v>
      </c>
      <c r="AF872" s="168" t="n">
        <f aca="false">IF(ISBLANK(AC872),IF(ISBLANK(AD872),0,AD872*VALUE(LEFT(T872,SEARCH("x",T872)-1))*VALUE(IF(ISERROR(SEARCH("x",MID(T872,SEARCH("x",T872)+1,10))),"1",LEFT(MID(T872,SEARCH("x",T872)+1,10),SEARCH("x",MID(T872,SEARCH("x",T872)+1,10))-1)))),AC872)*AA872</f>
        <v>0</v>
      </c>
    </row>
    <row r="873" s="73" customFormat="true" ht="15.75" hidden="false" customHeight="true" outlineLevel="0" collapsed="false">
      <c r="A873" s="324" t="s">
        <v>2501</v>
      </c>
      <c r="B873" s="513" t="s">
        <v>2502</v>
      </c>
      <c r="C873" s="513"/>
      <c r="D873" s="514"/>
      <c r="E873" s="514"/>
      <c r="F873" s="1184" t="s">
        <v>2171</v>
      </c>
      <c r="G873" s="1262"/>
      <c r="H873" s="1262"/>
      <c r="I873" s="1185" t="s">
        <v>76</v>
      </c>
      <c r="J873" s="1185"/>
      <c r="K873" s="1185"/>
      <c r="L873" s="1185"/>
      <c r="M873" s="647" t="n">
        <v>30</v>
      </c>
      <c r="N873" s="647" t="s">
        <v>200</v>
      </c>
      <c r="O873" s="647"/>
      <c r="P873" s="1185"/>
      <c r="Q873" s="1263"/>
      <c r="R873" s="1185"/>
      <c r="S873" s="1185"/>
      <c r="T873" s="647" t="s">
        <v>202</v>
      </c>
      <c r="U873" s="648"/>
      <c r="V873" s="649" t="n">
        <v>880</v>
      </c>
      <c r="W873" s="650" t="n">
        <v>880</v>
      </c>
      <c r="X873" s="1264"/>
      <c r="Y873" s="163" t="n">
        <f aca="false">W873/24</f>
        <v>36.6666666666667</v>
      </c>
      <c r="Z873" s="164" t="n">
        <f aca="false">W873*IF(EXACT(AB873,"PC"),1,((100-$X$24)/100))</f>
        <v>880</v>
      </c>
      <c r="AA873" s="1204" t="n">
        <f aca="false">Z873/24</f>
        <v>36.6666666666667</v>
      </c>
      <c r="AB873" s="165"/>
      <c r="AC873" s="270"/>
      <c r="AD873" s="270"/>
      <c r="AE873" s="167" t="n">
        <f aca="false">IF(ISBLANK(AC873),IF(ISBLANK(AD873),0,AD873*VALUE(LEFT(T873,SEARCH("x",T873)-1))*VALUE(IF(ISERROR(SEARCH("x",MID(T873,SEARCH("x",T873)+1,10))),"1",LEFT(MID(T873,SEARCH("x",T873)+1,10),SEARCH("x",MID(T873,SEARCH("x",T873)+1,10))-1)))),AC873)*Z873</f>
        <v>0</v>
      </c>
      <c r="AF873" s="168" t="n">
        <f aca="false">IF(ISBLANK(AC873),IF(ISBLANK(AD873),0,AD873*VALUE(LEFT(T873,SEARCH("x",T873)-1))*VALUE(IF(ISERROR(SEARCH("x",MID(T873,SEARCH("x",T873)+1,10))),"1",LEFT(MID(T873,SEARCH("x",T873)+1,10),SEARCH("x",MID(T873,SEARCH("x",T873)+1,10))-1)))),AC873)*AA873</f>
        <v>0</v>
      </c>
    </row>
    <row r="874" s="73" customFormat="true" ht="15.75" hidden="false" customHeight="true" outlineLevel="0" collapsed="false">
      <c r="A874" s="324" t="s">
        <v>2503</v>
      </c>
      <c r="B874" s="513" t="s">
        <v>2504</v>
      </c>
      <c r="C874" s="513"/>
      <c r="D874" s="514"/>
      <c r="E874" s="514"/>
      <c r="F874" s="1184" t="s">
        <v>2171</v>
      </c>
      <c r="G874" s="1262"/>
      <c r="H874" s="1262"/>
      <c r="I874" s="1185" t="s">
        <v>76</v>
      </c>
      <c r="J874" s="1185"/>
      <c r="K874" s="1185"/>
      <c r="L874" s="1185"/>
      <c r="M874" s="647" t="n">
        <v>30</v>
      </c>
      <c r="N874" s="647" t="s">
        <v>200</v>
      </c>
      <c r="O874" s="647"/>
      <c r="P874" s="1185"/>
      <c r="Q874" s="1263"/>
      <c r="R874" s="1185"/>
      <c r="S874" s="1185"/>
      <c r="T874" s="647" t="s">
        <v>202</v>
      </c>
      <c r="U874" s="648"/>
      <c r="V874" s="649" t="n">
        <v>880</v>
      </c>
      <c r="W874" s="650" t="n">
        <v>880</v>
      </c>
      <c r="X874" s="1264"/>
      <c r="Y874" s="163" t="n">
        <f aca="false">W874/24</f>
        <v>36.6666666666667</v>
      </c>
      <c r="Z874" s="164" t="n">
        <f aca="false">W874*IF(EXACT(AB874,"PC"),1,((100-$X$24)/100))</f>
        <v>880</v>
      </c>
      <c r="AA874" s="1204" t="n">
        <f aca="false">Z874/24</f>
        <v>36.6666666666667</v>
      </c>
      <c r="AB874" s="165"/>
      <c r="AC874" s="270"/>
      <c r="AD874" s="270"/>
      <c r="AE874" s="167" t="n">
        <f aca="false">IF(ISBLANK(AC874),IF(ISBLANK(AD874),0,AD874*VALUE(LEFT(T874,SEARCH("x",T874)-1))*VALUE(IF(ISERROR(SEARCH("x",MID(T874,SEARCH("x",T874)+1,10))),"1",LEFT(MID(T874,SEARCH("x",T874)+1,10),SEARCH("x",MID(T874,SEARCH("x",T874)+1,10))-1)))),AC874)*Z874</f>
        <v>0</v>
      </c>
      <c r="AF874" s="168" t="n">
        <f aca="false">IF(ISBLANK(AC874),IF(ISBLANK(AD874),0,AD874*VALUE(LEFT(T874,SEARCH("x",T874)-1))*VALUE(IF(ISERROR(SEARCH("x",MID(T874,SEARCH("x",T874)+1,10))),"1",LEFT(MID(T874,SEARCH("x",T874)+1,10),SEARCH("x",MID(T874,SEARCH("x",T874)+1,10))-1)))),AC874)*AA874</f>
        <v>0</v>
      </c>
    </row>
    <row r="875" s="73" customFormat="true" ht="15.75" hidden="false" customHeight="true" outlineLevel="0" collapsed="false">
      <c r="A875" s="324" t="s">
        <v>2505</v>
      </c>
      <c r="B875" s="513" t="s">
        <v>2506</v>
      </c>
      <c r="C875" s="513"/>
      <c r="D875" s="514"/>
      <c r="E875" s="514"/>
      <c r="F875" s="1184" t="s">
        <v>2171</v>
      </c>
      <c r="G875" s="1262"/>
      <c r="H875" s="1262"/>
      <c r="I875" s="1185" t="s">
        <v>76</v>
      </c>
      <c r="J875" s="1185"/>
      <c r="K875" s="1185"/>
      <c r="L875" s="1185"/>
      <c r="M875" s="647" t="n">
        <v>30</v>
      </c>
      <c r="N875" s="647" t="s">
        <v>200</v>
      </c>
      <c r="O875" s="647"/>
      <c r="P875" s="1185"/>
      <c r="Q875" s="1263"/>
      <c r="R875" s="1185"/>
      <c r="S875" s="1185"/>
      <c r="T875" s="647" t="s">
        <v>202</v>
      </c>
      <c r="U875" s="648"/>
      <c r="V875" s="649" t="n">
        <v>880</v>
      </c>
      <c r="W875" s="650" t="n">
        <v>880</v>
      </c>
      <c r="X875" s="1264"/>
      <c r="Y875" s="163" t="n">
        <f aca="false">W875/24</f>
        <v>36.6666666666667</v>
      </c>
      <c r="Z875" s="164" t="n">
        <f aca="false">W875*IF(EXACT(AB875,"PC"),1,((100-$X$24)/100))</f>
        <v>880</v>
      </c>
      <c r="AA875" s="1204" t="n">
        <f aca="false">Z875/24</f>
        <v>36.6666666666667</v>
      </c>
      <c r="AB875" s="165"/>
      <c r="AC875" s="270"/>
      <c r="AD875" s="270"/>
      <c r="AE875" s="167" t="n">
        <f aca="false">IF(ISBLANK(AC875),IF(ISBLANK(AD875),0,AD875*VALUE(LEFT(T875,SEARCH("x",T875)-1))*VALUE(IF(ISERROR(SEARCH("x",MID(T875,SEARCH("x",T875)+1,10))),"1",LEFT(MID(T875,SEARCH("x",T875)+1,10),SEARCH("x",MID(T875,SEARCH("x",T875)+1,10))-1)))),AC875)*Z875</f>
        <v>0</v>
      </c>
      <c r="AF875" s="168" t="n">
        <f aca="false">IF(ISBLANK(AC875),IF(ISBLANK(AD875),0,AD875*VALUE(LEFT(T875,SEARCH("x",T875)-1))*VALUE(IF(ISERROR(SEARCH("x",MID(T875,SEARCH("x",T875)+1,10))),"1",LEFT(MID(T875,SEARCH("x",T875)+1,10),SEARCH("x",MID(T875,SEARCH("x",T875)+1,10))-1)))),AC875)*AA875</f>
        <v>0</v>
      </c>
    </row>
    <row r="876" s="73" customFormat="true" ht="15.75" hidden="false" customHeight="true" outlineLevel="0" collapsed="false">
      <c r="A876" s="324" t="s">
        <v>2507</v>
      </c>
      <c r="B876" s="513" t="s">
        <v>2508</v>
      </c>
      <c r="C876" s="513"/>
      <c r="D876" s="514"/>
      <c r="E876" s="514"/>
      <c r="F876" s="1184" t="s">
        <v>2171</v>
      </c>
      <c r="G876" s="1262"/>
      <c r="H876" s="1262"/>
      <c r="I876" s="1185" t="s">
        <v>76</v>
      </c>
      <c r="J876" s="1185"/>
      <c r="K876" s="1185"/>
      <c r="L876" s="1185"/>
      <c r="M876" s="647" t="n">
        <v>30</v>
      </c>
      <c r="N876" s="647" t="s">
        <v>200</v>
      </c>
      <c r="O876" s="647"/>
      <c r="P876" s="1185"/>
      <c r="Q876" s="1263"/>
      <c r="R876" s="1185"/>
      <c r="S876" s="1185"/>
      <c r="T876" s="647" t="s">
        <v>202</v>
      </c>
      <c r="U876" s="648"/>
      <c r="V876" s="649" t="n">
        <v>1000</v>
      </c>
      <c r="W876" s="650" t="n">
        <v>1000</v>
      </c>
      <c r="X876" s="1264"/>
      <c r="Y876" s="163" t="n">
        <f aca="false">W876/24</f>
        <v>41.6666666666667</v>
      </c>
      <c r="Z876" s="164" t="n">
        <f aca="false">W876*IF(EXACT(AB876,"PC"),1,((100-$X$24)/100))</f>
        <v>1000</v>
      </c>
      <c r="AA876" s="1204" t="n">
        <f aca="false">Z876/24</f>
        <v>41.6666666666667</v>
      </c>
      <c r="AB876" s="165"/>
      <c r="AC876" s="270"/>
      <c r="AD876" s="270"/>
      <c r="AE876" s="167" t="n">
        <f aca="false">IF(ISBLANK(AC876),IF(ISBLANK(AD876),0,AD876*VALUE(LEFT(T876,SEARCH("x",T876)-1))*VALUE(IF(ISERROR(SEARCH("x",MID(T876,SEARCH("x",T876)+1,10))),"1",LEFT(MID(T876,SEARCH("x",T876)+1,10),SEARCH("x",MID(T876,SEARCH("x",T876)+1,10))-1)))),AC876)*Z876</f>
        <v>0</v>
      </c>
      <c r="AF876" s="168" t="n">
        <f aca="false">IF(ISBLANK(AC876),IF(ISBLANK(AD876),0,AD876*VALUE(LEFT(T876,SEARCH("x",T876)-1))*VALUE(IF(ISERROR(SEARCH("x",MID(T876,SEARCH("x",T876)+1,10))),"1",LEFT(MID(T876,SEARCH("x",T876)+1,10),SEARCH("x",MID(T876,SEARCH("x",T876)+1,10))-1)))),AC876)*AA876</f>
        <v>0</v>
      </c>
    </row>
    <row r="877" s="73" customFormat="true" ht="15.75" hidden="false" customHeight="true" outlineLevel="0" collapsed="false">
      <c r="A877" s="324" t="s">
        <v>2509</v>
      </c>
      <c r="B877" s="513" t="s">
        <v>2510</v>
      </c>
      <c r="C877" s="513"/>
      <c r="D877" s="514"/>
      <c r="E877" s="514"/>
      <c r="F877" s="1184" t="s">
        <v>2171</v>
      </c>
      <c r="G877" s="1262"/>
      <c r="H877" s="1262"/>
      <c r="I877" s="1185" t="s">
        <v>76</v>
      </c>
      <c r="J877" s="1185"/>
      <c r="K877" s="1185"/>
      <c r="L877" s="1185"/>
      <c r="M877" s="647" t="n">
        <v>30</v>
      </c>
      <c r="N877" s="647" t="s">
        <v>200</v>
      </c>
      <c r="O877" s="647"/>
      <c r="P877" s="1185"/>
      <c r="Q877" s="1263"/>
      <c r="R877" s="1185"/>
      <c r="S877" s="1185"/>
      <c r="T877" s="647" t="s">
        <v>202</v>
      </c>
      <c r="U877" s="648"/>
      <c r="V877" s="649" t="n">
        <v>1000</v>
      </c>
      <c r="W877" s="650" t="n">
        <v>1000</v>
      </c>
      <c r="X877" s="1264"/>
      <c r="Y877" s="163" t="n">
        <f aca="false">W877/24</f>
        <v>41.6666666666667</v>
      </c>
      <c r="Z877" s="164" t="n">
        <f aca="false">W877*IF(EXACT(AB877,"PC"),1,((100-$X$24)/100))</f>
        <v>1000</v>
      </c>
      <c r="AA877" s="1204" t="n">
        <f aca="false">Z877/24</f>
        <v>41.6666666666667</v>
      </c>
      <c r="AB877" s="165"/>
      <c r="AC877" s="270"/>
      <c r="AD877" s="270"/>
      <c r="AE877" s="167" t="n">
        <f aca="false">IF(ISBLANK(AC877),IF(ISBLANK(AD877),0,AD877*VALUE(LEFT(T877,SEARCH("x",T877)-1))*VALUE(IF(ISERROR(SEARCH("x",MID(T877,SEARCH("x",T877)+1,10))),"1",LEFT(MID(T877,SEARCH("x",T877)+1,10),SEARCH("x",MID(T877,SEARCH("x",T877)+1,10))-1)))),AC877)*Z877</f>
        <v>0</v>
      </c>
      <c r="AF877" s="168" t="n">
        <f aca="false">IF(ISBLANK(AC877),IF(ISBLANK(AD877),0,AD877*VALUE(LEFT(T877,SEARCH("x",T877)-1))*VALUE(IF(ISERROR(SEARCH("x",MID(T877,SEARCH("x",T877)+1,10))),"1",LEFT(MID(T877,SEARCH("x",T877)+1,10),SEARCH("x",MID(T877,SEARCH("x",T877)+1,10))-1)))),AC877)*AA877</f>
        <v>0</v>
      </c>
    </row>
    <row r="878" s="73" customFormat="true" ht="15.75" hidden="false" customHeight="true" outlineLevel="0" collapsed="false">
      <c r="A878" s="324" t="s">
        <v>2511</v>
      </c>
      <c r="B878" s="513" t="s">
        <v>2512</v>
      </c>
      <c r="C878" s="513"/>
      <c r="D878" s="514"/>
      <c r="E878" s="514"/>
      <c r="F878" s="1184" t="s">
        <v>2171</v>
      </c>
      <c r="G878" s="1262"/>
      <c r="H878" s="1262"/>
      <c r="I878" s="1185" t="s">
        <v>76</v>
      </c>
      <c r="J878" s="1185"/>
      <c r="K878" s="1185"/>
      <c r="L878" s="1185"/>
      <c r="M878" s="647" t="n">
        <v>30</v>
      </c>
      <c r="N878" s="647" t="s">
        <v>200</v>
      </c>
      <c r="O878" s="647"/>
      <c r="P878" s="1185"/>
      <c r="Q878" s="1263"/>
      <c r="R878" s="1185"/>
      <c r="S878" s="1185"/>
      <c r="T878" s="647" t="s">
        <v>202</v>
      </c>
      <c r="U878" s="648"/>
      <c r="V878" s="649" t="n">
        <v>1000</v>
      </c>
      <c r="W878" s="650" t="n">
        <v>1000</v>
      </c>
      <c r="X878" s="1264"/>
      <c r="Y878" s="163" t="n">
        <f aca="false">W878/24</f>
        <v>41.6666666666667</v>
      </c>
      <c r="Z878" s="164" t="n">
        <f aca="false">W878*IF(EXACT(AB878,"PC"),1,((100-$X$24)/100))</f>
        <v>1000</v>
      </c>
      <c r="AA878" s="1204" t="n">
        <f aca="false">Z878/24</f>
        <v>41.6666666666667</v>
      </c>
      <c r="AB878" s="165"/>
      <c r="AC878" s="270"/>
      <c r="AD878" s="270"/>
      <c r="AE878" s="167" t="n">
        <f aca="false">IF(ISBLANK(AC878),IF(ISBLANK(AD878),0,AD878*VALUE(LEFT(T878,SEARCH("x",T878)-1))*VALUE(IF(ISERROR(SEARCH("x",MID(T878,SEARCH("x",T878)+1,10))),"1",LEFT(MID(T878,SEARCH("x",T878)+1,10),SEARCH("x",MID(T878,SEARCH("x",T878)+1,10))-1)))),AC878)*Z878</f>
        <v>0</v>
      </c>
      <c r="AF878" s="168" t="n">
        <f aca="false">IF(ISBLANK(AC878),IF(ISBLANK(AD878),0,AD878*VALUE(LEFT(T878,SEARCH("x",T878)-1))*VALUE(IF(ISERROR(SEARCH("x",MID(T878,SEARCH("x",T878)+1,10))),"1",LEFT(MID(T878,SEARCH("x",T878)+1,10),SEARCH("x",MID(T878,SEARCH("x",T878)+1,10))-1)))),AC878)*AA878</f>
        <v>0</v>
      </c>
    </row>
    <row r="879" s="73" customFormat="true" ht="15.75" hidden="false" customHeight="true" outlineLevel="0" collapsed="false">
      <c r="A879" s="324" t="s">
        <v>2513</v>
      </c>
      <c r="B879" s="513" t="s">
        <v>2514</v>
      </c>
      <c r="C879" s="513"/>
      <c r="D879" s="514"/>
      <c r="E879" s="514"/>
      <c r="F879" s="1184" t="s">
        <v>2171</v>
      </c>
      <c r="G879" s="1262"/>
      <c r="H879" s="1262"/>
      <c r="I879" s="1185" t="s">
        <v>76</v>
      </c>
      <c r="J879" s="1185"/>
      <c r="K879" s="1185"/>
      <c r="L879" s="1185"/>
      <c r="M879" s="647" t="n">
        <v>30</v>
      </c>
      <c r="N879" s="647" t="s">
        <v>200</v>
      </c>
      <c r="O879" s="647"/>
      <c r="P879" s="1185"/>
      <c r="Q879" s="1263"/>
      <c r="R879" s="1185"/>
      <c r="S879" s="1185"/>
      <c r="T879" s="647" t="s">
        <v>202</v>
      </c>
      <c r="U879" s="648"/>
      <c r="V879" s="649" t="n">
        <v>1000</v>
      </c>
      <c r="W879" s="650" t="n">
        <v>1000</v>
      </c>
      <c r="X879" s="1264"/>
      <c r="Y879" s="163" t="n">
        <f aca="false">W879/24</f>
        <v>41.6666666666667</v>
      </c>
      <c r="Z879" s="164" t="n">
        <f aca="false">W879*IF(EXACT(AB879,"PC"),1,((100-$X$24)/100))</f>
        <v>1000</v>
      </c>
      <c r="AA879" s="1204" t="n">
        <f aca="false">Z879/24</f>
        <v>41.6666666666667</v>
      </c>
      <c r="AB879" s="165"/>
      <c r="AC879" s="270"/>
      <c r="AD879" s="270"/>
      <c r="AE879" s="167" t="n">
        <f aca="false">IF(ISBLANK(AC879),IF(ISBLANK(AD879),0,AD879*VALUE(LEFT(T879,SEARCH("x",T879)-1))*VALUE(IF(ISERROR(SEARCH("x",MID(T879,SEARCH("x",T879)+1,10))),"1",LEFT(MID(T879,SEARCH("x",T879)+1,10),SEARCH("x",MID(T879,SEARCH("x",T879)+1,10))-1)))),AC879)*Z879</f>
        <v>0</v>
      </c>
      <c r="AF879" s="168" t="n">
        <f aca="false">IF(ISBLANK(AC879),IF(ISBLANK(AD879),0,AD879*VALUE(LEFT(T879,SEARCH("x",T879)-1))*VALUE(IF(ISERROR(SEARCH("x",MID(T879,SEARCH("x",T879)+1,10))),"1",LEFT(MID(T879,SEARCH("x",T879)+1,10),SEARCH("x",MID(T879,SEARCH("x",T879)+1,10))-1)))),AC879)*AA879</f>
        <v>0</v>
      </c>
    </row>
    <row r="880" s="73" customFormat="true" ht="15.75" hidden="false" customHeight="true" outlineLevel="0" collapsed="false">
      <c r="A880" s="324" t="s">
        <v>2515</v>
      </c>
      <c r="B880" s="513" t="s">
        <v>2516</v>
      </c>
      <c r="C880" s="513"/>
      <c r="D880" s="514"/>
      <c r="E880" s="514"/>
      <c r="F880" s="1184" t="s">
        <v>2171</v>
      </c>
      <c r="G880" s="1262"/>
      <c r="H880" s="1262"/>
      <c r="I880" s="1185" t="s">
        <v>76</v>
      </c>
      <c r="J880" s="1185"/>
      <c r="K880" s="1185"/>
      <c r="L880" s="1185"/>
      <c r="M880" s="647" t="n">
        <v>30</v>
      </c>
      <c r="N880" s="647" t="s">
        <v>200</v>
      </c>
      <c r="O880" s="647"/>
      <c r="P880" s="1185"/>
      <c r="Q880" s="1263"/>
      <c r="R880" s="1185"/>
      <c r="S880" s="1185"/>
      <c r="T880" s="647" t="s">
        <v>202</v>
      </c>
      <c r="U880" s="648"/>
      <c r="V880" s="649" t="n">
        <v>1000</v>
      </c>
      <c r="W880" s="650" t="n">
        <v>1000</v>
      </c>
      <c r="X880" s="1264"/>
      <c r="Y880" s="163" t="n">
        <f aca="false">W880/24</f>
        <v>41.6666666666667</v>
      </c>
      <c r="Z880" s="164" t="n">
        <f aca="false">W880*IF(EXACT(AB880,"PC"),1,((100-$X$24)/100))</f>
        <v>1000</v>
      </c>
      <c r="AA880" s="1204" t="n">
        <f aca="false">Z880/24</f>
        <v>41.6666666666667</v>
      </c>
      <c r="AB880" s="165"/>
      <c r="AC880" s="270"/>
      <c r="AD880" s="270"/>
      <c r="AE880" s="167" t="n">
        <f aca="false">IF(ISBLANK(AC880),IF(ISBLANK(AD880),0,AD880*VALUE(LEFT(T880,SEARCH("x",T880)-1))*VALUE(IF(ISERROR(SEARCH("x",MID(T880,SEARCH("x",T880)+1,10))),"1",LEFT(MID(T880,SEARCH("x",T880)+1,10),SEARCH("x",MID(T880,SEARCH("x",T880)+1,10))-1)))),AC880)*Z880</f>
        <v>0</v>
      </c>
      <c r="AF880" s="168" t="n">
        <f aca="false">IF(ISBLANK(AC880),IF(ISBLANK(AD880),0,AD880*VALUE(LEFT(T880,SEARCH("x",T880)-1))*VALUE(IF(ISERROR(SEARCH("x",MID(T880,SEARCH("x",T880)+1,10))),"1",LEFT(MID(T880,SEARCH("x",T880)+1,10),SEARCH("x",MID(T880,SEARCH("x",T880)+1,10))-1)))),AC880)*AA880</f>
        <v>0</v>
      </c>
    </row>
    <row r="881" s="73" customFormat="true" ht="15.75" hidden="false" customHeight="true" outlineLevel="0" collapsed="false">
      <c r="A881" s="324" t="s">
        <v>2517</v>
      </c>
      <c r="B881" s="513" t="s">
        <v>2518</v>
      </c>
      <c r="C881" s="513"/>
      <c r="D881" s="514"/>
      <c r="E881" s="514"/>
      <c r="F881" s="1184" t="s">
        <v>2171</v>
      </c>
      <c r="G881" s="1262"/>
      <c r="H881" s="1262"/>
      <c r="I881" s="1185" t="s">
        <v>76</v>
      </c>
      <c r="J881" s="1185"/>
      <c r="K881" s="1185"/>
      <c r="L881" s="1185"/>
      <c r="M881" s="647" t="n">
        <v>30</v>
      </c>
      <c r="N881" s="647" t="s">
        <v>200</v>
      </c>
      <c r="O881" s="647"/>
      <c r="P881" s="1185"/>
      <c r="Q881" s="1263"/>
      <c r="R881" s="1185"/>
      <c r="S881" s="1185"/>
      <c r="T881" s="647" t="s">
        <v>202</v>
      </c>
      <c r="U881" s="648"/>
      <c r="V881" s="649" t="n">
        <v>1000</v>
      </c>
      <c r="W881" s="650" t="n">
        <v>1000</v>
      </c>
      <c r="X881" s="1264"/>
      <c r="Y881" s="163" t="n">
        <f aca="false">W881/24</f>
        <v>41.6666666666667</v>
      </c>
      <c r="Z881" s="164" t="n">
        <f aca="false">W881*IF(EXACT(AB881,"PC"),1,((100-$X$24)/100))</f>
        <v>1000</v>
      </c>
      <c r="AA881" s="1204" t="n">
        <f aca="false">Z881/24</f>
        <v>41.6666666666667</v>
      </c>
      <c r="AB881" s="165"/>
      <c r="AC881" s="270"/>
      <c r="AD881" s="270"/>
      <c r="AE881" s="167" t="n">
        <f aca="false">IF(ISBLANK(AC881),IF(ISBLANK(AD881),0,AD881*VALUE(LEFT(T881,SEARCH("x",T881)-1))*VALUE(IF(ISERROR(SEARCH("x",MID(T881,SEARCH("x",T881)+1,10))),"1",LEFT(MID(T881,SEARCH("x",T881)+1,10),SEARCH("x",MID(T881,SEARCH("x",T881)+1,10))-1)))),AC881)*Z881</f>
        <v>0</v>
      </c>
      <c r="AF881" s="168" t="n">
        <f aca="false">IF(ISBLANK(AC881),IF(ISBLANK(AD881),0,AD881*VALUE(LEFT(T881,SEARCH("x",T881)-1))*VALUE(IF(ISERROR(SEARCH("x",MID(T881,SEARCH("x",T881)+1,10))),"1",LEFT(MID(T881,SEARCH("x",T881)+1,10),SEARCH("x",MID(T881,SEARCH("x",T881)+1,10))-1)))),AC881)*AA881</f>
        <v>0</v>
      </c>
    </row>
    <row r="882" s="73" customFormat="true" ht="15.75" hidden="false" customHeight="true" outlineLevel="0" collapsed="false">
      <c r="A882" s="324" t="s">
        <v>2519</v>
      </c>
      <c r="B882" s="513" t="s">
        <v>2520</v>
      </c>
      <c r="C882" s="513"/>
      <c r="D882" s="514"/>
      <c r="E882" s="514"/>
      <c r="F882" s="1184" t="s">
        <v>2171</v>
      </c>
      <c r="G882" s="1262"/>
      <c r="H882" s="1262"/>
      <c r="I882" s="1185" t="s">
        <v>76</v>
      </c>
      <c r="J882" s="1185"/>
      <c r="K882" s="1185"/>
      <c r="L882" s="1185"/>
      <c r="M882" s="647" t="n">
        <v>30</v>
      </c>
      <c r="N882" s="647" t="s">
        <v>200</v>
      </c>
      <c r="O882" s="647"/>
      <c r="P882" s="1185"/>
      <c r="Q882" s="1263"/>
      <c r="R882" s="1185"/>
      <c r="S882" s="1185"/>
      <c r="T882" s="647" t="s">
        <v>202</v>
      </c>
      <c r="U882" s="648"/>
      <c r="V882" s="649" t="n">
        <v>1000</v>
      </c>
      <c r="W882" s="650" t="n">
        <v>1000</v>
      </c>
      <c r="X882" s="1264"/>
      <c r="Y882" s="163" t="n">
        <f aca="false">W882/24</f>
        <v>41.6666666666667</v>
      </c>
      <c r="Z882" s="164" t="n">
        <f aca="false">W882*IF(EXACT(AB882,"PC"),1,((100-$X$24)/100))</f>
        <v>1000</v>
      </c>
      <c r="AA882" s="1204" t="n">
        <f aca="false">Z882/24</f>
        <v>41.6666666666667</v>
      </c>
      <c r="AB882" s="165"/>
      <c r="AC882" s="270"/>
      <c r="AD882" s="270"/>
      <c r="AE882" s="167" t="n">
        <f aca="false">IF(ISBLANK(AC882),IF(ISBLANK(AD882),0,AD882*VALUE(LEFT(T882,SEARCH("x",T882)-1))*VALUE(IF(ISERROR(SEARCH("x",MID(T882,SEARCH("x",T882)+1,10))),"1",LEFT(MID(T882,SEARCH("x",T882)+1,10),SEARCH("x",MID(T882,SEARCH("x",T882)+1,10))-1)))),AC882)*Z882</f>
        <v>0</v>
      </c>
      <c r="AF882" s="168" t="n">
        <f aca="false">IF(ISBLANK(AC882),IF(ISBLANK(AD882),0,AD882*VALUE(LEFT(T882,SEARCH("x",T882)-1))*VALUE(IF(ISERROR(SEARCH("x",MID(T882,SEARCH("x",T882)+1,10))),"1",LEFT(MID(T882,SEARCH("x",T882)+1,10),SEARCH("x",MID(T882,SEARCH("x",T882)+1,10))-1)))),AC882)*AA882</f>
        <v>0</v>
      </c>
    </row>
    <row r="883" s="73" customFormat="true" ht="15.75" hidden="false" customHeight="true" outlineLevel="0" collapsed="false">
      <c r="A883" s="324" t="s">
        <v>2521</v>
      </c>
      <c r="B883" s="513" t="s">
        <v>2522</v>
      </c>
      <c r="C883" s="513"/>
      <c r="D883" s="514"/>
      <c r="E883" s="514"/>
      <c r="F883" s="1184" t="s">
        <v>2171</v>
      </c>
      <c r="G883" s="1262"/>
      <c r="H883" s="1262"/>
      <c r="I883" s="1185" t="s">
        <v>76</v>
      </c>
      <c r="J883" s="1185"/>
      <c r="K883" s="1185"/>
      <c r="L883" s="1185"/>
      <c r="M883" s="647" t="n">
        <v>30</v>
      </c>
      <c r="N883" s="647" t="s">
        <v>200</v>
      </c>
      <c r="O883" s="647"/>
      <c r="P883" s="1185"/>
      <c r="Q883" s="1263"/>
      <c r="R883" s="1185"/>
      <c r="S883" s="1185"/>
      <c r="T883" s="647" t="s">
        <v>202</v>
      </c>
      <c r="U883" s="648"/>
      <c r="V883" s="649" t="n">
        <v>1000</v>
      </c>
      <c r="W883" s="650" t="n">
        <v>1000</v>
      </c>
      <c r="X883" s="1264"/>
      <c r="Y883" s="163" t="n">
        <f aca="false">W883/24</f>
        <v>41.6666666666667</v>
      </c>
      <c r="Z883" s="164" t="n">
        <f aca="false">W883*IF(EXACT(AB883,"PC"),1,((100-$X$24)/100))</f>
        <v>1000</v>
      </c>
      <c r="AA883" s="1204" t="n">
        <f aca="false">Z883/24</f>
        <v>41.6666666666667</v>
      </c>
      <c r="AB883" s="165"/>
      <c r="AC883" s="270"/>
      <c r="AD883" s="270"/>
      <c r="AE883" s="167" t="n">
        <f aca="false">IF(ISBLANK(AC883),IF(ISBLANK(AD883),0,AD883*VALUE(LEFT(T883,SEARCH("x",T883)-1))*VALUE(IF(ISERROR(SEARCH("x",MID(T883,SEARCH("x",T883)+1,10))),"1",LEFT(MID(T883,SEARCH("x",T883)+1,10),SEARCH("x",MID(T883,SEARCH("x",T883)+1,10))-1)))),AC883)*Z883</f>
        <v>0</v>
      </c>
      <c r="AF883" s="168" t="n">
        <f aca="false">IF(ISBLANK(AC883),IF(ISBLANK(AD883),0,AD883*VALUE(LEFT(T883,SEARCH("x",T883)-1))*VALUE(IF(ISERROR(SEARCH("x",MID(T883,SEARCH("x",T883)+1,10))),"1",LEFT(MID(T883,SEARCH("x",T883)+1,10),SEARCH("x",MID(T883,SEARCH("x",T883)+1,10))-1)))),AC883)*AA883</f>
        <v>0</v>
      </c>
    </row>
    <row r="884" s="73" customFormat="true" ht="15.75" hidden="false" customHeight="true" outlineLevel="0" collapsed="false">
      <c r="A884" s="324" t="s">
        <v>2523</v>
      </c>
      <c r="B884" s="513" t="s">
        <v>2524</v>
      </c>
      <c r="C884" s="513"/>
      <c r="D884" s="514"/>
      <c r="E884" s="514"/>
      <c r="F884" s="1184" t="s">
        <v>2171</v>
      </c>
      <c r="G884" s="1262"/>
      <c r="H884" s="1262"/>
      <c r="I884" s="1185" t="s">
        <v>76</v>
      </c>
      <c r="J884" s="1185"/>
      <c r="K884" s="1185"/>
      <c r="L884" s="1185"/>
      <c r="M884" s="647" t="n">
        <v>30</v>
      </c>
      <c r="N884" s="647" t="s">
        <v>200</v>
      </c>
      <c r="O884" s="647"/>
      <c r="P884" s="1185"/>
      <c r="Q884" s="1263"/>
      <c r="R884" s="1185"/>
      <c r="S884" s="1185"/>
      <c r="T884" s="647" t="s">
        <v>202</v>
      </c>
      <c r="U884" s="648"/>
      <c r="V884" s="649" t="n">
        <v>1000</v>
      </c>
      <c r="W884" s="650" t="n">
        <v>1000</v>
      </c>
      <c r="X884" s="1264"/>
      <c r="Y884" s="163" t="n">
        <f aca="false">W884/24</f>
        <v>41.6666666666667</v>
      </c>
      <c r="Z884" s="164" t="n">
        <f aca="false">W884*IF(EXACT(AB884,"PC"),1,((100-$X$24)/100))</f>
        <v>1000</v>
      </c>
      <c r="AA884" s="1204" t="n">
        <f aca="false">Z884/24</f>
        <v>41.6666666666667</v>
      </c>
      <c r="AB884" s="165"/>
      <c r="AC884" s="270"/>
      <c r="AD884" s="270"/>
      <c r="AE884" s="167" t="n">
        <f aca="false">IF(ISBLANK(AC884),IF(ISBLANK(AD884),0,AD884*VALUE(LEFT(T884,SEARCH("x",T884)-1))*VALUE(IF(ISERROR(SEARCH("x",MID(T884,SEARCH("x",T884)+1,10))),"1",LEFT(MID(T884,SEARCH("x",T884)+1,10),SEARCH("x",MID(T884,SEARCH("x",T884)+1,10))-1)))),AC884)*Z884</f>
        <v>0</v>
      </c>
      <c r="AF884" s="168" t="n">
        <f aca="false">IF(ISBLANK(AC884),IF(ISBLANK(AD884),0,AD884*VALUE(LEFT(T884,SEARCH("x",T884)-1))*VALUE(IF(ISERROR(SEARCH("x",MID(T884,SEARCH("x",T884)+1,10))),"1",LEFT(MID(T884,SEARCH("x",T884)+1,10),SEARCH("x",MID(T884,SEARCH("x",T884)+1,10))-1)))),AC884)*AA884</f>
        <v>0</v>
      </c>
    </row>
    <row r="885" s="73" customFormat="true" ht="15.75" hidden="false" customHeight="true" outlineLevel="0" collapsed="false">
      <c r="A885" s="324" t="s">
        <v>2525</v>
      </c>
      <c r="B885" s="513" t="s">
        <v>2526</v>
      </c>
      <c r="C885" s="513"/>
      <c r="D885" s="514"/>
      <c r="E885" s="514"/>
      <c r="F885" s="1184" t="s">
        <v>2171</v>
      </c>
      <c r="G885" s="1262"/>
      <c r="H885" s="1262"/>
      <c r="I885" s="1185" t="s">
        <v>76</v>
      </c>
      <c r="J885" s="1185"/>
      <c r="K885" s="1185"/>
      <c r="L885" s="1185"/>
      <c r="M885" s="647" t="n">
        <v>45</v>
      </c>
      <c r="N885" s="647" t="s">
        <v>200</v>
      </c>
      <c r="O885" s="647"/>
      <c r="P885" s="1185"/>
      <c r="Q885" s="1263"/>
      <c r="R885" s="1185"/>
      <c r="S885" s="1185"/>
      <c r="T885" s="647" t="s">
        <v>202</v>
      </c>
      <c r="U885" s="648"/>
      <c r="V885" s="649" t="n">
        <v>1530</v>
      </c>
      <c r="W885" s="650" t="n">
        <v>1530</v>
      </c>
      <c r="X885" s="1264"/>
      <c r="Y885" s="163" t="n">
        <f aca="false">W885/24</f>
        <v>63.75</v>
      </c>
      <c r="Z885" s="164" t="n">
        <f aca="false">W885*IF(EXACT(AB885,"PC"),1,((100-$X$24)/100))</f>
        <v>1530</v>
      </c>
      <c r="AA885" s="1204" t="n">
        <f aca="false">Z885/24</f>
        <v>63.75</v>
      </c>
      <c r="AB885" s="165"/>
      <c r="AC885" s="270"/>
      <c r="AD885" s="270"/>
      <c r="AE885" s="167" t="n">
        <f aca="false">IF(ISBLANK(AC885),IF(ISBLANK(AD885),0,AD885*VALUE(LEFT(T885,SEARCH("x",T885)-1))*VALUE(IF(ISERROR(SEARCH("x",MID(T885,SEARCH("x",T885)+1,10))),"1",LEFT(MID(T885,SEARCH("x",T885)+1,10),SEARCH("x",MID(T885,SEARCH("x",T885)+1,10))-1)))),AC885)*Z885</f>
        <v>0</v>
      </c>
      <c r="AF885" s="168" t="n">
        <f aca="false">IF(ISBLANK(AC885),IF(ISBLANK(AD885),0,AD885*VALUE(LEFT(T885,SEARCH("x",T885)-1))*VALUE(IF(ISERROR(SEARCH("x",MID(T885,SEARCH("x",T885)+1,10))),"1",LEFT(MID(T885,SEARCH("x",T885)+1,10),SEARCH("x",MID(T885,SEARCH("x",T885)+1,10))-1)))),AC885)*AA885</f>
        <v>0</v>
      </c>
    </row>
    <row r="886" s="73" customFormat="true" ht="15.75" hidden="false" customHeight="true" outlineLevel="0" collapsed="false">
      <c r="A886" s="324" t="s">
        <v>2527</v>
      </c>
      <c r="B886" s="513" t="s">
        <v>2528</v>
      </c>
      <c r="C886" s="513"/>
      <c r="D886" s="514"/>
      <c r="E886" s="514"/>
      <c r="F886" s="1184" t="s">
        <v>2171</v>
      </c>
      <c r="G886" s="1262"/>
      <c r="H886" s="1262"/>
      <c r="I886" s="1185" t="s">
        <v>76</v>
      </c>
      <c r="J886" s="1185"/>
      <c r="K886" s="1185"/>
      <c r="L886" s="1185"/>
      <c r="M886" s="647" t="n">
        <v>45</v>
      </c>
      <c r="N886" s="647" t="s">
        <v>200</v>
      </c>
      <c r="O886" s="647"/>
      <c r="P886" s="1185"/>
      <c r="Q886" s="1263"/>
      <c r="R886" s="1185"/>
      <c r="S886" s="1185"/>
      <c r="T886" s="647" t="s">
        <v>202</v>
      </c>
      <c r="U886" s="648"/>
      <c r="V886" s="649" t="n">
        <v>1530</v>
      </c>
      <c r="W886" s="650" t="n">
        <v>1530</v>
      </c>
      <c r="X886" s="1264"/>
      <c r="Y886" s="163" t="n">
        <f aca="false">W886/24</f>
        <v>63.75</v>
      </c>
      <c r="Z886" s="164" t="n">
        <f aca="false">W886*IF(EXACT(AB886,"PC"),1,((100-$X$24)/100))</f>
        <v>1530</v>
      </c>
      <c r="AA886" s="1204" t="n">
        <f aca="false">Z886/24</f>
        <v>63.75</v>
      </c>
      <c r="AB886" s="165"/>
      <c r="AC886" s="270"/>
      <c r="AD886" s="270"/>
      <c r="AE886" s="167" t="n">
        <f aca="false">IF(ISBLANK(AC886),IF(ISBLANK(AD886),0,AD886*VALUE(LEFT(T886,SEARCH("x",T886)-1))*VALUE(IF(ISERROR(SEARCH("x",MID(T886,SEARCH("x",T886)+1,10))),"1",LEFT(MID(T886,SEARCH("x",T886)+1,10),SEARCH("x",MID(T886,SEARCH("x",T886)+1,10))-1)))),AC886)*Z886</f>
        <v>0</v>
      </c>
      <c r="AF886" s="168" t="n">
        <f aca="false">IF(ISBLANK(AC886),IF(ISBLANK(AD886),0,AD886*VALUE(LEFT(T886,SEARCH("x",T886)-1))*VALUE(IF(ISERROR(SEARCH("x",MID(T886,SEARCH("x",T886)+1,10))),"1",LEFT(MID(T886,SEARCH("x",T886)+1,10),SEARCH("x",MID(T886,SEARCH("x",T886)+1,10))-1)))),AC886)*AA886</f>
        <v>0</v>
      </c>
    </row>
    <row r="887" s="73" customFormat="true" ht="15.75" hidden="false" customHeight="true" outlineLevel="0" collapsed="false">
      <c r="A887" s="324" t="s">
        <v>2529</v>
      </c>
      <c r="B887" s="513" t="s">
        <v>2530</v>
      </c>
      <c r="C887" s="513"/>
      <c r="D887" s="514"/>
      <c r="E887" s="514"/>
      <c r="F887" s="1184" t="s">
        <v>2171</v>
      </c>
      <c r="G887" s="1262"/>
      <c r="H887" s="1262"/>
      <c r="I887" s="1185" t="s">
        <v>76</v>
      </c>
      <c r="J887" s="1185"/>
      <c r="K887" s="1185"/>
      <c r="L887" s="1185"/>
      <c r="M887" s="647" t="n">
        <v>45</v>
      </c>
      <c r="N887" s="647" t="s">
        <v>200</v>
      </c>
      <c r="O887" s="647"/>
      <c r="P887" s="1185"/>
      <c r="Q887" s="1263"/>
      <c r="R887" s="1185"/>
      <c r="S887" s="1185"/>
      <c r="T887" s="647" t="s">
        <v>202</v>
      </c>
      <c r="U887" s="648"/>
      <c r="V887" s="649" t="n">
        <v>1930</v>
      </c>
      <c r="W887" s="650" t="n">
        <v>1930</v>
      </c>
      <c r="X887" s="1264"/>
      <c r="Y887" s="163" t="n">
        <f aca="false">W887/24</f>
        <v>80.4166666666667</v>
      </c>
      <c r="Z887" s="164" t="n">
        <f aca="false">W887*IF(EXACT(AB887,"PC"),1,((100-$X$24)/100))</f>
        <v>1930</v>
      </c>
      <c r="AA887" s="1204" t="n">
        <f aca="false">Z887/24</f>
        <v>80.4166666666667</v>
      </c>
      <c r="AB887" s="165"/>
      <c r="AC887" s="270"/>
      <c r="AD887" s="270"/>
      <c r="AE887" s="167" t="n">
        <f aca="false">IF(ISBLANK(AC887),IF(ISBLANK(AD887),0,AD887*VALUE(LEFT(T887,SEARCH("x",T887)-1))*VALUE(IF(ISERROR(SEARCH("x",MID(T887,SEARCH("x",T887)+1,10))),"1",LEFT(MID(T887,SEARCH("x",T887)+1,10),SEARCH("x",MID(T887,SEARCH("x",T887)+1,10))-1)))),AC887)*Z887</f>
        <v>0</v>
      </c>
      <c r="AF887" s="168" t="n">
        <f aca="false">IF(ISBLANK(AC887),IF(ISBLANK(AD887),0,AD887*VALUE(LEFT(T887,SEARCH("x",T887)-1))*VALUE(IF(ISERROR(SEARCH("x",MID(T887,SEARCH("x",T887)+1,10))),"1",LEFT(MID(T887,SEARCH("x",T887)+1,10),SEARCH("x",MID(T887,SEARCH("x",T887)+1,10))-1)))),AC887)*AA887</f>
        <v>0</v>
      </c>
    </row>
    <row r="888" s="73" customFormat="true" ht="15.75" hidden="false" customHeight="true" outlineLevel="0" collapsed="false">
      <c r="A888" s="324" t="s">
        <v>2531</v>
      </c>
      <c r="B888" s="513" t="s">
        <v>2532</v>
      </c>
      <c r="C888" s="513"/>
      <c r="D888" s="514"/>
      <c r="E888" s="514"/>
      <c r="F888" s="1184" t="s">
        <v>2171</v>
      </c>
      <c r="G888" s="1262"/>
      <c r="H888" s="1262"/>
      <c r="I888" s="1185" t="s">
        <v>76</v>
      </c>
      <c r="J888" s="1185"/>
      <c r="K888" s="1185"/>
      <c r="L888" s="1185"/>
      <c r="M888" s="647" t="n">
        <v>45</v>
      </c>
      <c r="N888" s="647" t="s">
        <v>200</v>
      </c>
      <c r="O888" s="647"/>
      <c r="P888" s="1185"/>
      <c r="Q888" s="1263"/>
      <c r="R888" s="1185"/>
      <c r="S888" s="1185"/>
      <c r="T888" s="647" t="s">
        <v>202</v>
      </c>
      <c r="U888" s="648"/>
      <c r="V888" s="649" t="n">
        <v>1930</v>
      </c>
      <c r="W888" s="650" t="n">
        <v>1930</v>
      </c>
      <c r="X888" s="1264"/>
      <c r="Y888" s="163" t="n">
        <f aca="false">W888/24</f>
        <v>80.4166666666667</v>
      </c>
      <c r="Z888" s="164" t="n">
        <f aca="false">W888*IF(EXACT(AB888,"PC"),1,((100-$X$24)/100))</f>
        <v>1930</v>
      </c>
      <c r="AA888" s="1204" t="n">
        <f aca="false">Z888/24</f>
        <v>80.4166666666667</v>
      </c>
      <c r="AB888" s="165"/>
      <c r="AC888" s="270"/>
      <c r="AD888" s="270"/>
      <c r="AE888" s="167" t="n">
        <f aca="false">IF(ISBLANK(AC888),IF(ISBLANK(AD888),0,AD888*VALUE(LEFT(T888,SEARCH("x",T888)-1))*VALUE(IF(ISERROR(SEARCH("x",MID(T888,SEARCH("x",T888)+1,10))),"1",LEFT(MID(T888,SEARCH("x",T888)+1,10),SEARCH("x",MID(T888,SEARCH("x",T888)+1,10))-1)))),AC888)*Z888</f>
        <v>0</v>
      </c>
      <c r="AF888" s="168" t="n">
        <f aca="false">IF(ISBLANK(AC888),IF(ISBLANK(AD888),0,AD888*VALUE(LEFT(T888,SEARCH("x",T888)-1))*VALUE(IF(ISERROR(SEARCH("x",MID(T888,SEARCH("x",T888)+1,10))),"1",LEFT(MID(T888,SEARCH("x",T888)+1,10),SEARCH("x",MID(T888,SEARCH("x",T888)+1,10))-1)))),AC888)*AA888</f>
        <v>0</v>
      </c>
    </row>
    <row r="889" s="73" customFormat="true" ht="15.75" hidden="false" customHeight="true" outlineLevel="0" collapsed="false">
      <c r="A889" s="324" t="s">
        <v>2533</v>
      </c>
      <c r="B889" s="513" t="s">
        <v>2534</v>
      </c>
      <c r="C889" s="513"/>
      <c r="D889" s="514"/>
      <c r="E889" s="514"/>
      <c r="F889" s="1184" t="s">
        <v>2171</v>
      </c>
      <c r="G889" s="1262"/>
      <c r="H889" s="1262"/>
      <c r="I889" s="1185" t="s">
        <v>76</v>
      </c>
      <c r="J889" s="1185"/>
      <c r="K889" s="1185"/>
      <c r="L889" s="1185"/>
      <c r="M889" s="647" t="n">
        <v>45</v>
      </c>
      <c r="N889" s="647" t="s">
        <v>200</v>
      </c>
      <c r="O889" s="647"/>
      <c r="P889" s="1185"/>
      <c r="Q889" s="1263"/>
      <c r="R889" s="1185"/>
      <c r="S889" s="1185"/>
      <c r="T889" s="647" t="s">
        <v>202</v>
      </c>
      <c r="U889" s="648"/>
      <c r="V889" s="649" t="n">
        <v>1930</v>
      </c>
      <c r="W889" s="650" t="n">
        <v>1930</v>
      </c>
      <c r="X889" s="1264"/>
      <c r="Y889" s="163" t="n">
        <f aca="false">W889/24</f>
        <v>80.4166666666667</v>
      </c>
      <c r="Z889" s="164" t="n">
        <f aca="false">W889*IF(EXACT(AB889,"PC"),1,((100-$X$24)/100))</f>
        <v>1930</v>
      </c>
      <c r="AA889" s="1204" t="n">
        <f aca="false">Z889/24</f>
        <v>80.4166666666667</v>
      </c>
      <c r="AB889" s="165"/>
      <c r="AC889" s="270"/>
      <c r="AD889" s="270"/>
      <c r="AE889" s="167" t="n">
        <f aca="false">IF(ISBLANK(AC889),IF(ISBLANK(AD889),0,AD889*VALUE(LEFT(T889,SEARCH("x",T889)-1))*VALUE(IF(ISERROR(SEARCH("x",MID(T889,SEARCH("x",T889)+1,10))),"1",LEFT(MID(T889,SEARCH("x",T889)+1,10),SEARCH("x",MID(T889,SEARCH("x",T889)+1,10))-1)))),AC889)*Z889</f>
        <v>0</v>
      </c>
      <c r="AF889" s="168" t="n">
        <f aca="false">IF(ISBLANK(AC889),IF(ISBLANK(AD889),0,AD889*VALUE(LEFT(T889,SEARCH("x",T889)-1))*VALUE(IF(ISERROR(SEARCH("x",MID(T889,SEARCH("x",T889)+1,10))),"1",LEFT(MID(T889,SEARCH("x",T889)+1,10),SEARCH("x",MID(T889,SEARCH("x",T889)+1,10))-1)))),AC889)*AA889</f>
        <v>0</v>
      </c>
    </row>
    <row r="890" s="73" customFormat="true" ht="15.75" hidden="false" customHeight="true" outlineLevel="0" collapsed="false">
      <c r="A890" s="324" t="s">
        <v>2535</v>
      </c>
      <c r="B890" s="513" t="s">
        <v>2536</v>
      </c>
      <c r="C890" s="513"/>
      <c r="D890" s="514"/>
      <c r="E890" s="514"/>
      <c r="F890" s="1184" t="s">
        <v>2171</v>
      </c>
      <c r="G890" s="1262"/>
      <c r="H890" s="1262"/>
      <c r="I890" s="1185" t="s">
        <v>76</v>
      </c>
      <c r="J890" s="1185"/>
      <c r="K890" s="1185"/>
      <c r="L890" s="1185"/>
      <c r="M890" s="647" t="n">
        <v>45</v>
      </c>
      <c r="N890" s="647" t="s">
        <v>200</v>
      </c>
      <c r="O890" s="647"/>
      <c r="P890" s="1185"/>
      <c r="Q890" s="1263"/>
      <c r="R890" s="1185"/>
      <c r="S890" s="1185"/>
      <c r="T890" s="647" t="s">
        <v>202</v>
      </c>
      <c r="U890" s="648"/>
      <c r="V890" s="649" t="n">
        <v>1930</v>
      </c>
      <c r="W890" s="650" t="n">
        <v>1930</v>
      </c>
      <c r="X890" s="1264"/>
      <c r="Y890" s="163" t="n">
        <f aca="false">W890/24</f>
        <v>80.4166666666667</v>
      </c>
      <c r="Z890" s="164" t="n">
        <f aca="false">W890*IF(EXACT(AB890,"PC"),1,((100-$X$24)/100))</f>
        <v>1930</v>
      </c>
      <c r="AA890" s="1204" t="n">
        <f aca="false">Z890/24</f>
        <v>80.4166666666667</v>
      </c>
      <c r="AB890" s="165"/>
      <c r="AC890" s="270"/>
      <c r="AD890" s="270"/>
      <c r="AE890" s="167" t="n">
        <f aca="false">IF(ISBLANK(AC890),IF(ISBLANK(AD890),0,AD890*VALUE(LEFT(T890,SEARCH("x",T890)-1))*VALUE(IF(ISERROR(SEARCH("x",MID(T890,SEARCH("x",T890)+1,10))),"1",LEFT(MID(T890,SEARCH("x",T890)+1,10),SEARCH("x",MID(T890,SEARCH("x",T890)+1,10))-1)))),AC890)*Z890</f>
        <v>0</v>
      </c>
      <c r="AF890" s="168" t="n">
        <f aca="false">IF(ISBLANK(AC890),IF(ISBLANK(AD890),0,AD890*VALUE(LEFT(T890,SEARCH("x",T890)-1))*VALUE(IF(ISERROR(SEARCH("x",MID(T890,SEARCH("x",T890)+1,10))),"1",LEFT(MID(T890,SEARCH("x",T890)+1,10),SEARCH("x",MID(T890,SEARCH("x",T890)+1,10))-1)))),AC890)*AA890</f>
        <v>0</v>
      </c>
    </row>
    <row r="891" s="73" customFormat="true" ht="15.75" hidden="false" customHeight="true" outlineLevel="0" collapsed="false">
      <c r="A891" s="324" t="s">
        <v>2537</v>
      </c>
      <c r="B891" s="513" t="s">
        <v>2538</v>
      </c>
      <c r="C891" s="513"/>
      <c r="D891" s="514"/>
      <c r="E891" s="514"/>
      <c r="F891" s="1184" t="s">
        <v>2171</v>
      </c>
      <c r="G891" s="1262"/>
      <c r="H891" s="1262"/>
      <c r="I891" s="1185" t="s">
        <v>76</v>
      </c>
      <c r="J891" s="1185"/>
      <c r="K891" s="1185"/>
      <c r="L891" s="1185"/>
      <c r="M891" s="647" t="n">
        <v>45</v>
      </c>
      <c r="N891" s="647" t="s">
        <v>200</v>
      </c>
      <c r="O891" s="647"/>
      <c r="P891" s="1185"/>
      <c r="Q891" s="1263"/>
      <c r="R891" s="1185"/>
      <c r="S891" s="1185"/>
      <c r="T891" s="647" t="s">
        <v>202</v>
      </c>
      <c r="U891" s="648"/>
      <c r="V891" s="649" t="n">
        <v>1930</v>
      </c>
      <c r="W891" s="650" t="n">
        <v>1930</v>
      </c>
      <c r="X891" s="1264"/>
      <c r="Y891" s="163" t="n">
        <f aca="false">W891/24</f>
        <v>80.4166666666667</v>
      </c>
      <c r="Z891" s="164" t="n">
        <f aca="false">W891*IF(EXACT(AB891,"PC"),1,((100-$X$24)/100))</f>
        <v>1930</v>
      </c>
      <c r="AA891" s="1204" t="n">
        <f aca="false">Z891/24</f>
        <v>80.4166666666667</v>
      </c>
      <c r="AB891" s="165"/>
      <c r="AC891" s="270"/>
      <c r="AD891" s="270"/>
      <c r="AE891" s="167" t="n">
        <f aca="false">IF(ISBLANK(AC891),IF(ISBLANK(AD891),0,AD891*VALUE(LEFT(T891,SEARCH("x",T891)-1))*VALUE(IF(ISERROR(SEARCH("x",MID(T891,SEARCH("x",T891)+1,10))),"1",LEFT(MID(T891,SEARCH("x",T891)+1,10),SEARCH("x",MID(T891,SEARCH("x",T891)+1,10))-1)))),AC891)*Z891</f>
        <v>0</v>
      </c>
      <c r="AF891" s="168" t="n">
        <f aca="false">IF(ISBLANK(AC891),IF(ISBLANK(AD891),0,AD891*VALUE(LEFT(T891,SEARCH("x",T891)-1))*VALUE(IF(ISERROR(SEARCH("x",MID(T891,SEARCH("x",T891)+1,10))),"1",LEFT(MID(T891,SEARCH("x",T891)+1,10),SEARCH("x",MID(T891,SEARCH("x",T891)+1,10))-1)))),AC891)*AA891</f>
        <v>0</v>
      </c>
    </row>
    <row r="892" s="73" customFormat="true" ht="15.75" hidden="false" customHeight="true" outlineLevel="0" collapsed="false">
      <c r="A892" s="324" t="s">
        <v>2539</v>
      </c>
      <c r="B892" s="513" t="s">
        <v>2540</v>
      </c>
      <c r="C892" s="513"/>
      <c r="D892" s="514"/>
      <c r="E892" s="514"/>
      <c r="F892" s="1184" t="s">
        <v>2171</v>
      </c>
      <c r="G892" s="1262"/>
      <c r="H892" s="1262"/>
      <c r="I892" s="1185" t="s">
        <v>76</v>
      </c>
      <c r="J892" s="1185"/>
      <c r="K892" s="1185"/>
      <c r="L892" s="1185"/>
      <c r="M892" s="647" t="n">
        <v>45</v>
      </c>
      <c r="N892" s="647" t="s">
        <v>200</v>
      </c>
      <c r="O892" s="647"/>
      <c r="P892" s="1185"/>
      <c r="Q892" s="1263"/>
      <c r="R892" s="1185"/>
      <c r="S892" s="1185"/>
      <c r="T892" s="647" t="s">
        <v>202</v>
      </c>
      <c r="U892" s="648"/>
      <c r="V892" s="649" t="n">
        <v>1930</v>
      </c>
      <c r="W892" s="650" t="n">
        <v>1930</v>
      </c>
      <c r="X892" s="1264"/>
      <c r="Y892" s="163" t="n">
        <f aca="false">W892/24</f>
        <v>80.4166666666667</v>
      </c>
      <c r="Z892" s="164" t="n">
        <f aca="false">W892*IF(EXACT(AB892,"PC"),1,((100-$X$24)/100))</f>
        <v>1930</v>
      </c>
      <c r="AA892" s="1204" t="n">
        <f aca="false">Z892/24</f>
        <v>80.4166666666667</v>
      </c>
      <c r="AB892" s="165"/>
      <c r="AC892" s="270"/>
      <c r="AD892" s="270"/>
      <c r="AE892" s="167" t="n">
        <f aca="false">IF(ISBLANK(AC892),IF(ISBLANK(AD892),0,AD892*VALUE(LEFT(T892,SEARCH("x",T892)-1))*VALUE(IF(ISERROR(SEARCH("x",MID(T892,SEARCH("x",T892)+1,10))),"1",LEFT(MID(T892,SEARCH("x",T892)+1,10),SEARCH("x",MID(T892,SEARCH("x",T892)+1,10))-1)))),AC892)*Z892</f>
        <v>0</v>
      </c>
      <c r="AF892" s="168" t="n">
        <f aca="false">IF(ISBLANK(AC892),IF(ISBLANK(AD892),0,AD892*VALUE(LEFT(T892,SEARCH("x",T892)-1))*VALUE(IF(ISERROR(SEARCH("x",MID(T892,SEARCH("x",T892)+1,10))),"1",LEFT(MID(T892,SEARCH("x",T892)+1,10),SEARCH("x",MID(T892,SEARCH("x",T892)+1,10))-1)))),AC892)*AA892</f>
        <v>0</v>
      </c>
    </row>
    <row r="893" s="73" customFormat="true" ht="15.75" hidden="false" customHeight="true" outlineLevel="0" collapsed="false">
      <c r="A893" s="324" t="s">
        <v>2541</v>
      </c>
      <c r="B893" s="513" t="s">
        <v>2542</v>
      </c>
      <c r="C893" s="513"/>
      <c r="D893" s="514"/>
      <c r="E893" s="514"/>
      <c r="F893" s="1184" t="s">
        <v>2171</v>
      </c>
      <c r="G893" s="1262"/>
      <c r="H893" s="1262"/>
      <c r="I893" s="1185" t="s">
        <v>76</v>
      </c>
      <c r="J893" s="1185"/>
      <c r="K893" s="1185"/>
      <c r="L893" s="1185"/>
      <c r="M893" s="647" t="n">
        <v>45</v>
      </c>
      <c r="N893" s="647" t="s">
        <v>200</v>
      </c>
      <c r="O893" s="647"/>
      <c r="P893" s="1185"/>
      <c r="Q893" s="1263"/>
      <c r="R893" s="1185"/>
      <c r="S893" s="1185"/>
      <c r="T893" s="647" t="s">
        <v>202</v>
      </c>
      <c r="U893" s="648"/>
      <c r="V893" s="649" t="n">
        <v>1930</v>
      </c>
      <c r="W893" s="650" t="n">
        <v>1930</v>
      </c>
      <c r="X893" s="1264"/>
      <c r="Y893" s="163" t="n">
        <f aca="false">W893/24</f>
        <v>80.4166666666667</v>
      </c>
      <c r="Z893" s="164" t="n">
        <f aca="false">W893*IF(EXACT(AB893,"PC"),1,((100-$X$24)/100))</f>
        <v>1930</v>
      </c>
      <c r="AA893" s="1204" t="n">
        <f aca="false">Z893/24</f>
        <v>80.4166666666667</v>
      </c>
      <c r="AB893" s="165"/>
      <c r="AC893" s="270"/>
      <c r="AD893" s="270"/>
      <c r="AE893" s="167" t="n">
        <f aca="false">IF(ISBLANK(AC893),IF(ISBLANK(AD893),0,AD893*VALUE(LEFT(T893,SEARCH("x",T893)-1))*VALUE(IF(ISERROR(SEARCH("x",MID(T893,SEARCH("x",T893)+1,10))),"1",LEFT(MID(T893,SEARCH("x",T893)+1,10),SEARCH("x",MID(T893,SEARCH("x",T893)+1,10))-1)))),AC893)*Z893</f>
        <v>0</v>
      </c>
      <c r="AF893" s="168" t="n">
        <f aca="false">IF(ISBLANK(AC893),IF(ISBLANK(AD893),0,AD893*VALUE(LEFT(T893,SEARCH("x",T893)-1))*VALUE(IF(ISERROR(SEARCH("x",MID(T893,SEARCH("x",T893)+1,10))),"1",LEFT(MID(T893,SEARCH("x",T893)+1,10),SEARCH("x",MID(T893,SEARCH("x",T893)+1,10))-1)))),AC893)*AA893</f>
        <v>0</v>
      </c>
    </row>
    <row r="894" s="73" customFormat="true" ht="26.25" hidden="false" customHeight="true" outlineLevel="0" collapsed="false">
      <c r="A894" s="1268" t="s">
        <v>2543</v>
      </c>
      <c r="B894" s="971" t="s">
        <v>2544</v>
      </c>
      <c r="C894" s="971"/>
      <c r="D894" s="972"/>
      <c r="E894" s="972"/>
      <c r="F894" s="1184" t="s">
        <v>2171</v>
      </c>
      <c r="G894" s="1262"/>
      <c r="H894" s="1262"/>
      <c r="I894" s="1185" t="s">
        <v>76</v>
      </c>
      <c r="J894" s="1185"/>
      <c r="K894" s="1185"/>
      <c r="L894" s="1185"/>
      <c r="M894" s="1269" t="n">
        <v>45</v>
      </c>
      <c r="N894" s="1269" t="s">
        <v>200</v>
      </c>
      <c r="O894" s="1269"/>
      <c r="P894" s="1185"/>
      <c r="Q894" s="1263"/>
      <c r="R894" s="1185"/>
      <c r="S894" s="1185"/>
      <c r="T894" s="647" t="s">
        <v>202</v>
      </c>
      <c r="U894" s="648"/>
      <c r="V894" s="649" t="n">
        <v>1930</v>
      </c>
      <c r="W894" s="650" t="n">
        <v>1930</v>
      </c>
      <c r="X894" s="1264"/>
      <c r="Y894" s="163" t="n">
        <f aca="false">W894/24</f>
        <v>80.4166666666667</v>
      </c>
      <c r="Z894" s="164" t="n">
        <f aca="false">W894*IF(EXACT(AB894,"PC"),1,((100-$X$24)/100))</f>
        <v>1930</v>
      </c>
      <c r="AA894" s="1204" t="n">
        <f aca="false">Z894/24</f>
        <v>80.4166666666667</v>
      </c>
      <c r="AB894" s="165"/>
      <c r="AC894" s="270"/>
      <c r="AD894" s="270"/>
      <c r="AE894" s="167" t="n">
        <f aca="false">IF(ISBLANK(AC894),IF(ISBLANK(AD894),0,AD894*VALUE(LEFT(T894,SEARCH("x",T894)-1))*VALUE(IF(ISERROR(SEARCH("x",MID(T894,SEARCH("x",T894)+1,10))),"1",LEFT(MID(T894,SEARCH("x",T894)+1,10),SEARCH("x",MID(T894,SEARCH("x",T894)+1,10))-1)))),AC894)*Z894</f>
        <v>0</v>
      </c>
      <c r="AF894" s="168" t="n">
        <f aca="false">IF(ISBLANK(AC894),IF(ISBLANK(AD894),0,AD894*VALUE(LEFT(T894,SEARCH("x",T894)-1))*VALUE(IF(ISERROR(SEARCH("x",MID(T894,SEARCH("x",T894)+1,10))),"1",LEFT(MID(T894,SEARCH("x",T894)+1,10),SEARCH("x",MID(T894,SEARCH("x",T894)+1,10))-1)))),AC894)*AA894</f>
        <v>0</v>
      </c>
    </row>
    <row r="895" s="73" customFormat="true" ht="27" hidden="false" customHeight="true" outlineLevel="0" collapsed="false">
      <c r="A895" s="1235" t="s">
        <v>2545</v>
      </c>
      <c r="B895" s="1236" t="s">
        <v>2546</v>
      </c>
      <c r="C895" s="1236"/>
      <c r="D895" s="1237"/>
      <c r="E895" s="1237"/>
      <c r="F895" s="1184" t="s">
        <v>2171</v>
      </c>
      <c r="G895" s="1262"/>
      <c r="H895" s="1262"/>
      <c r="I895" s="1185" t="s">
        <v>76</v>
      </c>
      <c r="J895" s="1185"/>
      <c r="K895" s="1185"/>
      <c r="L895" s="1185"/>
      <c r="M895" s="1238" t="n">
        <v>45</v>
      </c>
      <c r="N895" s="1238" t="s">
        <v>200</v>
      </c>
      <c r="O895" s="1238"/>
      <c r="P895" s="1185"/>
      <c r="Q895" s="1263"/>
      <c r="R895" s="1185"/>
      <c r="S895" s="1185"/>
      <c r="T895" s="647" t="s">
        <v>202</v>
      </c>
      <c r="U895" s="648"/>
      <c r="V895" s="649" t="n">
        <v>1930</v>
      </c>
      <c r="W895" s="650" t="n">
        <v>1930</v>
      </c>
      <c r="X895" s="1264"/>
      <c r="Y895" s="163" t="n">
        <f aca="false">W895/24</f>
        <v>80.4166666666667</v>
      </c>
      <c r="Z895" s="164" t="n">
        <f aca="false">W895*IF(EXACT(AB895,"PC"),1,((100-$X$24)/100))</f>
        <v>1930</v>
      </c>
      <c r="AA895" s="1204" t="n">
        <f aca="false">Z895/24</f>
        <v>80.4166666666667</v>
      </c>
      <c r="AB895" s="165"/>
      <c r="AC895" s="270"/>
      <c r="AD895" s="270"/>
      <c r="AE895" s="167" t="n">
        <f aca="false">IF(ISBLANK(AC895),IF(ISBLANK(AD895),0,AD895*VALUE(LEFT(T895,SEARCH("x",T895)-1))*VALUE(IF(ISERROR(SEARCH("x",MID(T895,SEARCH("x",T895)+1,10))),"1",LEFT(MID(T895,SEARCH("x",T895)+1,10),SEARCH("x",MID(T895,SEARCH("x",T895)+1,10))-1)))),AC895)*Z895</f>
        <v>0</v>
      </c>
      <c r="AF895" s="168" t="n">
        <f aca="false">IF(ISBLANK(AC895),IF(ISBLANK(AD895),0,AD895*VALUE(LEFT(T895,SEARCH("x",T895)-1))*VALUE(IF(ISERROR(SEARCH("x",MID(T895,SEARCH("x",T895)+1,10))),"1",LEFT(MID(T895,SEARCH("x",T895)+1,10),SEARCH("x",MID(T895,SEARCH("x",T895)+1,10))-1)))),AC895)*AA895</f>
        <v>0</v>
      </c>
    </row>
    <row r="896" s="73" customFormat="true" ht="35.25" hidden="false" customHeight="true" outlineLevel="0" collapsed="false">
      <c r="A896" s="1235" t="s">
        <v>2547</v>
      </c>
      <c r="B896" s="1236" t="s">
        <v>2548</v>
      </c>
      <c r="C896" s="1236"/>
      <c r="D896" s="1237"/>
      <c r="E896" s="1237"/>
      <c r="F896" s="1184" t="s">
        <v>2171</v>
      </c>
      <c r="G896" s="1262"/>
      <c r="H896" s="1262"/>
      <c r="I896" s="1185" t="s">
        <v>76</v>
      </c>
      <c r="J896" s="1185"/>
      <c r="K896" s="1185"/>
      <c r="L896" s="1185"/>
      <c r="M896" s="1238" t="n">
        <v>45</v>
      </c>
      <c r="N896" s="1238" t="s">
        <v>200</v>
      </c>
      <c r="O896" s="1238"/>
      <c r="P896" s="1185"/>
      <c r="Q896" s="1263"/>
      <c r="R896" s="1185"/>
      <c r="S896" s="1185"/>
      <c r="T896" s="647" t="s">
        <v>202</v>
      </c>
      <c r="U896" s="648"/>
      <c r="V896" s="649" t="n">
        <v>1930</v>
      </c>
      <c r="W896" s="650" t="n">
        <v>1930</v>
      </c>
      <c r="X896" s="1264"/>
      <c r="Y896" s="163" t="n">
        <f aca="false">W896/24</f>
        <v>80.4166666666667</v>
      </c>
      <c r="Z896" s="164" t="n">
        <f aca="false">W896*IF(EXACT(AB896,"PC"),1,((100-$X$24)/100))</f>
        <v>1930</v>
      </c>
      <c r="AA896" s="1204" t="n">
        <f aca="false">Z896/24</f>
        <v>80.4166666666667</v>
      </c>
      <c r="AB896" s="165"/>
      <c r="AC896" s="270"/>
      <c r="AD896" s="270"/>
      <c r="AE896" s="167" t="n">
        <f aca="false">IF(ISBLANK(AC896),IF(ISBLANK(AD896),0,AD896*VALUE(LEFT(T896,SEARCH("x",T896)-1))*VALUE(IF(ISERROR(SEARCH("x",MID(T896,SEARCH("x",T896)+1,10))),"1",LEFT(MID(T896,SEARCH("x",T896)+1,10),SEARCH("x",MID(T896,SEARCH("x",T896)+1,10))-1)))),AC896)*Z896</f>
        <v>0</v>
      </c>
      <c r="AF896" s="168" t="n">
        <f aca="false">IF(ISBLANK(AC896),IF(ISBLANK(AD896),0,AD896*VALUE(LEFT(T896,SEARCH("x",T896)-1))*VALUE(IF(ISERROR(SEARCH("x",MID(T896,SEARCH("x",T896)+1,10))),"1",LEFT(MID(T896,SEARCH("x",T896)+1,10),SEARCH("x",MID(T896,SEARCH("x",T896)+1,10))-1)))),AC896)*AA896</f>
        <v>0</v>
      </c>
    </row>
    <row r="897" s="73" customFormat="true" ht="21" hidden="false" customHeight="true" outlineLevel="0" collapsed="false">
      <c r="A897" s="1235" t="s">
        <v>2549</v>
      </c>
      <c r="B897" s="1236" t="s">
        <v>2550</v>
      </c>
      <c r="C897" s="1236"/>
      <c r="D897" s="1237"/>
      <c r="E897" s="1237"/>
      <c r="F897" s="1184" t="s">
        <v>2171</v>
      </c>
      <c r="G897" s="1262"/>
      <c r="H897" s="1262"/>
      <c r="I897" s="1185" t="s">
        <v>76</v>
      </c>
      <c r="J897" s="1185"/>
      <c r="K897" s="1185"/>
      <c r="L897" s="1185"/>
      <c r="M897" s="1238" t="n">
        <v>45</v>
      </c>
      <c r="N897" s="1238" t="s">
        <v>200</v>
      </c>
      <c r="O897" s="1238"/>
      <c r="P897" s="1185"/>
      <c r="Q897" s="1263"/>
      <c r="R897" s="1185"/>
      <c r="S897" s="1185"/>
      <c r="T897" s="647" t="s">
        <v>202</v>
      </c>
      <c r="U897" s="648"/>
      <c r="V897" s="649" t="n">
        <v>1930</v>
      </c>
      <c r="W897" s="650" t="n">
        <v>1930</v>
      </c>
      <c r="X897" s="1264"/>
      <c r="Y897" s="163" t="n">
        <f aca="false">W897/24</f>
        <v>80.4166666666667</v>
      </c>
      <c r="Z897" s="164" t="n">
        <f aca="false">W897*IF(EXACT(AB897,"PC"),1,((100-$X$24)/100))</f>
        <v>1930</v>
      </c>
      <c r="AA897" s="1204" t="n">
        <f aca="false">Z897/24</f>
        <v>80.4166666666667</v>
      </c>
      <c r="AB897" s="165"/>
      <c r="AC897" s="270"/>
      <c r="AD897" s="270"/>
      <c r="AE897" s="167" t="n">
        <f aca="false">IF(ISBLANK(AC897),IF(ISBLANK(AD897),0,AD897*VALUE(LEFT(T897,SEARCH("x",T897)-1))*VALUE(IF(ISERROR(SEARCH("x",MID(T897,SEARCH("x",T897)+1,10))),"1",LEFT(MID(T897,SEARCH("x",T897)+1,10),SEARCH("x",MID(T897,SEARCH("x",T897)+1,10))-1)))),AC897)*Z897</f>
        <v>0</v>
      </c>
      <c r="AF897" s="168" t="n">
        <f aca="false">IF(ISBLANK(AC897),IF(ISBLANK(AD897),0,AD897*VALUE(LEFT(T897,SEARCH("x",T897)-1))*VALUE(IF(ISERROR(SEARCH("x",MID(T897,SEARCH("x",T897)+1,10))),"1",LEFT(MID(T897,SEARCH("x",T897)+1,10),SEARCH("x",MID(T897,SEARCH("x",T897)+1,10))-1)))),AC897)*AA897</f>
        <v>0</v>
      </c>
    </row>
    <row r="898" s="73" customFormat="true" ht="21" hidden="false" customHeight="true" outlineLevel="0" collapsed="false">
      <c r="A898" s="1235" t="s">
        <v>2551</v>
      </c>
      <c r="B898" s="1236" t="s">
        <v>2552</v>
      </c>
      <c r="C898" s="1236"/>
      <c r="D898" s="1237"/>
      <c r="E898" s="1237"/>
      <c r="F898" s="1184" t="s">
        <v>2171</v>
      </c>
      <c r="G898" s="1262"/>
      <c r="H898" s="1262"/>
      <c r="I898" s="1185" t="s">
        <v>76</v>
      </c>
      <c r="J898" s="1185"/>
      <c r="K898" s="1185"/>
      <c r="L898" s="1185"/>
      <c r="M898" s="1238" t="n">
        <v>45</v>
      </c>
      <c r="N898" s="1238" t="s">
        <v>200</v>
      </c>
      <c r="O898" s="1238"/>
      <c r="P898" s="1185"/>
      <c r="Q898" s="1263"/>
      <c r="R898" s="1185"/>
      <c r="S898" s="1185"/>
      <c r="T898" s="647" t="s">
        <v>202</v>
      </c>
      <c r="U898" s="648"/>
      <c r="V898" s="649" t="n">
        <v>1740</v>
      </c>
      <c r="W898" s="650" t="n">
        <v>1740</v>
      </c>
      <c r="X898" s="1264"/>
      <c r="Y898" s="163" t="n">
        <f aca="false">W898/24</f>
        <v>72.5</v>
      </c>
      <c r="Z898" s="164" t="n">
        <f aca="false">W898*IF(EXACT(AB898,"PC"),1,((100-$X$24)/100))</f>
        <v>1740</v>
      </c>
      <c r="AA898" s="1204" t="n">
        <f aca="false">Z898/24</f>
        <v>72.5</v>
      </c>
      <c r="AB898" s="165"/>
      <c r="AC898" s="270"/>
      <c r="AD898" s="270"/>
      <c r="AE898" s="167" t="n">
        <f aca="false">IF(ISBLANK(AC898),IF(ISBLANK(AD898),0,AD898*VALUE(LEFT(T898,SEARCH("x",T898)-1))*VALUE(IF(ISERROR(SEARCH("x",MID(T898,SEARCH("x",T898)+1,10))),"1",LEFT(MID(T898,SEARCH("x",T898)+1,10),SEARCH("x",MID(T898,SEARCH("x",T898)+1,10))-1)))),AC898)*Z898</f>
        <v>0</v>
      </c>
      <c r="AF898" s="168" t="n">
        <f aca="false">IF(ISBLANK(AC898),IF(ISBLANK(AD898),0,AD898*VALUE(LEFT(T898,SEARCH("x",T898)-1))*VALUE(IF(ISERROR(SEARCH("x",MID(T898,SEARCH("x",T898)+1,10))),"1",LEFT(MID(T898,SEARCH("x",T898)+1,10),SEARCH("x",MID(T898,SEARCH("x",T898)+1,10))-1)))),AC898)*AA898</f>
        <v>0</v>
      </c>
    </row>
    <row r="899" s="73" customFormat="true" ht="21" hidden="false" customHeight="true" outlineLevel="0" collapsed="false">
      <c r="A899" s="1235" t="s">
        <v>2553</v>
      </c>
      <c r="B899" s="1236" t="s">
        <v>2554</v>
      </c>
      <c r="C899" s="1236"/>
      <c r="D899" s="1237"/>
      <c r="E899" s="1237"/>
      <c r="F899" s="1184" t="s">
        <v>2171</v>
      </c>
      <c r="G899" s="1262"/>
      <c r="H899" s="1262"/>
      <c r="I899" s="1185" t="s">
        <v>76</v>
      </c>
      <c r="J899" s="1185"/>
      <c r="K899" s="1185"/>
      <c r="L899" s="1185"/>
      <c r="M899" s="1238" t="n">
        <v>45</v>
      </c>
      <c r="N899" s="1238" t="s">
        <v>200</v>
      </c>
      <c r="O899" s="1238"/>
      <c r="P899" s="1185"/>
      <c r="Q899" s="1263"/>
      <c r="R899" s="1185"/>
      <c r="S899" s="1185"/>
      <c r="T899" s="647" t="s">
        <v>202</v>
      </c>
      <c r="U899" s="648"/>
      <c r="V899" s="649" t="n">
        <v>1740</v>
      </c>
      <c r="W899" s="650" t="n">
        <v>1740</v>
      </c>
      <c r="X899" s="1264"/>
      <c r="Y899" s="163" t="n">
        <f aca="false">W899/24</f>
        <v>72.5</v>
      </c>
      <c r="Z899" s="164" t="n">
        <f aca="false">W899*IF(EXACT(AB899,"PC"),1,((100-$X$24)/100))</f>
        <v>1740</v>
      </c>
      <c r="AA899" s="1204" t="n">
        <f aca="false">Z899/24</f>
        <v>72.5</v>
      </c>
      <c r="AB899" s="165"/>
      <c r="AC899" s="270"/>
      <c r="AD899" s="270"/>
      <c r="AE899" s="167" t="n">
        <f aca="false">IF(ISBLANK(AC899),IF(ISBLANK(AD899),0,AD899*VALUE(LEFT(T899,SEARCH("x",T899)-1))*VALUE(IF(ISERROR(SEARCH("x",MID(T899,SEARCH("x",T899)+1,10))),"1",LEFT(MID(T899,SEARCH("x",T899)+1,10),SEARCH("x",MID(T899,SEARCH("x",T899)+1,10))-1)))),AC899)*Z899</f>
        <v>0</v>
      </c>
      <c r="AF899" s="168" t="n">
        <f aca="false">IF(ISBLANK(AC899),IF(ISBLANK(AD899),0,AD899*VALUE(LEFT(T899,SEARCH("x",T899)-1))*VALUE(IF(ISERROR(SEARCH("x",MID(T899,SEARCH("x",T899)+1,10))),"1",LEFT(MID(T899,SEARCH("x",T899)+1,10),SEARCH("x",MID(T899,SEARCH("x",T899)+1,10))-1)))),AC899)*AA899</f>
        <v>0</v>
      </c>
    </row>
    <row r="900" s="73" customFormat="true" ht="21" hidden="false" customHeight="true" outlineLevel="0" collapsed="false">
      <c r="A900" s="1235" t="s">
        <v>2555</v>
      </c>
      <c r="B900" s="1236" t="s">
        <v>2556</v>
      </c>
      <c r="C900" s="1236"/>
      <c r="D900" s="1237"/>
      <c r="E900" s="1237"/>
      <c r="F900" s="1184" t="s">
        <v>2171</v>
      </c>
      <c r="G900" s="1262"/>
      <c r="H900" s="1262"/>
      <c r="I900" s="1185" t="s">
        <v>76</v>
      </c>
      <c r="J900" s="1185"/>
      <c r="K900" s="1185"/>
      <c r="L900" s="1185"/>
      <c r="M900" s="1238" t="n">
        <v>45</v>
      </c>
      <c r="N900" s="1238" t="s">
        <v>200</v>
      </c>
      <c r="O900" s="1238"/>
      <c r="P900" s="1185"/>
      <c r="Q900" s="1263"/>
      <c r="R900" s="1185"/>
      <c r="S900" s="1185"/>
      <c r="T900" s="647" t="s">
        <v>202</v>
      </c>
      <c r="U900" s="648"/>
      <c r="V900" s="649" t="n">
        <v>1740</v>
      </c>
      <c r="W900" s="650" t="n">
        <v>1740</v>
      </c>
      <c r="X900" s="1264"/>
      <c r="Y900" s="163" t="n">
        <f aca="false">W900/24</f>
        <v>72.5</v>
      </c>
      <c r="Z900" s="164" t="n">
        <f aca="false">W900*IF(EXACT(AB900,"PC"),1,((100-$X$24)/100))</f>
        <v>1740</v>
      </c>
      <c r="AA900" s="1204" t="n">
        <f aca="false">Z900/24</f>
        <v>72.5</v>
      </c>
      <c r="AB900" s="165"/>
      <c r="AC900" s="270"/>
      <c r="AD900" s="270"/>
      <c r="AE900" s="167" t="n">
        <f aca="false">IF(ISBLANK(AC900),IF(ISBLANK(AD900),0,AD900*VALUE(LEFT(T900,SEARCH("x",T900)-1))*VALUE(IF(ISERROR(SEARCH("x",MID(T900,SEARCH("x",T900)+1,10))),"1",LEFT(MID(T900,SEARCH("x",T900)+1,10),SEARCH("x",MID(T900,SEARCH("x",T900)+1,10))-1)))),AC900)*Z900</f>
        <v>0</v>
      </c>
      <c r="AF900" s="168" t="n">
        <f aca="false">IF(ISBLANK(AC900),IF(ISBLANK(AD900),0,AD900*VALUE(LEFT(T900,SEARCH("x",T900)-1))*VALUE(IF(ISERROR(SEARCH("x",MID(T900,SEARCH("x",T900)+1,10))),"1",LEFT(MID(T900,SEARCH("x",T900)+1,10),SEARCH("x",MID(T900,SEARCH("x",T900)+1,10))-1)))),AC900)*AA900</f>
        <v>0</v>
      </c>
    </row>
    <row r="901" s="73" customFormat="true" ht="21" hidden="false" customHeight="true" outlineLevel="0" collapsed="false">
      <c r="A901" s="1235" t="s">
        <v>2557</v>
      </c>
      <c r="B901" s="1236" t="s">
        <v>2558</v>
      </c>
      <c r="C901" s="1236"/>
      <c r="D901" s="1237"/>
      <c r="E901" s="1237"/>
      <c r="F901" s="1184" t="s">
        <v>2171</v>
      </c>
      <c r="G901" s="1262"/>
      <c r="H901" s="1262"/>
      <c r="I901" s="1185" t="s">
        <v>76</v>
      </c>
      <c r="J901" s="1185"/>
      <c r="K901" s="1185"/>
      <c r="L901" s="1185"/>
      <c r="M901" s="1238" t="n">
        <v>45</v>
      </c>
      <c r="N901" s="1238" t="s">
        <v>200</v>
      </c>
      <c r="O901" s="1238"/>
      <c r="P901" s="1185"/>
      <c r="Q901" s="1263"/>
      <c r="R901" s="1185"/>
      <c r="S901" s="1185"/>
      <c r="T901" s="647" t="s">
        <v>202</v>
      </c>
      <c r="U901" s="648"/>
      <c r="V901" s="649" t="n">
        <v>1740</v>
      </c>
      <c r="W901" s="650" t="n">
        <v>1740</v>
      </c>
      <c r="X901" s="1264"/>
      <c r="Y901" s="163" t="n">
        <f aca="false">W901/24</f>
        <v>72.5</v>
      </c>
      <c r="Z901" s="164" t="n">
        <f aca="false">W901*IF(EXACT(AB901,"PC"),1,((100-$X$24)/100))</f>
        <v>1740</v>
      </c>
      <c r="AA901" s="1204" t="n">
        <f aca="false">Z901/24</f>
        <v>72.5</v>
      </c>
      <c r="AB901" s="165"/>
      <c r="AC901" s="270"/>
      <c r="AD901" s="270"/>
      <c r="AE901" s="167" t="n">
        <f aca="false">IF(ISBLANK(AC901),IF(ISBLANK(AD901),0,AD901*VALUE(LEFT(T901,SEARCH("x",T901)-1))*VALUE(IF(ISERROR(SEARCH("x",MID(T901,SEARCH("x",T901)+1,10))),"1",LEFT(MID(T901,SEARCH("x",T901)+1,10),SEARCH("x",MID(T901,SEARCH("x",T901)+1,10))-1)))),AC901)*Z901</f>
        <v>0</v>
      </c>
      <c r="AF901" s="168" t="n">
        <f aca="false">IF(ISBLANK(AC901),IF(ISBLANK(AD901),0,AD901*VALUE(LEFT(T901,SEARCH("x",T901)-1))*VALUE(IF(ISERROR(SEARCH("x",MID(T901,SEARCH("x",T901)+1,10))),"1",LEFT(MID(T901,SEARCH("x",T901)+1,10),SEARCH("x",MID(T901,SEARCH("x",T901)+1,10))-1)))),AC901)*AA901</f>
        <v>0</v>
      </c>
    </row>
    <row r="902" s="73" customFormat="true" ht="21" hidden="false" customHeight="true" outlineLevel="0" collapsed="false">
      <c r="A902" s="1235" t="s">
        <v>2559</v>
      </c>
      <c r="B902" s="1236" t="s">
        <v>2560</v>
      </c>
      <c r="C902" s="1236"/>
      <c r="D902" s="1237"/>
      <c r="E902" s="1237"/>
      <c r="F902" s="1184" t="s">
        <v>2171</v>
      </c>
      <c r="G902" s="1262"/>
      <c r="H902" s="1262"/>
      <c r="I902" s="1185" t="s">
        <v>76</v>
      </c>
      <c r="J902" s="1185"/>
      <c r="K902" s="1185"/>
      <c r="L902" s="1185"/>
      <c r="M902" s="1238" t="n">
        <v>45</v>
      </c>
      <c r="N902" s="1238" t="s">
        <v>200</v>
      </c>
      <c r="O902" s="1238"/>
      <c r="P902" s="1185"/>
      <c r="Q902" s="1263"/>
      <c r="R902" s="1185"/>
      <c r="S902" s="1185"/>
      <c r="T902" s="647" t="s">
        <v>202</v>
      </c>
      <c r="U902" s="648"/>
      <c r="V902" s="649" t="n">
        <v>1740</v>
      </c>
      <c r="W902" s="650" t="n">
        <v>1740</v>
      </c>
      <c r="X902" s="1264"/>
      <c r="Y902" s="163" t="n">
        <f aca="false">W902/24</f>
        <v>72.5</v>
      </c>
      <c r="Z902" s="164" t="n">
        <f aca="false">W902*IF(EXACT(AB902,"PC"),1,((100-$X$24)/100))</f>
        <v>1740</v>
      </c>
      <c r="AA902" s="1204" t="n">
        <f aca="false">Z902/24</f>
        <v>72.5</v>
      </c>
      <c r="AB902" s="165"/>
      <c r="AC902" s="270"/>
      <c r="AD902" s="270"/>
      <c r="AE902" s="167" t="n">
        <f aca="false">IF(ISBLANK(AC902),IF(ISBLANK(AD902),0,AD902*VALUE(LEFT(T902,SEARCH("x",T902)-1))*VALUE(IF(ISERROR(SEARCH("x",MID(T902,SEARCH("x",T902)+1,10))),"1",LEFT(MID(T902,SEARCH("x",T902)+1,10),SEARCH("x",MID(T902,SEARCH("x",T902)+1,10))-1)))),AC902)*Z902</f>
        <v>0</v>
      </c>
      <c r="AF902" s="168" t="n">
        <f aca="false">IF(ISBLANK(AC902),IF(ISBLANK(AD902),0,AD902*VALUE(LEFT(T902,SEARCH("x",T902)-1))*VALUE(IF(ISERROR(SEARCH("x",MID(T902,SEARCH("x",T902)+1,10))),"1",LEFT(MID(T902,SEARCH("x",T902)+1,10),SEARCH("x",MID(T902,SEARCH("x",T902)+1,10))-1)))),AC902)*AA902</f>
        <v>0</v>
      </c>
    </row>
    <row r="903" s="73" customFormat="true" ht="21" hidden="false" customHeight="true" outlineLevel="0" collapsed="false">
      <c r="A903" s="1235" t="s">
        <v>2561</v>
      </c>
      <c r="B903" s="1236" t="s">
        <v>2562</v>
      </c>
      <c r="C903" s="1236"/>
      <c r="D903" s="1237"/>
      <c r="E903" s="1237"/>
      <c r="F903" s="1184" t="s">
        <v>2171</v>
      </c>
      <c r="G903" s="1262"/>
      <c r="H903" s="1262"/>
      <c r="I903" s="1185" t="s">
        <v>76</v>
      </c>
      <c r="J903" s="1185"/>
      <c r="K903" s="1185"/>
      <c r="L903" s="1185"/>
      <c r="M903" s="1238" t="n">
        <v>45</v>
      </c>
      <c r="N903" s="1238" t="s">
        <v>200</v>
      </c>
      <c r="O903" s="1238"/>
      <c r="P903" s="1185"/>
      <c r="Q903" s="1263"/>
      <c r="R903" s="1185"/>
      <c r="S903" s="1185"/>
      <c r="T903" s="647" t="s">
        <v>202</v>
      </c>
      <c r="U903" s="648"/>
      <c r="V903" s="649" t="n">
        <v>1760</v>
      </c>
      <c r="W903" s="650" t="n">
        <v>1760</v>
      </c>
      <c r="X903" s="1264"/>
      <c r="Y903" s="163" t="n">
        <f aca="false">W903/24</f>
        <v>73.3333333333333</v>
      </c>
      <c r="Z903" s="164" t="n">
        <f aca="false">W903*IF(EXACT(AB903,"PC"),1,((100-$X$24)/100))</f>
        <v>1760</v>
      </c>
      <c r="AA903" s="1204" t="n">
        <f aca="false">Z903/24</f>
        <v>73.3333333333333</v>
      </c>
      <c r="AB903" s="165"/>
      <c r="AC903" s="270"/>
      <c r="AD903" s="270"/>
      <c r="AE903" s="167" t="n">
        <f aca="false">IF(ISBLANK(AC903),IF(ISBLANK(AD903),0,AD903*VALUE(LEFT(T903,SEARCH("x",T903)-1))*VALUE(IF(ISERROR(SEARCH("x",MID(T903,SEARCH("x",T903)+1,10))),"1",LEFT(MID(T903,SEARCH("x",T903)+1,10),SEARCH("x",MID(T903,SEARCH("x",T903)+1,10))-1)))),AC903)*Z903</f>
        <v>0</v>
      </c>
      <c r="AF903" s="168" t="n">
        <f aca="false">IF(ISBLANK(AC903),IF(ISBLANK(AD903),0,AD903*VALUE(LEFT(T903,SEARCH("x",T903)-1))*VALUE(IF(ISERROR(SEARCH("x",MID(T903,SEARCH("x",T903)+1,10))),"1",LEFT(MID(T903,SEARCH("x",T903)+1,10),SEARCH("x",MID(T903,SEARCH("x",T903)+1,10))-1)))),AC903)*AA903</f>
        <v>0</v>
      </c>
    </row>
    <row r="904" s="73" customFormat="true" ht="21" hidden="false" customHeight="true" outlineLevel="0" collapsed="false">
      <c r="A904" s="1235" t="s">
        <v>2563</v>
      </c>
      <c r="B904" s="1236" t="s">
        <v>2564</v>
      </c>
      <c r="C904" s="1236"/>
      <c r="D904" s="1237"/>
      <c r="E904" s="1237"/>
      <c r="F904" s="1184" t="s">
        <v>2171</v>
      </c>
      <c r="G904" s="1262"/>
      <c r="H904" s="1262"/>
      <c r="I904" s="1185" t="s">
        <v>76</v>
      </c>
      <c r="J904" s="1185"/>
      <c r="K904" s="1185"/>
      <c r="L904" s="1185"/>
      <c r="M904" s="1238" t="n">
        <v>45</v>
      </c>
      <c r="N904" s="1238" t="s">
        <v>200</v>
      </c>
      <c r="O904" s="1238"/>
      <c r="P904" s="1185"/>
      <c r="Q904" s="1263"/>
      <c r="R904" s="1185"/>
      <c r="S904" s="1185"/>
      <c r="T904" s="647" t="s">
        <v>202</v>
      </c>
      <c r="U904" s="648"/>
      <c r="V904" s="649" t="n">
        <v>1760</v>
      </c>
      <c r="W904" s="650" t="n">
        <v>1760</v>
      </c>
      <c r="X904" s="1264"/>
      <c r="Y904" s="163" t="n">
        <f aca="false">W904/24</f>
        <v>73.3333333333333</v>
      </c>
      <c r="Z904" s="164" t="n">
        <f aca="false">W904*IF(EXACT(AB904,"PC"),1,((100-$X$24)/100))</f>
        <v>1760</v>
      </c>
      <c r="AA904" s="1204" t="n">
        <f aca="false">Z904/24</f>
        <v>73.3333333333333</v>
      </c>
      <c r="AB904" s="165"/>
      <c r="AC904" s="270"/>
      <c r="AD904" s="270"/>
      <c r="AE904" s="167" t="n">
        <f aca="false">IF(ISBLANK(AC904),IF(ISBLANK(AD904),0,AD904*VALUE(LEFT(T904,SEARCH("x",T904)-1))*VALUE(IF(ISERROR(SEARCH("x",MID(T904,SEARCH("x",T904)+1,10))),"1",LEFT(MID(T904,SEARCH("x",T904)+1,10),SEARCH("x",MID(T904,SEARCH("x",T904)+1,10))-1)))),AC904)*Z904</f>
        <v>0</v>
      </c>
      <c r="AF904" s="168" t="n">
        <f aca="false">IF(ISBLANK(AC904),IF(ISBLANK(AD904),0,AD904*VALUE(LEFT(T904,SEARCH("x",T904)-1))*VALUE(IF(ISERROR(SEARCH("x",MID(T904,SEARCH("x",T904)+1,10))),"1",LEFT(MID(T904,SEARCH("x",T904)+1,10),SEARCH("x",MID(T904,SEARCH("x",T904)+1,10))-1)))),AC904)*AA904</f>
        <v>0</v>
      </c>
    </row>
    <row r="905" s="73" customFormat="true" ht="21" hidden="false" customHeight="true" outlineLevel="0" collapsed="false">
      <c r="A905" s="1113" t="s">
        <v>2565</v>
      </c>
      <c r="B905" s="1112" t="s">
        <v>2566</v>
      </c>
      <c r="C905" s="1112"/>
      <c r="D905" s="1071"/>
      <c r="E905" s="1071"/>
      <c r="F905" s="1184" t="s">
        <v>2171</v>
      </c>
      <c r="G905" s="1262"/>
      <c r="H905" s="1262"/>
      <c r="I905" s="1185" t="s">
        <v>76</v>
      </c>
      <c r="J905" s="1185"/>
      <c r="K905" s="1185"/>
      <c r="L905" s="1185"/>
      <c r="M905" s="1207" t="n">
        <v>45</v>
      </c>
      <c r="N905" s="1207" t="s">
        <v>200</v>
      </c>
      <c r="O905" s="1207"/>
      <c r="P905" s="1185"/>
      <c r="Q905" s="1263"/>
      <c r="R905" s="1185"/>
      <c r="S905" s="1185"/>
      <c r="T905" s="647" t="s">
        <v>202</v>
      </c>
      <c r="U905" s="648"/>
      <c r="V905" s="649" t="n">
        <v>1760</v>
      </c>
      <c r="W905" s="650" t="n">
        <v>1760</v>
      </c>
      <c r="X905" s="1264"/>
      <c r="Y905" s="163" t="n">
        <f aca="false">W905/24</f>
        <v>73.3333333333333</v>
      </c>
      <c r="Z905" s="164" t="n">
        <f aca="false">W905*IF(EXACT(AB905,"PC"),1,((100-$X$24)/100))</f>
        <v>1760</v>
      </c>
      <c r="AA905" s="1204" t="n">
        <f aca="false">Z905/24</f>
        <v>73.3333333333333</v>
      </c>
      <c r="AB905" s="165"/>
      <c r="AC905" s="270"/>
      <c r="AD905" s="270"/>
      <c r="AE905" s="167" t="n">
        <f aca="false">IF(ISBLANK(AC905),IF(ISBLANK(AD905),0,AD905*VALUE(LEFT(T905,SEARCH("x",T905)-1))*VALUE(IF(ISERROR(SEARCH("x",MID(T905,SEARCH("x",T905)+1,10))),"1",LEFT(MID(T905,SEARCH("x",T905)+1,10),SEARCH("x",MID(T905,SEARCH("x",T905)+1,10))-1)))),AC905)*Z905</f>
        <v>0</v>
      </c>
      <c r="AF905" s="168" t="n">
        <f aca="false">IF(ISBLANK(AC905),IF(ISBLANK(AD905),0,AD905*VALUE(LEFT(T905,SEARCH("x",T905)-1))*VALUE(IF(ISERROR(SEARCH("x",MID(T905,SEARCH("x",T905)+1,10))),"1",LEFT(MID(T905,SEARCH("x",T905)+1,10),SEARCH("x",MID(T905,SEARCH("x",T905)+1,10))-1)))),AC905)*AA905</f>
        <v>0</v>
      </c>
    </row>
    <row r="906" s="73" customFormat="true" ht="21" hidden="false" customHeight="true" outlineLevel="0" collapsed="false">
      <c r="A906" s="1113" t="s">
        <v>2567</v>
      </c>
      <c r="B906" s="1112" t="s">
        <v>2568</v>
      </c>
      <c r="C906" s="1112"/>
      <c r="D906" s="1071"/>
      <c r="E906" s="1071"/>
      <c r="F906" s="1184" t="s">
        <v>2171</v>
      </c>
      <c r="G906" s="1262"/>
      <c r="H906" s="1262"/>
      <c r="I906" s="1185" t="s">
        <v>76</v>
      </c>
      <c r="J906" s="1185"/>
      <c r="K906" s="1185"/>
      <c r="L906" s="1185"/>
      <c r="M906" s="1207" t="n">
        <v>45</v>
      </c>
      <c r="N906" s="1207" t="s">
        <v>200</v>
      </c>
      <c r="O906" s="1207"/>
      <c r="P906" s="1185"/>
      <c r="Q906" s="1263"/>
      <c r="R906" s="1185"/>
      <c r="S906" s="1185"/>
      <c r="T906" s="647" t="s">
        <v>202</v>
      </c>
      <c r="U906" s="648"/>
      <c r="V906" s="649" t="n">
        <v>1760</v>
      </c>
      <c r="W906" s="650" t="n">
        <v>1760</v>
      </c>
      <c r="X906" s="1264"/>
      <c r="Y906" s="163" t="n">
        <f aca="false">W906/24</f>
        <v>73.3333333333333</v>
      </c>
      <c r="Z906" s="164" t="n">
        <f aca="false">W906*IF(EXACT(AB906,"PC"),1,((100-$X$24)/100))</f>
        <v>1760</v>
      </c>
      <c r="AA906" s="1204" t="n">
        <f aca="false">Z906/24</f>
        <v>73.3333333333333</v>
      </c>
      <c r="AB906" s="165"/>
      <c r="AC906" s="270"/>
      <c r="AD906" s="270"/>
      <c r="AE906" s="167" t="n">
        <f aca="false">IF(ISBLANK(AC906),IF(ISBLANK(AD906),0,AD906*VALUE(LEFT(T906,SEARCH("x",T906)-1))*VALUE(IF(ISERROR(SEARCH("x",MID(T906,SEARCH("x",T906)+1,10))),"1",LEFT(MID(T906,SEARCH("x",T906)+1,10),SEARCH("x",MID(T906,SEARCH("x",T906)+1,10))-1)))),AC906)*Z906</f>
        <v>0</v>
      </c>
      <c r="AF906" s="168" t="n">
        <f aca="false">IF(ISBLANK(AC906),IF(ISBLANK(AD906),0,AD906*VALUE(LEFT(T906,SEARCH("x",T906)-1))*VALUE(IF(ISERROR(SEARCH("x",MID(T906,SEARCH("x",T906)+1,10))),"1",LEFT(MID(T906,SEARCH("x",T906)+1,10),SEARCH("x",MID(T906,SEARCH("x",T906)+1,10))-1)))),AC906)*AA906</f>
        <v>0</v>
      </c>
    </row>
    <row r="907" s="73" customFormat="true" ht="21" hidden="false" customHeight="true" outlineLevel="0" collapsed="false">
      <c r="A907" s="1113" t="s">
        <v>2569</v>
      </c>
      <c r="B907" s="1112" t="s">
        <v>2570</v>
      </c>
      <c r="C907" s="1112"/>
      <c r="D907" s="1071"/>
      <c r="E907" s="1071"/>
      <c r="F907" s="1184" t="s">
        <v>2171</v>
      </c>
      <c r="G907" s="1262"/>
      <c r="H907" s="1262"/>
      <c r="I907" s="1185" t="s">
        <v>76</v>
      </c>
      <c r="J907" s="1185"/>
      <c r="K907" s="1185"/>
      <c r="L907" s="1185"/>
      <c r="M907" s="1207" t="n">
        <v>45</v>
      </c>
      <c r="N907" s="1207" t="s">
        <v>200</v>
      </c>
      <c r="O907" s="1207"/>
      <c r="P907" s="1185"/>
      <c r="Q907" s="1263"/>
      <c r="R907" s="1185"/>
      <c r="S907" s="1185"/>
      <c r="T907" s="647" t="s">
        <v>202</v>
      </c>
      <c r="U907" s="648"/>
      <c r="V907" s="649" t="n">
        <v>1760</v>
      </c>
      <c r="W907" s="650" t="n">
        <v>1760</v>
      </c>
      <c r="X907" s="1264"/>
      <c r="Y907" s="163" t="n">
        <f aca="false">W907/24</f>
        <v>73.3333333333333</v>
      </c>
      <c r="Z907" s="164" t="n">
        <f aca="false">W907*IF(EXACT(AB907,"PC"),1,((100-$X$24)/100))</f>
        <v>1760</v>
      </c>
      <c r="AA907" s="1204" t="n">
        <f aca="false">Z907/24</f>
        <v>73.3333333333333</v>
      </c>
      <c r="AB907" s="165"/>
      <c r="AC907" s="270"/>
      <c r="AD907" s="270"/>
      <c r="AE907" s="167" t="n">
        <f aca="false">IF(ISBLANK(AC907),IF(ISBLANK(AD907),0,AD907*VALUE(LEFT(T907,SEARCH("x",T907)-1))*VALUE(IF(ISERROR(SEARCH("x",MID(T907,SEARCH("x",T907)+1,10))),"1",LEFT(MID(T907,SEARCH("x",T907)+1,10),SEARCH("x",MID(T907,SEARCH("x",T907)+1,10))-1)))),AC907)*Z907</f>
        <v>0</v>
      </c>
      <c r="AF907" s="168" t="n">
        <f aca="false">IF(ISBLANK(AC907),IF(ISBLANK(AD907),0,AD907*VALUE(LEFT(T907,SEARCH("x",T907)-1))*VALUE(IF(ISERROR(SEARCH("x",MID(T907,SEARCH("x",T907)+1,10))),"1",LEFT(MID(T907,SEARCH("x",T907)+1,10),SEARCH("x",MID(T907,SEARCH("x",T907)+1,10))-1)))),AC907)*AA907</f>
        <v>0</v>
      </c>
    </row>
    <row r="908" s="73" customFormat="true" ht="21" hidden="false" customHeight="true" outlineLevel="0" collapsed="false">
      <c r="A908" s="1113" t="s">
        <v>2571</v>
      </c>
      <c r="B908" s="1112" t="s">
        <v>2572</v>
      </c>
      <c r="C908" s="1112"/>
      <c r="D908" s="1071"/>
      <c r="E908" s="1071"/>
      <c r="F908" s="1184" t="s">
        <v>2171</v>
      </c>
      <c r="G908" s="1262"/>
      <c r="H908" s="1262"/>
      <c r="I908" s="1185" t="s">
        <v>76</v>
      </c>
      <c r="J908" s="1185"/>
      <c r="K908" s="1185"/>
      <c r="L908" s="1185"/>
      <c r="M908" s="1207" t="n">
        <v>45</v>
      </c>
      <c r="N908" s="1207" t="s">
        <v>200</v>
      </c>
      <c r="O908" s="1207"/>
      <c r="P908" s="1185"/>
      <c r="Q908" s="1263"/>
      <c r="R908" s="1185"/>
      <c r="S908" s="1185"/>
      <c r="T908" s="647" t="s">
        <v>202</v>
      </c>
      <c r="U908" s="648"/>
      <c r="V908" s="649" t="n">
        <v>1760</v>
      </c>
      <c r="W908" s="650" t="n">
        <v>1760</v>
      </c>
      <c r="X908" s="1264"/>
      <c r="Y908" s="163" t="n">
        <f aca="false">W908/24</f>
        <v>73.3333333333333</v>
      </c>
      <c r="Z908" s="164" t="n">
        <f aca="false">W908*IF(EXACT(AB908,"PC"),1,((100-$X$24)/100))</f>
        <v>1760</v>
      </c>
      <c r="AA908" s="1204" t="n">
        <f aca="false">Z908/24</f>
        <v>73.3333333333333</v>
      </c>
      <c r="AB908" s="165"/>
      <c r="AC908" s="270"/>
      <c r="AD908" s="270"/>
      <c r="AE908" s="167" t="n">
        <f aca="false">IF(ISBLANK(AC908),IF(ISBLANK(AD908),0,AD908*VALUE(LEFT(T908,SEARCH("x",T908)-1))*VALUE(IF(ISERROR(SEARCH("x",MID(T908,SEARCH("x",T908)+1,10))),"1",LEFT(MID(T908,SEARCH("x",T908)+1,10),SEARCH("x",MID(T908,SEARCH("x",T908)+1,10))-1)))),AC908)*Z908</f>
        <v>0</v>
      </c>
      <c r="AF908" s="168" t="n">
        <f aca="false">IF(ISBLANK(AC908),IF(ISBLANK(AD908),0,AD908*VALUE(LEFT(T908,SEARCH("x",T908)-1))*VALUE(IF(ISERROR(SEARCH("x",MID(T908,SEARCH("x",T908)+1,10))),"1",LEFT(MID(T908,SEARCH("x",T908)+1,10),SEARCH("x",MID(T908,SEARCH("x",T908)+1,10))-1)))),AC908)*AA908</f>
        <v>0</v>
      </c>
    </row>
    <row r="909" s="73" customFormat="true" ht="15.75" hidden="false" customHeight="true" outlineLevel="0" collapsed="false">
      <c r="A909" s="1113" t="s">
        <v>2573</v>
      </c>
      <c r="B909" s="1112" t="s">
        <v>2574</v>
      </c>
      <c r="C909" s="1112"/>
      <c r="D909" s="1071"/>
      <c r="E909" s="1071"/>
      <c r="F909" s="1184" t="s">
        <v>2171</v>
      </c>
      <c r="G909" s="1262"/>
      <c r="H909" s="1262"/>
      <c r="I909" s="1185" t="s">
        <v>76</v>
      </c>
      <c r="J909" s="1185"/>
      <c r="K909" s="1185"/>
      <c r="L909" s="1185"/>
      <c r="M909" s="1207" t="n">
        <v>45</v>
      </c>
      <c r="N909" s="1207" t="s">
        <v>200</v>
      </c>
      <c r="O909" s="1207"/>
      <c r="P909" s="1185"/>
      <c r="Q909" s="1263"/>
      <c r="R909" s="1185"/>
      <c r="S909" s="1185"/>
      <c r="T909" s="647" t="s">
        <v>202</v>
      </c>
      <c r="U909" s="648"/>
      <c r="V909" s="649" t="n">
        <v>1760</v>
      </c>
      <c r="W909" s="650" t="n">
        <v>1760</v>
      </c>
      <c r="X909" s="1264"/>
      <c r="Y909" s="163" t="n">
        <f aca="false">W909/24</f>
        <v>73.3333333333333</v>
      </c>
      <c r="Z909" s="164" t="n">
        <f aca="false">W909*IF(EXACT(AB909,"PC"),1,((100-$X$24)/100))</f>
        <v>1760</v>
      </c>
      <c r="AA909" s="1204" t="n">
        <f aca="false">Z909/24</f>
        <v>73.3333333333333</v>
      </c>
      <c r="AB909" s="165"/>
      <c r="AC909" s="270"/>
      <c r="AD909" s="270"/>
      <c r="AE909" s="167" t="n">
        <f aca="false">IF(ISBLANK(AC909),IF(ISBLANK(AD909),0,AD909*VALUE(LEFT(T909,SEARCH("x",T909)-1))*VALUE(IF(ISERROR(SEARCH("x",MID(T909,SEARCH("x",T909)+1,10))),"1",LEFT(MID(T909,SEARCH("x",T909)+1,10),SEARCH("x",MID(T909,SEARCH("x",T909)+1,10))-1)))),AC909)*Z909</f>
        <v>0</v>
      </c>
      <c r="AF909" s="168" t="n">
        <f aca="false">IF(ISBLANK(AC909),IF(ISBLANK(AD909),0,AD909*VALUE(LEFT(T909,SEARCH("x",T909)-1))*VALUE(IF(ISERROR(SEARCH("x",MID(T909,SEARCH("x",T909)+1,10))),"1",LEFT(MID(T909,SEARCH("x",T909)+1,10),SEARCH("x",MID(T909,SEARCH("x",T909)+1,10))-1)))),AC909)*AA909</f>
        <v>0</v>
      </c>
    </row>
    <row r="910" s="73" customFormat="true" ht="15.75" hidden="false" customHeight="true" outlineLevel="0" collapsed="false">
      <c r="A910" s="1113" t="s">
        <v>2575</v>
      </c>
      <c r="B910" s="1112" t="s">
        <v>2576</v>
      </c>
      <c r="C910" s="1112"/>
      <c r="D910" s="1071"/>
      <c r="E910" s="1071"/>
      <c r="F910" s="1184" t="s">
        <v>2171</v>
      </c>
      <c r="G910" s="1262"/>
      <c r="H910" s="1262"/>
      <c r="I910" s="1185" t="s">
        <v>76</v>
      </c>
      <c r="J910" s="1185"/>
      <c r="K910" s="1185"/>
      <c r="L910" s="1185"/>
      <c r="M910" s="1207" t="n">
        <v>45</v>
      </c>
      <c r="N910" s="1207" t="s">
        <v>200</v>
      </c>
      <c r="O910" s="1207"/>
      <c r="P910" s="1185"/>
      <c r="Q910" s="1263"/>
      <c r="R910" s="1185"/>
      <c r="S910" s="1185"/>
      <c r="T910" s="647" t="s">
        <v>202</v>
      </c>
      <c r="U910" s="648"/>
      <c r="V910" s="649" t="n">
        <v>1760</v>
      </c>
      <c r="W910" s="650" t="n">
        <v>1760</v>
      </c>
      <c r="X910" s="1264"/>
      <c r="Y910" s="163" t="n">
        <f aca="false">W910/24</f>
        <v>73.3333333333333</v>
      </c>
      <c r="Z910" s="164" t="n">
        <f aca="false">W910*IF(EXACT(AB910,"PC"),1,((100-$X$24)/100))</f>
        <v>1760</v>
      </c>
      <c r="AA910" s="1204" t="n">
        <f aca="false">Z910/24</f>
        <v>73.3333333333333</v>
      </c>
      <c r="AB910" s="165"/>
      <c r="AC910" s="270"/>
      <c r="AD910" s="270"/>
      <c r="AE910" s="167" t="n">
        <f aca="false">IF(ISBLANK(AC910),IF(ISBLANK(AD910),0,AD910*VALUE(LEFT(T910,SEARCH("x",T910)-1))*VALUE(IF(ISERROR(SEARCH("x",MID(T910,SEARCH("x",T910)+1,10))),"1",LEFT(MID(T910,SEARCH("x",T910)+1,10),SEARCH("x",MID(T910,SEARCH("x",T910)+1,10))-1)))),AC910)*Z910</f>
        <v>0</v>
      </c>
      <c r="AF910" s="168" t="n">
        <f aca="false">IF(ISBLANK(AC910),IF(ISBLANK(AD910),0,AD910*VALUE(LEFT(T910,SEARCH("x",T910)-1))*VALUE(IF(ISERROR(SEARCH("x",MID(T910,SEARCH("x",T910)+1,10))),"1",LEFT(MID(T910,SEARCH("x",T910)+1,10),SEARCH("x",MID(T910,SEARCH("x",T910)+1,10))-1)))),AC910)*AA910</f>
        <v>0</v>
      </c>
    </row>
    <row r="911" s="73" customFormat="true" ht="15.75" hidden="false" customHeight="true" outlineLevel="0" collapsed="false">
      <c r="A911" s="1113" t="s">
        <v>2577</v>
      </c>
      <c r="B911" s="1112" t="s">
        <v>2578</v>
      </c>
      <c r="C911" s="1112"/>
      <c r="D911" s="1071"/>
      <c r="E911" s="1071"/>
      <c r="F911" s="1184" t="s">
        <v>2171</v>
      </c>
      <c r="G911" s="1262"/>
      <c r="H911" s="1262"/>
      <c r="I911" s="1185" t="s">
        <v>76</v>
      </c>
      <c r="J911" s="1185"/>
      <c r="K911" s="1185"/>
      <c r="L911" s="1185"/>
      <c r="M911" s="1207" t="n">
        <v>45</v>
      </c>
      <c r="N911" s="1207" t="s">
        <v>200</v>
      </c>
      <c r="O911" s="1207"/>
      <c r="P911" s="1185"/>
      <c r="Q911" s="1263"/>
      <c r="R911" s="1185"/>
      <c r="S911" s="1185"/>
      <c r="T911" s="647" t="s">
        <v>202</v>
      </c>
      <c r="U911" s="648"/>
      <c r="V911" s="649" t="n">
        <v>1760</v>
      </c>
      <c r="W911" s="650" t="n">
        <v>1760</v>
      </c>
      <c r="X911" s="1264"/>
      <c r="Y911" s="163" t="n">
        <f aca="false">W911/24</f>
        <v>73.3333333333333</v>
      </c>
      <c r="Z911" s="164" t="n">
        <f aca="false">W911*IF(EXACT(AB911,"PC"),1,((100-$X$24)/100))</f>
        <v>1760</v>
      </c>
      <c r="AA911" s="1204" t="n">
        <f aca="false">Z911/24</f>
        <v>73.3333333333333</v>
      </c>
      <c r="AB911" s="165"/>
      <c r="AC911" s="270"/>
      <c r="AD911" s="270"/>
      <c r="AE911" s="167" t="n">
        <f aca="false">IF(ISBLANK(AC911),IF(ISBLANK(AD911),0,AD911*VALUE(LEFT(T911,SEARCH("x",T911)-1))*VALUE(IF(ISERROR(SEARCH("x",MID(T911,SEARCH("x",T911)+1,10))),"1",LEFT(MID(T911,SEARCH("x",T911)+1,10),SEARCH("x",MID(T911,SEARCH("x",T911)+1,10))-1)))),AC911)*Z911</f>
        <v>0</v>
      </c>
      <c r="AF911" s="168" t="n">
        <f aca="false">IF(ISBLANK(AC911),IF(ISBLANK(AD911),0,AD911*VALUE(LEFT(T911,SEARCH("x",T911)-1))*VALUE(IF(ISERROR(SEARCH("x",MID(T911,SEARCH("x",T911)+1,10))),"1",LEFT(MID(T911,SEARCH("x",T911)+1,10),SEARCH("x",MID(T911,SEARCH("x",T911)+1,10))-1)))),AC911)*AA911</f>
        <v>0</v>
      </c>
    </row>
    <row r="912" s="73" customFormat="true" ht="15.75" hidden="false" customHeight="true" outlineLevel="0" collapsed="false">
      <c r="A912" s="1113" t="s">
        <v>2579</v>
      </c>
      <c r="B912" s="1112" t="s">
        <v>2580</v>
      </c>
      <c r="C912" s="1112"/>
      <c r="D912" s="1071"/>
      <c r="E912" s="1071"/>
      <c r="F912" s="1184" t="s">
        <v>2171</v>
      </c>
      <c r="G912" s="1262"/>
      <c r="H912" s="1262"/>
      <c r="I912" s="1185" t="s">
        <v>76</v>
      </c>
      <c r="J912" s="1185"/>
      <c r="K912" s="1185"/>
      <c r="L912" s="1185"/>
      <c r="M912" s="1207" t="n">
        <v>45</v>
      </c>
      <c r="N912" s="1207" t="s">
        <v>200</v>
      </c>
      <c r="O912" s="1207"/>
      <c r="P912" s="1185"/>
      <c r="Q912" s="1263"/>
      <c r="R912" s="1185"/>
      <c r="S912" s="1185"/>
      <c r="T912" s="647" t="s">
        <v>202</v>
      </c>
      <c r="U912" s="648"/>
      <c r="V912" s="649" t="n">
        <v>1760</v>
      </c>
      <c r="W912" s="650" t="n">
        <v>1760</v>
      </c>
      <c r="X912" s="1264"/>
      <c r="Y912" s="163" t="n">
        <f aca="false">W912/24</f>
        <v>73.3333333333333</v>
      </c>
      <c r="Z912" s="164" t="n">
        <f aca="false">W912*IF(EXACT(AB912,"PC"),1,((100-$X$24)/100))</f>
        <v>1760</v>
      </c>
      <c r="AA912" s="1204" t="n">
        <f aca="false">Z912/24</f>
        <v>73.3333333333333</v>
      </c>
      <c r="AB912" s="165"/>
      <c r="AC912" s="270"/>
      <c r="AD912" s="270"/>
      <c r="AE912" s="167" t="n">
        <f aca="false">IF(ISBLANK(AC912),IF(ISBLANK(AD912),0,AD912*VALUE(LEFT(T912,SEARCH("x",T912)-1))*VALUE(IF(ISERROR(SEARCH("x",MID(T912,SEARCH("x",T912)+1,10))),"1",LEFT(MID(T912,SEARCH("x",T912)+1,10),SEARCH("x",MID(T912,SEARCH("x",T912)+1,10))-1)))),AC912)*Z912</f>
        <v>0</v>
      </c>
      <c r="AF912" s="168" t="n">
        <f aca="false">IF(ISBLANK(AC912),IF(ISBLANK(AD912),0,AD912*VALUE(LEFT(T912,SEARCH("x",T912)-1))*VALUE(IF(ISERROR(SEARCH("x",MID(T912,SEARCH("x",T912)+1,10))),"1",LEFT(MID(T912,SEARCH("x",T912)+1,10),SEARCH("x",MID(T912,SEARCH("x",T912)+1,10))-1)))),AC912)*AA912</f>
        <v>0</v>
      </c>
    </row>
    <row r="913" s="73" customFormat="true" ht="15.75" hidden="false" customHeight="true" outlineLevel="0" collapsed="false">
      <c r="A913" s="324" t="s">
        <v>2581</v>
      </c>
      <c r="B913" s="513" t="s">
        <v>2582</v>
      </c>
      <c r="C913" s="513"/>
      <c r="D913" s="514"/>
      <c r="E913" s="514"/>
      <c r="F913" s="1184" t="s">
        <v>2171</v>
      </c>
      <c r="G913" s="1262"/>
      <c r="H913" s="1262"/>
      <c r="I913" s="1185" t="s">
        <v>76</v>
      </c>
      <c r="J913" s="1185"/>
      <c r="K913" s="1185"/>
      <c r="L913" s="1185"/>
      <c r="M913" s="1207" t="n">
        <v>45</v>
      </c>
      <c r="N913" s="1207" t="s">
        <v>200</v>
      </c>
      <c r="O913" s="1207"/>
      <c r="P913" s="1185"/>
      <c r="Q913" s="1263"/>
      <c r="R913" s="1185"/>
      <c r="S913" s="1185"/>
      <c r="T913" s="647" t="s">
        <v>202</v>
      </c>
      <c r="U913" s="648"/>
      <c r="V913" s="649" t="n">
        <v>1760</v>
      </c>
      <c r="W913" s="650" t="n">
        <v>1760</v>
      </c>
      <c r="X913" s="1264"/>
      <c r="Y913" s="163" t="n">
        <f aca="false">W913/24</f>
        <v>73.3333333333333</v>
      </c>
      <c r="Z913" s="164" t="n">
        <f aca="false">W913*IF(EXACT(AB913,"PC"),1,((100-$X$24)/100))</f>
        <v>1760</v>
      </c>
      <c r="AA913" s="1204" t="n">
        <f aca="false">Z913/24</f>
        <v>73.3333333333333</v>
      </c>
      <c r="AB913" s="165"/>
      <c r="AC913" s="270"/>
      <c r="AD913" s="270"/>
      <c r="AE913" s="167" t="n">
        <f aca="false">IF(ISBLANK(AC913),IF(ISBLANK(AD913),0,AD913*VALUE(LEFT(T913,SEARCH("x",T913)-1))*VALUE(IF(ISERROR(SEARCH("x",MID(T913,SEARCH("x",T913)+1,10))),"1",LEFT(MID(T913,SEARCH("x",T913)+1,10),SEARCH("x",MID(T913,SEARCH("x",T913)+1,10))-1)))),AC913)*Z913</f>
        <v>0</v>
      </c>
      <c r="AF913" s="168" t="n">
        <f aca="false">IF(ISBLANK(AC913),IF(ISBLANK(AD913),0,AD913*VALUE(LEFT(T913,SEARCH("x",T913)-1))*VALUE(IF(ISERROR(SEARCH("x",MID(T913,SEARCH("x",T913)+1,10))),"1",LEFT(MID(T913,SEARCH("x",T913)+1,10),SEARCH("x",MID(T913,SEARCH("x",T913)+1,10))-1)))),AC913)*AA913</f>
        <v>0</v>
      </c>
    </row>
    <row r="914" s="73" customFormat="true" ht="15.75" hidden="false" customHeight="true" outlineLevel="0" collapsed="false">
      <c r="A914" s="1113" t="s">
        <v>2583</v>
      </c>
      <c r="B914" s="1112" t="s">
        <v>2584</v>
      </c>
      <c r="C914" s="1112"/>
      <c r="D914" s="1071"/>
      <c r="E914" s="1071"/>
      <c r="F914" s="1184" t="s">
        <v>2171</v>
      </c>
      <c r="G914" s="1262"/>
      <c r="H914" s="1262"/>
      <c r="I914" s="1185" t="s">
        <v>76</v>
      </c>
      <c r="J914" s="1185"/>
      <c r="K914" s="1185"/>
      <c r="L914" s="1185"/>
      <c r="M914" s="1207" t="n">
        <v>45</v>
      </c>
      <c r="N914" s="1207" t="s">
        <v>200</v>
      </c>
      <c r="O914" s="1207"/>
      <c r="P914" s="1185"/>
      <c r="Q914" s="1263"/>
      <c r="R914" s="1185"/>
      <c r="S914" s="1185"/>
      <c r="T914" s="647" t="s">
        <v>202</v>
      </c>
      <c r="U914" s="648"/>
      <c r="V914" s="649" t="n">
        <v>1740</v>
      </c>
      <c r="W914" s="650" t="n">
        <v>1760</v>
      </c>
      <c r="X914" s="1264"/>
      <c r="Y914" s="163" t="n">
        <f aca="false">W914/24</f>
        <v>73.3333333333333</v>
      </c>
      <c r="Z914" s="164" t="n">
        <f aca="false">W914*IF(EXACT(AB914,"PC"),1,((100-$X$24)/100))</f>
        <v>1760</v>
      </c>
      <c r="AA914" s="1204" t="n">
        <f aca="false">Z914/24</f>
        <v>73.3333333333333</v>
      </c>
      <c r="AB914" s="165"/>
      <c r="AC914" s="270"/>
      <c r="AD914" s="270"/>
      <c r="AE914" s="167" t="n">
        <f aca="false">IF(ISBLANK(AC914),IF(ISBLANK(AD914),0,AD914*VALUE(LEFT(T914,SEARCH("x",T914)-1))*VALUE(IF(ISERROR(SEARCH("x",MID(T914,SEARCH("x",T914)+1,10))),"1",LEFT(MID(T914,SEARCH("x",T914)+1,10),SEARCH("x",MID(T914,SEARCH("x",T914)+1,10))-1)))),AC914)*Z914</f>
        <v>0</v>
      </c>
      <c r="AF914" s="168" t="n">
        <f aca="false">IF(ISBLANK(AC914),IF(ISBLANK(AD914),0,AD914*VALUE(LEFT(T914,SEARCH("x",T914)-1))*VALUE(IF(ISERROR(SEARCH("x",MID(T914,SEARCH("x",T914)+1,10))),"1",LEFT(MID(T914,SEARCH("x",T914)+1,10),SEARCH("x",MID(T914,SEARCH("x",T914)+1,10))-1)))),AC914)*AA914</f>
        <v>0</v>
      </c>
    </row>
    <row r="915" s="73" customFormat="true" ht="15.75" hidden="false" customHeight="true" outlineLevel="0" collapsed="false">
      <c r="A915" s="1113" t="s">
        <v>2585</v>
      </c>
      <c r="B915" s="1112" t="s">
        <v>2586</v>
      </c>
      <c r="C915" s="1112"/>
      <c r="D915" s="1071"/>
      <c r="E915" s="1071"/>
      <c r="F915" s="1184" t="s">
        <v>2171</v>
      </c>
      <c r="G915" s="1262"/>
      <c r="H915" s="1262"/>
      <c r="I915" s="1185" t="s">
        <v>76</v>
      </c>
      <c r="J915" s="1185"/>
      <c r="K915" s="1185"/>
      <c r="L915" s="1185"/>
      <c r="M915" s="1207" t="n">
        <v>45</v>
      </c>
      <c r="N915" s="1207" t="s">
        <v>200</v>
      </c>
      <c r="O915" s="1207"/>
      <c r="P915" s="1185"/>
      <c r="Q915" s="1263"/>
      <c r="R915" s="1185"/>
      <c r="S915" s="1185"/>
      <c r="T915" s="647" t="s">
        <v>202</v>
      </c>
      <c r="U915" s="648"/>
      <c r="V915" s="649" t="n">
        <v>1740</v>
      </c>
      <c r="W915" s="650" t="n">
        <v>1740</v>
      </c>
      <c r="X915" s="1264"/>
      <c r="Y915" s="163" t="n">
        <f aca="false">W915/24</f>
        <v>72.5</v>
      </c>
      <c r="Z915" s="164" t="n">
        <f aca="false">W915*IF(EXACT(AB915,"PC"),1,((100-$X$24)/100))</f>
        <v>1740</v>
      </c>
      <c r="AA915" s="1204" t="n">
        <f aca="false">Z915/24</f>
        <v>72.5</v>
      </c>
      <c r="AB915" s="165"/>
      <c r="AC915" s="270"/>
      <c r="AD915" s="270"/>
      <c r="AE915" s="167" t="n">
        <f aca="false">IF(ISBLANK(AC915),IF(ISBLANK(AD915),0,AD915*VALUE(LEFT(T915,SEARCH("x",T915)-1))*VALUE(IF(ISERROR(SEARCH("x",MID(T915,SEARCH("x",T915)+1,10))),"1",LEFT(MID(T915,SEARCH("x",T915)+1,10),SEARCH("x",MID(T915,SEARCH("x",T915)+1,10))-1)))),AC915)*Z915</f>
        <v>0</v>
      </c>
      <c r="AF915" s="168" t="n">
        <f aca="false">IF(ISBLANK(AC915),IF(ISBLANK(AD915),0,AD915*VALUE(LEFT(T915,SEARCH("x",T915)-1))*VALUE(IF(ISERROR(SEARCH("x",MID(T915,SEARCH("x",T915)+1,10))),"1",LEFT(MID(T915,SEARCH("x",T915)+1,10),SEARCH("x",MID(T915,SEARCH("x",T915)+1,10))-1)))),AC915)*AA915</f>
        <v>0</v>
      </c>
    </row>
    <row r="916" s="73" customFormat="true" ht="15.75" hidden="false" customHeight="true" outlineLevel="0" collapsed="false">
      <c r="A916" s="1113" t="s">
        <v>2587</v>
      </c>
      <c r="B916" s="1112" t="s">
        <v>2588</v>
      </c>
      <c r="C916" s="1112"/>
      <c r="D916" s="1071"/>
      <c r="E916" s="1071"/>
      <c r="F916" s="1184" t="s">
        <v>2171</v>
      </c>
      <c r="G916" s="1262"/>
      <c r="H916" s="1262"/>
      <c r="I916" s="1185" t="s">
        <v>76</v>
      </c>
      <c r="J916" s="1185"/>
      <c r="K916" s="1185"/>
      <c r="L916" s="1185"/>
      <c r="M916" s="1207" t="n">
        <v>45</v>
      </c>
      <c r="N916" s="1207" t="s">
        <v>200</v>
      </c>
      <c r="O916" s="1207"/>
      <c r="P916" s="1185"/>
      <c r="Q916" s="1263"/>
      <c r="R916" s="1185"/>
      <c r="S916" s="1185"/>
      <c r="T916" s="647" t="s">
        <v>202</v>
      </c>
      <c r="U916" s="648"/>
      <c r="V916" s="649" t="n">
        <v>1950</v>
      </c>
      <c r="W916" s="650" t="n">
        <v>1950</v>
      </c>
      <c r="X916" s="1264"/>
      <c r="Y916" s="163" t="n">
        <f aca="false">W916/24</f>
        <v>81.25</v>
      </c>
      <c r="Z916" s="164" t="n">
        <f aca="false">W916*IF(EXACT(AB916,"PC"),1,((100-$X$24)/100))</f>
        <v>1950</v>
      </c>
      <c r="AA916" s="1204" t="n">
        <f aca="false">Z916/24</f>
        <v>81.25</v>
      </c>
      <c r="AB916" s="165"/>
      <c r="AC916" s="270"/>
      <c r="AD916" s="270"/>
      <c r="AE916" s="167" t="n">
        <f aca="false">IF(ISBLANK(AC916),IF(ISBLANK(AD916),0,AD916*VALUE(LEFT(T916,SEARCH("x",T916)-1))*VALUE(IF(ISERROR(SEARCH("x",MID(T916,SEARCH("x",T916)+1,10))),"1",LEFT(MID(T916,SEARCH("x",T916)+1,10),SEARCH("x",MID(T916,SEARCH("x",T916)+1,10))-1)))),AC916)*Z916</f>
        <v>0</v>
      </c>
      <c r="AF916" s="168" t="n">
        <f aca="false">IF(ISBLANK(AC916),IF(ISBLANK(AD916),0,AD916*VALUE(LEFT(T916,SEARCH("x",T916)-1))*VALUE(IF(ISERROR(SEARCH("x",MID(T916,SEARCH("x",T916)+1,10))),"1",LEFT(MID(T916,SEARCH("x",T916)+1,10),SEARCH("x",MID(T916,SEARCH("x",T916)+1,10))-1)))),AC916)*AA916</f>
        <v>0</v>
      </c>
    </row>
    <row r="917" s="73" customFormat="true" ht="15.75" hidden="false" customHeight="true" outlineLevel="0" collapsed="false">
      <c r="A917" s="1208" t="s">
        <v>2589</v>
      </c>
      <c r="B917" s="1115" t="s">
        <v>2590</v>
      </c>
      <c r="C917" s="1115"/>
      <c r="D917" s="1116"/>
      <c r="E917" s="1116"/>
      <c r="F917" s="1189" t="s">
        <v>2171</v>
      </c>
      <c r="G917" s="1256"/>
      <c r="H917" s="1256"/>
      <c r="I917" s="1191" t="s">
        <v>76</v>
      </c>
      <c r="J917" s="1191"/>
      <c r="K917" s="1191"/>
      <c r="L917" s="1191"/>
      <c r="M917" s="1211" t="n">
        <v>45</v>
      </c>
      <c r="N917" s="1211" t="s">
        <v>200</v>
      </c>
      <c r="O917" s="1211"/>
      <c r="P917" s="1191"/>
      <c r="Q917" s="1257"/>
      <c r="R917" s="1191"/>
      <c r="S917" s="1191"/>
      <c r="T917" s="659" t="s">
        <v>202</v>
      </c>
      <c r="U917" s="660"/>
      <c r="V917" s="661" t="n">
        <v>1660</v>
      </c>
      <c r="W917" s="662" t="n">
        <v>1660</v>
      </c>
      <c r="X917" s="1258"/>
      <c r="Y917" s="218" t="n">
        <f aca="false">W917/24</f>
        <v>69.1666666666667</v>
      </c>
      <c r="Z917" s="219" t="n">
        <f aca="false">W917*IF(EXACT(AB917,"PC"),1,((100-$X$24)/100))</f>
        <v>1660</v>
      </c>
      <c r="AA917" s="1212" t="n">
        <f aca="false">Z917/24</f>
        <v>69.1666666666667</v>
      </c>
      <c r="AB917" s="220"/>
      <c r="AC917" s="285"/>
      <c r="AD917" s="285"/>
      <c r="AE917" s="222" t="n">
        <f aca="false">IF(ISBLANK(AC917),IF(ISBLANK(AD917),0,AD917*VALUE(LEFT(T917,SEARCH("x",T917)-1))*VALUE(IF(ISERROR(SEARCH("x",MID(T917,SEARCH("x",T917)+1,10))),"1",LEFT(MID(T917,SEARCH("x",T917)+1,10),SEARCH("x",MID(T917,SEARCH("x",T917)+1,10))-1)))),AC917)*Z917</f>
        <v>0</v>
      </c>
      <c r="AF917" s="223" t="n">
        <f aca="false">IF(ISBLANK(AC917),IF(ISBLANK(AD917),0,AD917*VALUE(LEFT(T917,SEARCH("x",T917)-1))*VALUE(IF(ISERROR(SEARCH("x",MID(T917,SEARCH("x",T917)+1,10))),"1",LEFT(MID(T917,SEARCH("x",T917)+1,10),SEARCH("x",MID(T917,SEARCH("x",T917)+1,10))-1)))),AC917)*AA917</f>
        <v>0</v>
      </c>
    </row>
    <row r="918" s="805" customFormat="true" ht="26.25" hidden="false" customHeight="false" outlineLevel="0" collapsed="false">
      <c r="A918" s="796"/>
      <c r="B918" s="1172" t="s">
        <v>2591</v>
      </c>
      <c r="C918" s="904"/>
      <c r="D918" s="1173"/>
      <c r="E918" s="1173"/>
      <c r="F918" s="904"/>
      <c r="G918" s="904"/>
      <c r="H918" s="904"/>
      <c r="I918" s="1270"/>
      <c r="J918" s="1270"/>
      <c r="K918" s="1270"/>
      <c r="L918" s="1270"/>
      <c r="M918" s="1271"/>
      <c r="N918" s="1271"/>
      <c r="O918" s="1271"/>
      <c r="P918" s="1271"/>
      <c r="Q918" s="1272"/>
      <c r="R918" s="1271"/>
      <c r="S918" s="1271"/>
      <c r="T918" s="1175"/>
      <c r="U918" s="1176"/>
      <c r="V918" s="1192"/>
      <c r="W918" s="1273"/>
      <c r="X918" s="1273"/>
      <c r="Y918" s="236"/>
      <c r="Z918" s="237"/>
      <c r="AA918" s="236"/>
      <c r="AB918" s="993"/>
      <c r="AC918" s="299"/>
      <c r="AD918" s="299"/>
      <c r="AE918" s="300"/>
      <c r="AF918" s="300"/>
    </row>
    <row r="919" s="73" customFormat="true" ht="25.5" hidden="false" customHeight="true" outlineLevel="0" collapsed="false">
      <c r="A919" s="1274" t="s">
        <v>2592</v>
      </c>
      <c r="B919" s="1275" t="s">
        <v>2593</v>
      </c>
      <c r="C919" s="1275"/>
      <c r="D919" s="1276"/>
      <c r="E919" s="1276"/>
      <c r="F919" s="353" t="s">
        <v>246</v>
      </c>
      <c r="G919" s="353"/>
      <c r="H919" s="351"/>
      <c r="I919" s="135" t="s">
        <v>76</v>
      </c>
      <c r="J919" s="135"/>
      <c r="K919" s="1046"/>
      <c r="L919" s="135" t="s">
        <v>2594</v>
      </c>
      <c r="M919" s="134" t="n">
        <v>30</v>
      </c>
      <c r="N919" s="135" t="s">
        <v>109</v>
      </c>
      <c r="O919" s="135"/>
      <c r="P919" s="135"/>
      <c r="Q919" s="549" t="n">
        <v>2.136</v>
      </c>
      <c r="R919" s="135" t="s">
        <v>505</v>
      </c>
      <c r="S919" s="135"/>
      <c r="T919" s="1277" t="s">
        <v>367</v>
      </c>
      <c r="U919" s="1278"/>
      <c r="V919" s="1049" t="n">
        <v>800</v>
      </c>
      <c r="W919" s="1050" t="n">
        <v>800</v>
      </c>
      <c r="X919" s="1051"/>
      <c r="Y919" s="143" t="n">
        <f aca="false">W919/24</f>
        <v>33.3333333333333</v>
      </c>
      <c r="Z919" s="144" t="n">
        <f aca="false">W919*IF(EXACT(AB919,"PC"),1,((100-$X$24)/100))</f>
        <v>800</v>
      </c>
      <c r="AA919" s="1203" t="n">
        <f aca="false">Z919/24</f>
        <v>33.3333333333333</v>
      </c>
      <c r="AB919" s="145"/>
      <c r="AC919" s="323"/>
      <c r="AD919" s="323"/>
      <c r="AE919" s="147" t="n">
        <f aca="false">IF(ISBLANK(AC919),IF(ISBLANK(AD919),0,AD919*VALUE(LEFT(T919,SEARCH("x",T919)-1))*VALUE(IF(ISERROR(SEARCH("x",MID(T919,SEARCH("x",T919)+1,10))),"1",LEFT(MID(T919,SEARCH("x",T919)+1,10),SEARCH("x",MID(T919,SEARCH("x",T919)+1,10))-1)))),AC919)*Z919</f>
        <v>0</v>
      </c>
      <c r="AF919" s="148" t="n">
        <f aca="false">IF(ISBLANK(AC919),IF(ISBLANK(AD919),0,AD919*VALUE(LEFT(T919,SEARCH("x",T919)-1))*VALUE(IF(ISERROR(SEARCH("x",MID(T919,SEARCH("x",T919)+1,10))),"1",LEFT(MID(T919,SEARCH("x",T919)+1,10),SEARCH("x",MID(T919,SEARCH("x",T919)+1,10))-1)))),AC919)*AA919</f>
        <v>0</v>
      </c>
    </row>
    <row r="920" s="958" customFormat="true" ht="15" hidden="false" customHeight="false" outlineLevel="0" collapsed="false">
      <c r="A920" s="1200" t="s">
        <v>2595</v>
      </c>
      <c r="B920" s="192" t="s">
        <v>2596</v>
      </c>
      <c r="C920" s="192"/>
      <c r="D920" s="264"/>
      <c r="E920" s="264"/>
      <c r="F920" s="169" t="s">
        <v>246</v>
      </c>
      <c r="G920" s="169"/>
      <c r="H920" s="192"/>
      <c r="I920" s="155" t="s">
        <v>76</v>
      </c>
      <c r="J920" s="155"/>
      <c r="K920" s="155"/>
      <c r="L920" s="155" t="s">
        <v>2594</v>
      </c>
      <c r="M920" s="155" t="n">
        <v>30</v>
      </c>
      <c r="N920" s="155"/>
      <c r="O920" s="155"/>
      <c r="P920" s="155"/>
      <c r="Q920" s="181" t="n">
        <v>0.175</v>
      </c>
      <c r="R920" s="155" t="s">
        <v>505</v>
      </c>
      <c r="S920" s="155"/>
      <c r="T920" s="155" t="s">
        <v>674</v>
      </c>
      <c r="U920" s="266"/>
      <c r="V920" s="267" t="n">
        <v>340</v>
      </c>
      <c r="W920" s="268" t="n">
        <v>340</v>
      </c>
      <c r="X920" s="1111"/>
      <c r="Y920" s="163" t="n">
        <f aca="false">W920/24</f>
        <v>14.1666666666667</v>
      </c>
      <c r="Z920" s="164" t="n">
        <f aca="false">W920*IF(EXACT(AB920,"PC"),1,((100-$X$24)/100))</f>
        <v>340</v>
      </c>
      <c r="AA920" s="1204" t="n">
        <f aca="false">Z920/24</f>
        <v>14.1666666666667</v>
      </c>
      <c r="AB920" s="165"/>
      <c r="AC920" s="270"/>
      <c r="AD920" s="270"/>
      <c r="AE920" s="167" t="n">
        <f aca="false">IF(ISBLANK(AC920),IF(ISBLANK(AD920),0,AD920*VALUE(LEFT(T920,SEARCH("x",T920)-1))*VALUE(IF(ISERROR(SEARCH("x",MID(T920,SEARCH("x",T920)+1,10))),"1",LEFT(MID(T920,SEARCH("x",T920)+1,10),SEARCH("x",MID(T920,SEARCH("x",T920)+1,10))-1)))),AC920)*Z920</f>
        <v>0</v>
      </c>
      <c r="AF920" s="168" t="n">
        <f aca="false">IF(ISBLANK(AC920),IF(ISBLANK(AD920),0,AD920*VALUE(LEFT(T920,SEARCH("x",T920)-1))*VALUE(IF(ISERROR(SEARCH("x",MID(T920,SEARCH("x",T920)+1,10))),"1",LEFT(MID(T920,SEARCH("x",T920)+1,10),SEARCH("x",MID(T920,SEARCH("x",T920)+1,10))-1)))),AC920)*AA920</f>
        <v>0</v>
      </c>
    </row>
    <row r="921" s="73" customFormat="true" ht="15" hidden="false" customHeight="false" outlineLevel="0" collapsed="false">
      <c r="A921" s="1200" t="s">
        <v>2597</v>
      </c>
      <c r="B921" s="1279" t="s">
        <v>2598</v>
      </c>
      <c r="C921" s="1279"/>
      <c r="D921" s="672"/>
      <c r="E921" s="672"/>
      <c r="F921" s="169" t="s">
        <v>246</v>
      </c>
      <c r="G921" s="169"/>
      <c r="H921" s="192"/>
      <c r="I921" s="155" t="s">
        <v>76</v>
      </c>
      <c r="J921" s="155"/>
      <c r="K921" s="155"/>
      <c r="L921" s="155" t="s">
        <v>2594</v>
      </c>
      <c r="M921" s="155" t="n">
        <v>30</v>
      </c>
      <c r="N921" s="155"/>
      <c r="O921" s="155"/>
      <c r="P921" s="155"/>
      <c r="Q921" s="181" t="n">
        <v>0.16</v>
      </c>
      <c r="R921" s="155" t="s">
        <v>505</v>
      </c>
      <c r="S921" s="155"/>
      <c r="T921" s="155" t="s">
        <v>367</v>
      </c>
      <c r="U921" s="266"/>
      <c r="V921" s="360" t="n">
        <v>96</v>
      </c>
      <c r="W921" s="361" t="n">
        <v>96</v>
      </c>
      <c r="X921" s="1129"/>
      <c r="Y921" s="163" t="n">
        <f aca="false">W921/24</f>
        <v>4</v>
      </c>
      <c r="Z921" s="164" t="n">
        <f aca="false">W921*IF(EXACT(AB921,"PC"),1,((100-$X$24)/100))</f>
        <v>96</v>
      </c>
      <c r="AA921" s="1204" t="n">
        <f aca="false">Z921/24</f>
        <v>4</v>
      </c>
      <c r="AB921" s="190" t="s">
        <v>141</v>
      </c>
      <c r="AC921" s="270"/>
      <c r="AD921" s="270"/>
      <c r="AE921" s="167" t="n">
        <f aca="false">IF(ISBLANK(AC921),IF(ISBLANK(AD921),0,AD921*VALUE(LEFT(T921,SEARCH("x",T921)-1))*VALUE(IF(ISERROR(SEARCH("x",MID(T921,SEARCH("x",T921)+1,10))),"1",LEFT(MID(T921,SEARCH("x",T921)+1,10),SEARCH("x",MID(T921,SEARCH("x",T921)+1,10))-1)))),AC921)*Z921</f>
        <v>0</v>
      </c>
      <c r="AF921" s="168" t="n">
        <f aca="false">IF(ISBLANK(AC921),IF(ISBLANK(AD921),0,AD921*VALUE(LEFT(T921,SEARCH("x",T921)-1))*VALUE(IF(ISERROR(SEARCH("x",MID(T921,SEARCH("x",T921)+1,10))),"1",LEFT(MID(T921,SEARCH("x",T921)+1,10),SEARCH("x",MID(T921,SEARCH("x",T921)+1,10))-1)))),AC921)*AA921</f>
        <v>0</v>
      </c>
    </row>
    <row r="922" s="73" customFormat="true" ht="15" hidden="false" customHeight="false" outlineLevel="0" collapsed="false">
      <c r="A922" s="1200" t="s">
        <v>2599</v>
      </c>
      <c r="B922" s="365" t="s">
        <v>2600</v>
      </c>
      <c r="C922" s="1279"/>
      <c r="D922" s="672"/>
      <c r="E922" s="672"/>
      <c r="F922" s="169"/>
      <c r="G922" s="169"/>
      <c r="H922" s="192"/>
      <c r="I922" s="155" t="s">
        <v>76</v>
      </c>
      <c r="J922" s="155"/>
      <c r="K922" s="155"/>
      <c r="L922" s="155" t="s">
        <v>2594</v>
      </c>
      <c r="M922" s="155" t="n">
        <v>30</v>
      </c>
      <c r="N922" s="155"/>
      <c r="O922" s="155"/>
      <c r="P922" s="155"/>
      <c r="Q922" s="181"/>
      <c r="R922" s="155"/>
      <c r="S922" s="155"/>
      <c r="T922" s="155"/>
      <c r="U922" s="266"/>
      <c r="V922" s="360"/>
      <c r="W922" s="361"/>
      <c r="X922" s="1129"/>
      <c r="Y922" s="163"/>
      <c r="Z922" s="164"/>
      <c r="AA922" s="1204"/>
      <c r="AB922" s="190"/>
      <c r="AC922" s="270"/>
      <c r="AD922" s="270"/>
      <c r="AE922" s="167"/>
      <c r="AF922" s="168"/>
    </row>
    <row r="923" s="73" customFormat="true" ht="26.25" hidden="false" customHeight="false" outlineLevel="0" collapsed="false">
      <c r="A923" s="1200" t="s">
        <v>2601</v>
      </c>
      <c r="B923" s="1279" t="s">
        <v>2602</v>
      </c>
      <c r="C923" s="1279"/>
      <c r="D923" s="672"/>
      <c r="E923" s="672"/>
      <c r="F923" s="169" t="s">
        <v>246</v>
      </c>
      <c r="G923" s="169"/>
      <c r="H923" s="192"/>
      <c r="I923" s="155" t="s">
        <v>76</v>
      </c>
      <c r="J923" s="155"/>
      <c r="K923" s="155"/>
      <c r="L923" s="155" t="s">
        <v>2594</v>
      </c>
      <c r="M923" s="155" t="n">
        <v>30</v>
      </c>
      <c r="N923" s="155"/>
      <c r="O923" s="155"/>
      <c r="P923" s="155"/>
      <c r="Q923" s="181" t="n">
        <v>0.16</v>
      </c>
      <c r="R923" s="155" t="s">
        <v>505</v>
      </c>
      <c r="S923" s="155"/>
      <c r="T923" s="155" t="s">
        <v>367</v>
      </c>
      <c r="U923" s="266"/>
      <c r="V923" s="360" t="n">
        <v>96</v>
      </c>
      <c r="W923" s="361" t="n">
        <v>96</v>
      </c>
      <c r="X923" s="1129"/>
      <c r="Y923" s="163" t="n">
        <f aca="false">W923/24</f>
        <v>4</v>
      </c>
      <c r="Z923" s="164" t="n">
        <f aca="false">W923*IF(EXACT(AB923,"PC"),1,((100-$X$24)/100))</f>
        <v>96</v>
      </c>
      <c r="AA923" s="1204" t="n">
        <f aca="false">Z923/24</f>
        <v>4</v>
      </c>
      <c r="AB923" s="190" t="s">
        <v>141</v>
      </c>
      <c r="AC923" s="270"/>
      <c r="AD923" s="270"/>
      <c r="AE923" s="167" t="n">
        <f aca="false">IF(ISBLANK(AC923),IF(ISBLANK(AD923),0,AD923*VALUE(LEFT(T923,SEARCH("x",T923)-1))*VALUE(IF(ISERROR(SEARCH("x",MID(T923,SEARCH("x",T923)+1,10))),"1",LEFT(MID(T923,SEARCH("x",T923)+1,10),SEARCH("x",MID(T923,SEARCH("x",T923)+1,10))-1)))),AC923)*Z923</f>
        <v>0</v>
      </c>
      <c r="AF923" s="168" t="n">
        <f aca="false">IF(ISBLANK(AC923),IF(ISBLANK(AD923),0,AD923*VALUE(LEFT(T923,SEARCH("x",T923)-1))*VALUE(IF(ISERROR(SEARCH("x",MID(T923,SEARCH("x",T923)+1,10))),"1",LEFT(MID(T923,SEARCH("x",T923)+1,10),SEARCH("x",MID(T923,SEARCH("x",T923)+1,10))-1)))),AC923)*AA923</f>
        <v>0</v>
      </c>
    </row>
    <row r="924" s="73" customFormat="true" ht="15" hidden="false" customHeight="false" outlineLevel="0" collapsed="false">
      <c r="A924" s="1200" t="s">
        <v>2603</v>
      </c>
      <c r="B924" s="1279" t="s">
        <v>2604</v>
      </c>
      <c r="C924" s="1279"/>
      <c r="D924" s="672"/>
      <c r="E924" s="672"/>
      <c r="F924" s="169" t="s">
        <v>246</v>
      </c>
      <c r="G924" s="169"/>
      <c r="H924" s="192"/>
      <c r="I924" s="155" t="s">
        <v>76</v>
      </c>
      <c r="J924" s="155"/>
      <c r="K924" s="155"/>
      <c r="L924" s="155" t="s">
        <v>2594</v>
      </c>
      <c r="M924" s="155" t="n">
        <v>30</v>
      </c>
      <c r="N924" s="155"/>
      <c r="O924" s="155"/>
      <c r="P924" s="155"/>
      <c r="Q924" s="181" t="n">
        <v>0.16</v>
      </c>
      <c r="R924" s="155" t="s">
        <v>505</v>
      </c>
      <c r="S924" s="155"/>
      <c r="T924" s="155" t="s">
        <v>367</v>
      </c>
      <c r="U924" s="266"/>
      <c r="V924" s="360" t="n">
        <v>96</v>
      </c>
      <c r="W924" s="361" t="n">
        <v>96</v>
      </c>
      <c r="X924" s="1129"/>
      <c r="Y924" s="163" t="n">
        <f aca="false">W924/24</f>
        <v>4</v>
      </c>
      <c r="Z924" s="164" t="n">
        <f aca="false">W924*IF(EXACT(AB924,"PC"),1,((100-$X$24)/100))</f>
        <v>96</v>
      </c>
      <c r="AA924" s="1204" t="n">
        <f aca="false">Z924/24</f>
        <v>4</v>
      </c>
      <c r="AB924" s="190" t="s">
        <v>141</v>
      </c>
      <c r="AC924" s="270"/>
      <c r="AD924" s="270"/>
      <c r="AE924" s="167" t="n">
        <f aca="false">IF(ISBLANK(AC924),IF(ISBLANK(AD924),0,AD924*VALUE(LEFT(T924,SEARCH("x",T924)-1))*VALUE(IF(ISERROR(SEARCH("x",MID(T924,SEARCH("x",T924)+1,10))),"1",LEFT(MID(T924,SEARCH("x",T924)+1,10),SEARCH("x",MID(T924,SEARCH("x",T924)+1,10))-1)))),AC924)*Z924</f>
        <v>0</v>
      </c>
      <c r="AF924" s="168" t="n">
        <f aca="false">IF(ISBLANK(AC924),IF(ISBLANK(AD924),0,AD924*VALUE(LEFT(T924,SEARCH("x",T924)-1))*VALUE(IF(ISERROR(SEARCH("x",MID(T924,SEARCH("x",T924)+1,10))),"1",LEFT(MID(T924,SEARCH("x",T924)+1,10),SEARCH("x",MID(T924,SEARCH("x",T924)+1,10))-1)))),AC924)*AA924</f>
        <v>0</v>
      </c>
    </row>
    <row r="925" s="73" customFormat="true" ht="28.5" hidden="false" customHeight="true" outlineLevel="0" collapsed="false">
      <c r="A925" s="1280" t="s">
        <v>2605</v>
      </c>
      <c r="B925" s="1281" t="s">
        <v>2606</v>
      </c>
      <c r="C925" s="1281"/>
      <c r="D925" s="972"/>
      <c r="E925" s="972"/>
      <c r="F925" s="1064" t="s">
        <v>1883</v>
      </c>
      <c r="G925" s="169"/>
      <c r="H925" s="192"/>
      <c r="I925" s="155" t="s">
        <v>76</v>
      </c>
      <c r="J925" s="155"/>
      <c r="K925" s="1065"/>
      <c r="L925" s="155" t="s">
        <v>2594</v>
      </c>
      <c r="M925" s="154" t="n">
        <v>30</v>
      </c>
      <c r="N925" s="155" t="s">
        <v>109</v>
      </c>
      <c r="O925" s="155"/>
      <c r="P925" s="155"/>
      <c r="Q925" s="181" t="n">
        <v>0.196</v>
      </c>
      <c r="R925" s="155" t="s">
        <v>80</v>
      </c>
      <c r="S925" s="155"/>
      <c r="T925" s="1282" t="s">
        <v>367</v>
      </c>
      <c r="U925" s="1283"/>
      <c r="V925" s="1284" t="n">
        <v>200</v>
      </c>
      <c r="W925" s="1285" t="n">
        <v>200</v>
      </c>
      <c r="X925" s="1286"/>
      <c r="Y925" s="163" t="n">
        <f aca="false">W925/24</f>
        <v>8.33333333333333</v>
      </c>
      <c r="Z925" s="164" t="n">
        <f aca="false">W925*IF(EXACT(AB925,"PC"),1,((100-$X$24)/100))</f>
        <v>200</v>
      </c>
      <c r="AA925" s="1204" t="n">
        <f aca="false">Z925/24</f>
        <v>8.33333333333333</v>
      </c>
      <c r="AB925" s="190" t="s">
        <v>141</v>
      </c>
      <c r="AC925" s="270"/>
      <c r="AD925" s="270"/>
      <c r="AE925" s="167" t="n">
        <f aca="false">IF(ISBLANK(AC925),IF(ISBLANK(AD925),0,AD925*VALUE(LEFT(T925,SEARCH("x",T925)-1))*VALUE(IF(ISERROR(SEARCH("x",MID(T925,SEARCH("x",T925)+1,10))),"1",LEFT(MID(T925,SEARCH("x",T925)+1,10),SEARCH("x",MID(T925,SEARCH("x",T925)+1,10))-1)))),AC925)*Z925</f>
        <v>0</v>
      </c>
      <c r="AF925" s="168" t="n">
        <f aca="false">IF(ISBLANK(AC925),IF(ISBLANK(AD925),0,AD925*VALUE(LEFT(T925,SEARCH("x",T925)-1))*VALUE(IF(ISERROR(SEARCH("x",MID(T925,SEARCH("x",T925)+1,10))),"1",LEFT(MID(T925,SEARCH("x",T925)+1,10),SEARCH("x",MID(T925,SEARCH("x",T925)+1,10))-1)))),AC925)*AA925</f>
        <v>0</v>
      </c>
    </row>
    <row r="926" s="73" customFormat="true" ht="28.5" hidden="false" customHeight="true" outlineLevel="0" collapsed="false">
      <c r="A926" s="1280" t="s">
        <v>2607</v>
      </c>
      <c r="B926" s="1281" t="s">
        <v>2608</v>
      </c>
      <c r="C926" s="1281"/>
      <c r="D926" s="972"/>
      <c r="E926" s="972"/>
      <c r="F926" s="1064" t="s">
        <v>1883</v>
      </c>
      <c r="G926" s="169"/>
      <c r="H926" s="192"/>
      <c r="I926" s="155" t="s">
        <v>76</v>
      </c>
      <c r="J926" s="155"/>
      <c r="K926" s="1065"/>
      <c r="L926" s="155" t="s">
        <v>2594</v>
      </c>
      <c r="M926" s="154" t="n">
        <v>30</v>
      </c>
      <c r="N926" s="155" t="s">
        <v>109</v>
      </c>
      <c r="O926" s="155"/>
      <c r="P926" s="155"/>
      <c r="Q926" s="181" t="n">
        <v>0.196</v>
      </c>
      <c r="R926" s="155" t="s">
        <v>80</v>
      </c>
      <c r="S926" s="155"/>
      <c r="T926" s="1282" t="s">
        <v>367</v>
      </c>
      <c r="U926" s="1283"/>
      <c r="V926" s="1284" t="n">
        <v>200</v>
      </c>
      <c r="W926" s="1285" t="n">
        <v>200</v>
      </c>
      <c r="X926" s="1286"/>
      <c r="Y926" s="163" t="n">
        <f aca="false">W926/24</f>
        <v>8.33333333333333</v>
      </c>
      <c r="Z926" s="164" t="n">
        <f aca="false">W926*IF(EXACT(AB926,"PC"),1,((100-$X$24)/100))</f>
        <v>200</v>
      </c>
      <c r="AA926" s="1204" t="n">
        <f aca="false">Z926/24</f>
        <v>8.33333333333333</v>
      </c>
      <c r="AB926" s="190" t="s">
        <v>141</v>
      </c>
      <c r="AC926" s="270"/>
      <c r="AD926" s="270"/>
      <c r="AE926" s="167" t="n">
        <f aca="false">IF(ISBLANK(AC926),IF(ISBLANK(AD926),0,AD926*VALUE(LEFT(T926,SEARCH("x",T926)-1))*VALUE(IF(ISERROR(SEARCH("x",MID(T926,SEARCH("x",T926)+1,10))),"1",LEFT(MID(T926,SEARCH("x",T926)+1,10),SEARCH("x",MID(T926,SEARCH("x",T926)+1,10))-1)))),AC926)*Z926</f>
        <v>0</v>
      </c>
      <c r="AF926" s="168" t="n">
        <f aca="false">IF(ISBLANK(AC926),IF(ISBLANK(AD926),0,AD926*VALUE(LEFT(T926,SEARCH("x",T926)-1))*VALUE(IF(ISERROR(SEARCH("x",MID(T926,SEARCH("x",T926)+1,10))),"1",LEFT(MID(T926,SEARCH("x",T926)+1,10),SEARCH("x",MID(T926,SEARCH("x",T926)+1,10))-1)))),AC926)*AA926</f>
        <v>0</v>
      </c>
    </row>
    <row r="927" s="73" customFormat="true" ht="15" hidden="false" customHeight="true" outlineLevel="0" collapsed="false">
      <c r="A927" s="1280" t="s">
        <v>2609</v>
      </c>
      <c r="B927" s="1281" t="s">
        <v>2610</v>
      </c>
      <c r="C927" s="1281"/>
      <c r="D927" s="972"/>
      <c r="E927" s="972"/>
      <c r="F927" s="1064" t="s">
        <v>1883</v>
      </c>
      <c r="G927" s="169"/>
      <c r="H927" s="192"/>
      <c r="I927" s="155" t="s">
        <v>76</v>
      </c>
      <c r="J927" s="155"/>
      <c r="K927" s="1065"/>
      <c r="L927" s="155" t="s">
        <v>2611</v>
      </c>
      <c r="M927" s="154" t="n">
        <v>30</v>
      </c>
      <c r="N927" s="155" t="s">
        <v>109</v>
      </c>
      <c r="O927" s="155"/>
      <c r="P927" s="155"/>
      <c r="Q927" s="181" t="n">
        <v>0.214</v>
      </c>
      <c r="R927" s="155" t="s">
        <v>80</v>
      </c>
      <c r="S927" s="155"/>
      <c r="T927" s="1282" t="s">
        <v>367</v>
      </c>
      <c r="U927" s="1283"/>
      <c r="V927" s="1284" t="n">
        <v>200</v>
      </c>
      <c r="W927" s="1285" t="n">
        <v>200</v>
      </c>
      <c r="X927" s="1286"/>
      <c r="Y927" s="163" t="n">
        <f aca="false">W927/24</f>
        <v>8.33333333333333</v>
      </c>
      <c r="Z927" s="164" t="n">
        <f aca="false">W927*IF(EXACT(AB927,"PC"),1,((100-$X$24)/100))</f>
        <v>200</v>
      </c>
      <c r="AA927" s="1204" t="n">
        <f aca="false">Z927/24</f>
        <v>8.33333333333333</v>
      </c>
      <c r="AB927" s="190" t="s">
        <v>141</v>
      </c>
      <c r="AC927" s="270"/>
      <c r="AD927" s="270"/>
      <c r="AE927" s="167" t="n">
        <f aca="false">IF(ISBLANK(AC927),IF(ISBLANK(AD927),0,AD927*VALUE(LEFT(T927,SEARCH("x",T927)-1))*VALUE(IF(ISERROR(SEARCH("x",MID(T927,SEARCH("x",T927)+1,10))),"1",LEFT(MID(T927,SEARCH("x",T927)+1,10),SEARCH("x",MID(T927,SEARCH("x",T927)+1,10))-1)))),AC927)*Z927</f>
        <v>0</v>
      </c>
      <c r="AF927" s="168" t="n">
        <f aca="false">IF(ISBLANK(AC927),IF(ISBLANK(AD927),0,AD927*VALUE(LEFT(T927,SEARCH("x",T927)-1))*VALUE(IF(ISERROR(SEARCH("x",MID(T927,SEARCH("x",T927)+1,10))),"1",LEFT(MID(T927,SEARCH("x",T927)+1,10),SEARCH("x",MID(T927,SEARCH("x",T927)+1,10))-1)))),AC927)*AA927</f>
        <v>0</v>
      </c>
    </row>
    <row r="928" s="73" customFormat="true" ht="15" hidden="false" customHeight="true" outlineLevel="0" collapsed="false">
      <c r="A928" s="1280" t="s">
        <v>2612</v>
      </c>
      <c r="B928" s="1281" t="s">
        <v>2613</v>
      </c>
      <c r="C928" s="1281"/>
      <c r="D928" s="972"/>
      <c r="E928" s="972"/>
      <c r="F928" s="1064" t="s">
        <v>1883</v>
      </c>
      <c r="G928" s="169"/>
      <c r="H928" s="192"/>
      <c r="I928" s="155" t="s">
        <v>76</v>
      </c>
      <c r="J928" s="155"/>
      <c r="K928" s="1065"/>
      <c r="L928" s="155" t="s">
        <v>2611</v>
      </c>
      <c r="M928" s="154" t="n">
        <v>30</v>
      </c>
      <c r="N928" s="155" t="s">
        <v>109</v>
      </c>
      <c r="O928" s="155"/>
      <c r="P928" s="155"/>
      <c r="Q928" s="181" t="n">
        <v>0.214</v>
      </c>
      <c r="R928" s="155" t="s">
        <v>80</v>
      </c>
      <c r="S928" s="155"/>
      <c r="T928" s="1282" t="s">
        <v>367</v>
      </c>
      <c r="U928" s="1283"/>
      <c r="V928" s="1284" t="n">
        <v>200</v>
      </c>
      <c r="W928" s="1285" t="n">
        <v>200</v>
      </c>
      <c r="X928" s="1286"/>
      <c r="Y928" s="163" t="n">
        <f aca="false">W928/24</f>
        <v>8.33333333333333</v>
      </c>
      <c r="Z928" s="164" t="n">
        <f aca="false">W928*IF(EXACT(AB928,"PC"),1,((100-$X$24)/100))</f>
        <v>200</v>
      </c>
      <c r="AA928" s="1204" t="n">
        <f aca="false">Z928/24</f>
        <v>8.33333333333333</v>
      </c>
      <c r="AB928" s="190" t="s">
        <v>141</v>
      </c>
      <c r="AC928" s="270"/>
      <c r="AD928" s="270"/>
      <c r="AE928" s="167" t="n">
        <f aca="false">IF(ISBLANK(AC928),IF(ISBLANK(AD928),0,AD928*VALUE(LEFT(T928,SEARCH("x",T928)-1))*VALUE(IF(ISERROR(SEARCH("x",MID(T928,SEARCH("x",T928)+1,10))),"1",LEFT(MID(T928,SEARCH("x",T928)+1,10),SEARCH("x",MID(T928,SEARCH("x",T928)+1,10))-1)))),AC928)*Z928</f>
        <v>0</v>
      </c>
      <c r="AF928" s="168" t="n">
        <f aca="false">IF(ISBLANK(AC928),IF(ISBLANK(AD928),0,AD928*VALUE(LEFT(T928,SEARCH("x",T928)-1))*VALUE(IF(ISERROR(SEARCH("x",MID(T928,SEARCH("x",T928)+1,10))),"1",LEFT(MID(T928,SEARCH("x",T928)+1,10),SEARCH("x",MID(T928,SEARCH("x",T928)+1,10))-1)))),AC928)*AA928</f>
        <v>0</v>
      </c>
    </row>
    <row r="929" s="73" customFormat="true" ht="15" hidden="false" customHeight="true" outlineLevel="0" collapsed="false">
      <c r="A929" s="1280" t="s">
        <v>2614</v>
      </c>
      <c r="B929" s="1281" t="s">
        <v>2615</v>
      </c>
      <c r="C929" s="1281"/>
      <c r="D929" s="972"/>
      <c r="E929" s="972"/>
      <c r="F929" s="1064"/>
      <c r="G929" s="169"/>
      <c r="H929" s="192"/>
      <c r="I929" s="155" t="s">
        <v>76</v>
      </c>
      <c r="J929" s="155"/>
      <c r="K929" s="1065"/>
      <c r="L929" s="155" t="s">
        <v>2611</v>
      </c>
      <c r="M929" s="154" t="n">
        <v>30</v>
      </c>
      <c r="N929" s="155" t="s">
        <v>109</v>
      </c>
      <c r="O929" s="155"/>
      <c r="P929" s="155"/>
      <c r="Q929" s="181" t="n">
        <v>0.214</v>
      </c>
      <c r="R929" s="155" t="s">
        <v>80</v>
      </c>
      <c r="S929" s="155"/>
      <c r="T929" s="1282" t="s">
        <v>367</v>
      </c>
      <c r="U929" s="1283"/>
      <c r="V929" s="1284" t="n">
        <v>200</v>
      </c>
      <c r="W929" s="1285" t="n">
        <v>200</v>
      </c>
      <c r="X929" s="1286"/>
      <c r="Y929" s="163" t="n">
        <f aca="false">W929/24</f>
        <v>8.33333333333333</v>
      </c>
      <c r="Z929" s="164" t="n">
        <f aca="false">W929*IF(EXACT(AB929,"PC"),1,((100-$X$24)/100))</f>
        <v>200</v>
      </c>
      <c r="AA929" s="1204" t="n">
        <f aca="false">Z929/24</f>
        <v>8.33333333333333</v>
      </c>
      <c r="AB929" s="190" t="s">
        <v>141</v>
      </c>
      <c r="AC929" s="270"/>
      <c r="AD929" s="270"/>
      <c r="AE929" s="167" t="n">
        <f aca="false">IF(ISBLANK(AC929),IF(ISBLANK(AD929),0,AD929*VALUE(LEFT(T929,SEARCH("x",T929)-1))*VALUE(IF(ISERROR(SEARCH("x",MID(T929,SEARCH("x",T929)+1,10))),"1",LEFT(MID(T929,SEARCH("x",T929)+1,10),SEARCH("x",MID(T929,SEARCH("x",T929)+1,10))-1)))),AC929)*Z929</f>
        <v>0</v>
      </c>
      <c r="AF929" s="168" t="n">
        <f aca="false">IF(ISBLANK(AC929),IF(ISBLANK(AD929),0,AD929*VALUE(LEFT(T929,SEARCH("x",T929)-1))*VALUE(IF(ISERROR(SEARCH("x",MID(T929,SEARCH("x",T929)+1,10))),"1",LEFT(MID(T929,SEARCH("x",T929)+1,10),SEARCH("x",MID(T929,SEARCH("x",T929)+1,10))-1)))),AC929)*AA929</f>
        <v>0</v>
      </c>
    </row>
    <row r="930" s="73" customFormat="true" ht="15" hidden="false" customHeight="true" outlineLevel="0" collapsed="false">
      <c r="A930" s="1280" t="s">
        <v>2616</v>
      </c>
      <c r="B930" s="1281" t="s">
        <v>2617</v>
      </c>
      <c r="C930" s="1281"/>
      <c r="D930" s="972"/>
      <c r="E930" s="972"/>
      <c r="F930" s="1064"/>
      <c r="G930" s="169"/>
      <c r="H930" s="192"/>
      <c r="I930" s="155" t="s">
        <v>76</v>
      </c>
      <c r="J930" s="155"/>
      <c r="K930" s="1065"/>
      <c r="L930" s="155" t="s">
        <v>2611</v>
      </c>
      <c r="M930" s="154" t="n">
        <v>30</v>
      </c>
      <c r="N930" s="155" t="s">
        <v>109</v>
      </c>
      <c r="O930" s="155"/>
      <c r="P930" s="155"/>
      <c r="Q930" s="181" t="n">
        <v>0.214</v>
      </c>
      <c r="R930" s="155" t="s">
        <v>80</v>
      </c>
      <c r="S930" s="155"/>
      <c r="T930" s="1282" t="s">
        <v>367</v>
      </c>
      <c r="U930" s="1283"/>
      <c r="V930" s="1284" t="n">
        <v>200</v>
      </c>
      <c r="W930" s="1285" t="n">
        <v>200</v>
      </c>
      <c r="X930" s="1286"/>
      <c r="Y930" s="163" t="n">
        <f aca="false">W930/24</f>
        <v>8.33333333333333</v>
      </c>
      <c r="Z930" s="164" t="n">
        <f aca="false">W930*IF(EXACT(AB930,"PC"),1,((100-$X$24)/100))</f>
        <v>200</v>
      </c>
      <c r="AA930" s="1204" t="n">
        <f aca="false">Z930/24</f>
        <v>8.33333333333333</v>
      </c>
      <c r="AB930" s="190" t="s">
        <v>141</v>
      </c>
      <c r="AC930" s="270"/>
      <c r="AD930" s="270"/>
      <c r="AE930" s="167" t="n">
        <f aca="false">IF(ISBLANK(AC930),IF(ISBLANK(AD930),0,AD930*VALUE(LEFT(T930,SEARCH("x",T930)-1))*VALUE(IF(ISERROR(SEARCH("x",MID(T930,SEARCH("x",T930)+1,10))),"1",LEFT(MID(T930,SEARCH("x",T930)+1,10),SEARCH("x",MID(T930,SEARCH("x",T930)+1,10))-1)))),AC930)*Z930</f>
        <v>0</v>
      </c>
      <c r="AF930" s="168" t="n">
        <f aca="false">IF(ISBLANK(AC930),IF(ISBLANK(AD930),0,AD930*VALUE(LEFT(T930,SEARCH("x",T930)-1))*VALUE(IF(ISERROR(SEARCH("x",MID(T930,SEARCH("x",T930)+1,10))),"1",LEFT(MID(T930,SEARCH("x",T930)+1,10),SEARCH("x",MID(T930,SEARCH("x",T930)+1,10))-1)))),AC930)*AA930</f>
        <v>0</v>
      </c>
    </row>
    <row r="931" s="73" customFormat="true" ht="30.75" hidden="false" customHeight="true" outlineLevel="0" collapsed="false">
      <c r="A931" s="1280" t="s">
        <v>2618</v>
      </c>
      <c r="B931" s="1281" t="s">
        <v>2619</v>
      </c>
      <c r="C931" s="1281"/>
      <c r="D931" s="972"/>
      <c r="E931" s="972"/>
      <c r="F931" s="169" t="s">
        <v>246</v>
      </c>
      <c r="G931" s="169"/>
      <c r="H931" s="192"/>
      <c r="I931" s="155" t="s">
        <v>76</v>
      </c>
      <c r="J931" s="155"/>
      <c r="K931" s="1065"/>
      <c r="L931" s="155" t="s">
        <v>2611</v>
      </c>
      <c r="M931" s="154" t="n">
        <v>30</v>
      </c>
      <c r="N931" s="155" t="s">
        <v>200</v>
      </c>
      <c r="O931" s="155"/>
      <c r="P931" s="155"/>
      <c r="Q931" s="181"/>
      <c r="R931" s="155" t="s">
        <v>80</v>
      </c>
      <c r="S931" s="155"/>
      <c r="T931" s="1282" t="s">
        <v>202</v>
      </c>
      <c r="U931" s="1283"/>
      <c r="V931" s="1287" t="n">
        <v>920</v>
      </c>
      <c r="W931" s="1288" t="n">
        <v>920</v>
      </c>
      <c r="X931" s="1289"/>
      <c r="Y931" s="163" t="n">
        <f aca="false">W931/24</f>
        <v>38.3333333333333</v>
      </c>
      <c r="Z931" s="164" t="n">
        <f aca="false">W931*IF(EXACT(AB931,"PC"),1,((100-$X$24)/100))</f>
        <v>920</v>
      </c>
      <c r="AA931" s="1204" t="n">
        <f aca="false">Z931/24</f>
        <v>38.3333333333333</v>
      </c>
      <c r="AB931" s="165"/>
      <c r="AC931" s="270"/>
      <c r="AD931" s="270"/>
      <c r="AE931" s="167" t="n">
        <f aca="false">IF(ISBLANK(AC931),IF(ISBLANK(AD931),0,AD931*VALUE(LEFT(T931,SEARCH("x",T931)-1))*VALUE(IF(ISERROR(SEARCH("x",MID(T931,SEARCH("x",T931)+1,10))),"1",LEFT(MID(T931,SEARCH("x",T931)+1,10),SEARCH("x",MID(T931,SEARCH("x",T931)+1,10))-1)))),AC931)*Z931</f>
        <v>0</v>
      </c>
      <c r="AF931" s="168" t="n">
        <f aca="false">IF(ISBLANK(AC931),IF(ISBLANK(AD931),0,AD931*VALUE(LEFT(T931,SEARCH("x",T931)-1))*VALUE(IF(ISERROR(SEARCH("x",MID(T931,SEARCH("x",T931)+1,10))),"1",LEFT(MID(T931,SEARCH("x",T931)+1,10),SEARCH("x",MID(T931,SEARCH("x",T931)+1,10))-1)))),AC931)*AA931</f>
        <v>0</v>
      </c>
    </row>
    <row r="932" s="73" customFormat="true" ht="15" hidden="false" customHeight="true" outlineLevel="0" collapsed="false">
      <c r="A932" s="1280" t="s">
        <v>2620</v>
      </c>
      <c r="B932" s="1281" t="s">
        <v>2621</v>
      </c>
      <c r="C932" s="1281"/>
      <c r="D932" s="972"/>
      <c r="E932" s="972"/>
      <c r="F932" s="1214" t="s">
        <v>1883</v>
      </c>
      <c r="G932" s="186"/>
      <c r="H932" s="192"/>
      <c r="I932" s="155" t="s">
        <v>76</v>
      </c>
      <c r="J932" s="155"/>
      <c r="K932" s="1065"/>
      <c r="L932" s="155" t="s">
        <v>2611</v>
      </c>
      <c r="M932" s="154" t="n">
        <v>30</v>
      </c>
      <c r="N932" s="155" t="s">
        <v>109</v>
      </c>
      <c r="O932" s="155"/>
      <c r="P932" s="155"/>
      <c r="Q932" s="181" t="n">
        <v>0.257</v>
      </c>
      <c r="R932" s="155" t="s">
        <v>80</v>
      </c>
      <c r="S932" s="155"/>
      <c r="T932" s="1290" t="s">
        <v>674</v>
      </c>
      <c r="U932" s="1291"/>
      <c r="V932" s="1292" t="n">
        <v>290</v>
      </c>
      <c r="W932" s="1293" t="n">
        <v>290</v>
      </c>
      <c r="X932" s="1294"/>
      <c r="Y932" s="163" t="n">
        <f aca="false">W932/24</f>
        <v>12.0833333333333</v>
      </c>
      <c r="Z932" s="164" t="n">
        <f aca="false">W932*IF(EXACT(AB932,"PC"),1,((100-$X$24)/100))</f>
        <v>290</v>
      </c>
      <c r="AA932" s="1204" t="n">
        <f aca="false">Z932/24</f>
        <v>12.0833333333333</v>
      </c>
      <c r="AB932" s="190" t="s">
        <v>141</v>
      </c>
      <c r="AC932" s="270"/>
      <c r="AD932" s="270"/>
      <c r="AE932" s="167" t="n">
        <f aca="false">IF(ISBLANK(AC932),IF(ISBLANK(AD932),0,AD932*VALUE(LEFT(T932,SEARCH("x",T932)-1))*VALUE(IF(ISERROR(SEARCH("x",MID(T932,SEARCH("x",T932)+1,10))),"1",LEFT(MID(T932,SEARCH("x",T932)+1,10),SEARCH("x",MID(T932,SEARCH("x",T932)+1,10))-1)))),AC932)*Z932</f>
        <v>0</v>
      </c>
      <c r="AF932" s="168" t="n">
        <f aca="false">IF(ISBLANK(AC932),IF(ISBLANK(AD932),0,AD932*VALUE(LEFT(T932,SEARCH("x",T932)-1))*VALUE(IF(ISERROR(SEARCH("x",MID(T932,SEARCH("x",T932)+1,10))),"1",LEFT(MID(T932,SEARCH("x",T932)+1,10),SEARCH("x",MID(T932,SEARCH("x",T932)+1,10))-1)))),AC932)*AA932</f>
        <v>0</v>
      </c>
    </row>
    <row r="933" s="73" customFormat="true" ht="25.5" hidden="false" customHeight="true" outlineLevel="0" collapsed="false">
      <c r="A933" s="1280" t="s">
        <v>2622</v>
      </c>
      <c r="B933" s="1281" t="s">
        <v>2623</v>
      </c>
      <c r="C933" s="1281"/>
      <c r="D933" s="972"/>
      <c r="E933" s="972"/>
      <c r="F933" s="1214" t="s">
        <v>1883</v>
      </c>
      <c r="G933" s="186"/>
      <c r="H933" s="192"/>
      <c r="I933" s="155" t="s">
        <v>76</v>
      </c>
      <c r="J933" s="155"/>
      <c r="K933" s="1065"/>
      <c r="L933" s="155" t="s">
        <v>2611</v>
      </c>
      <c r="M933" s="154" t="n">
        <v>30</v>
      </c>
      <c r="N933" s="155" t="s">
        <v>109</v>
      </c>
      <c r="O933" s="155"/>
      <c r="P933" s="155"/>
      <c r="Q933" s="181" t="n">
        <v>0.257</v>
      </c>
      <c r="R933" s="155" t="s">
        <v>80</v>
      </c>
      <c r="S933" s="155"/>
      <c r="T933" s="1290" t="s">
        <v>674</v>
      </c>
      <c r="U933" s="1291"/>
      <c r="V933" s="1292" t="n">
        <v>290</v>
      </c>
      <c r="W933" s="1293" t="n">
        <v>290</v>
      </c>
      <c r="X933" s="1294"/>
      <c r="Y933" s="163" t="n">
        <f aca="false">W933/24</f>
        <v>12.0833333333333</v>
      </c>
      <c r="Z933" s="164" t="n">
        <f aca="false">W933*IF(EXACT(AB933,"PC"),1,((100-$X$24)/100))</f>
        <v>290</v>
      </c>
      <c r="AA933" s="1204" t="n">
        <f aca="false">Z933/24</f>
        <v>12.0833333333333</v>
      </c>
      <c r="AB933" s="190" t="s">
        <v>141</v>
      </c>
      <c r="AC933" s="270"/>
      <c r="AD933" s="270"/>
      <c r="AE933" s="167" t="n">
        <f aca="false">IF(ISBLANK(AC933),IF(ISBLANK(AD933),0,AD933*VALUE(LEFT(T933,SEARCH("x",T933)-1))*VALUE(IF(ISERROR(SEARCH("x",MID(T933,SEARCH("x",T933)+1,10))),"1",LEFT(MID(T933,SEARCH("x",T933)+1,10),SEARCH("x",MID(T933,SEARCH("x",T933)+1,10))-1)))),AC933)*Z933</f>
        <v>0</v>
      </c>
      <c r="AF933" s="168" t="n">
        <f aca="false">IF(ISBLANK(AC933),IF(ISBLANK(AD933),0,AD933*VALUE(LEFT(T933,SEARCH("x",T933)-1))*VALUE(IF(ISERROR(SEARCH("x",MID(T933,SEARCH("x",T933)+1,10))),"1",LEFT(MID(T933,SEARCH("x",T933)+1,10),SEARCH("x",MID(T933,SEARCH("x",T933)+1,10))-1)))),AC933)*AA933</f>
        <v>0</v>
      </c>
    </row>
    <row r="934" s="73" customFormat="true" ht="15" hidden="false" customHeight="true" outlineLevel="0" collapsed="false">
      <c r="A934" s="1280" t="s">
        <v>2624</v>
      </c>
      <c r="B934" s="1281" t="s">
        <v>2625</v>
      </c>
      <c r="C934" s="1281"/>
      <c r="D934" s="972"/>
      <c r="E934" s="972"/>
      <c r="F934" s="1214" t="s">
        <v>1883</v>
      </c>
      <c r="G934" s="186"/>
      <c r="H934" s="192"/>
      <c r="I934" s="155" t="s">
        <v>76</v>
      </c>
      <c r="J934" s="155"/>
      <c r="K934" s="1065"/>
      <c r="L934" s="155" t="s">
        <v>2611</v>
      </c>
      <c r="M934" s="154" t="n">
        <v>30</v>
      </c>
      <c r="N934" s="155" t="s">
        <v>109</v>
      </c>
      <c r="O934" s="155"/>
      <c r="P934" s="155"/>
      <c r="Q934" s="181" t="n">
        <v>0.257</v>
      </c>
      <c r="R934" s="155" t="s">
        <v>80</v>
      </c>
      <c r="S934" s="155"/>
      <c r="T934" s="1290" t="s">
        <v>674</v>
      </c>
      <c r="U934" s="1291"/>
      <c r="V934" s="1292" t="n">
        <v>290</v>
      </c>
      <c r="W934" s="1293" t="n">
        <v>290</v>
      </c>
      <c r="X934" s="1294"/>
      <c r="Y934" s="163" t="n">
        <f aca="false">W934/24</f>
        <v>12.0833333333333</v>
      </c>
      <c r="Z934" s="164" t="n">
        <f aca="false">W934*IF(EXACT(AB934,"PC"),1,((100-$X$24)/100))</f>
        <v>290</v>
      </c>
      <c r="AA934" s="1204" t="n">
        <f aca="false">Z934/24</f>
        <v>12.0833333333333</v>
      </c>
      <c r="AB934" s="190" t="s">
        <v>141</v>
      </c>
      <c r="AC934" s="270"/>
      <c r="AD934" s="270"/>
      <c r="AE934" s="167" t="n">
        <f aca="false">IF(ISBLANK(AC934),IF(ISBLANK(AD934),0,AD934*VALUE(LEFT(T934,SEARCH("x",T934)-1))*VALUE(IF(ISERROR(SEARCH("x",MID(T934,SEARCH("x",T934)+1,10))),"1",LEFT(MID(T934,SEARCH("x",T934)+1,10),SEARCH("x",MID(T934,SEARCH("x",T934)+1,10))-1)))),AC934)*Z934</f>
        <v>0</v>
      </c>
      <c r="AF934" s="168" t="n">
        <f aca="false">IF(ISBLANK(AC934),IF(ISBLANK(AD934),0,AD934*VALUE(LEFT(T934,SEARCH("x",T934)-1))*VALUE(IF(ISERROR(SEARCH("x",MID(T934,SEARCH("x",T934)+1,10))),"1",LEFT(MID(T934,SEARCH("x",T934)+1,10),SEARCH("x",MID(T934,SEARCH("x",T934)+1,10))-1)))),AC934)*AA934</f>
        <v>0</v>
      </c>
    </row>
    <row r="935" s="73" customFormat="true" ht="25.5" hidden="false" customHeight="false" outlineLevel="0" collapsed="false">
      <c r="A935" s="1280" t="s">
        <v>2626</v>
      </c>
      <c r="B935" s="1281" t="s">
        <v>2627</v>
      </c>
      <c r="C935" s="1281"/>
      <c r="D935" s="972"/>
      <c r="E935" s="972"/>
      <c r="F935" s="1064" t="s">
        <v>1883</v>
      </c>
      <c r="G935" s="169"/>
      <c r="H935" s="192"/>
      <c r="I935" s="155" t="s">
        <v>76</v>
      </c>
      <c r="J935" s="155"/>
      <c r="K935" s="1065"/>
      <c r="L935" s="155" t="s">
        <v>2611</v>
      </c>
      <c r="M935" s="154" t="n">
        <v>30</v>
      </c>
      <c r="N935" s="155" t="s">
        <v>109</v>
      </c>
      <c r="O935" s="155"/>
      <c r="P935" s="155"/>
      <c r="Q935" s="181" t="n">
        <v>0.37</v>
      </c>
      <c r="R935" s="155" t="s">
        <v>80</v>
      </c>
      <c r="S935" s="155"/>
      <c r="T935" s="1290" t="s">
        <v>674</v>
      </c>
      <c r="U935" s="1291"/>
      <c r="V935" s="1292" t="n">
        <v>290</v>
      </c>
      <c r="W935" s="1293" t="n">
        <v>290</v>
      </c>
      <c r="X935" s="1294"/>
      <c r="Y935" s="163" t="n">
        <f aca="false">W935/24</f>
        <v>12.0833333333333</v>
      </c>
      <c r="Z935" s="164" t="n">
        <f aca="false">W935*IF(EXACT(AB935,"PC"),1,((100-$X$24)/100))</f>
        <v>290</v>
      </c>
      <c r="AA935" s="1204" t="n">
        <f aca="false">Z935/24</f>
        <v>12.0833333333333</v>
      </c>
      <c r="AB935" s="190" t="s">
        <v>141</v>
      </c>
      <c r="AC935" s="270"/>
      <c r="AD935" s="270"/>
      <c r="AE935" s="167" t="n">
        <f aca="false">IF(ISBLANK(AC935),IF(ISBLANK(AD935),0,AD935*VALUE(LEFT(T935,SEARCH("x",T935)-1))*VALUE(IF(ISERROR(SEARCH("x",MID(T935,SEARCH("x",T935)+1,10))),"1",LEFT(MID(T935,SEARCH("x",T935)+1,10),SEARCH("x",MID(T935,SEARCH("x",T935)+1,10))-1)))),AC935)*Z935</f>
        <v>0</v>
      </c>
      <c r="AF935" s="168" t="n">
        <f aca="false">IF(ISBLANK(AC935),IF(ISBLANK(AD935),0,AD935*VALUE(LEFT(T935,SEARCH("x",T935)-1))*VALUE(IF(ISERROR(SEARCH("x",MID(T935,SEARCH("x",T935)+1,10))),"1",LEFT(MID(T935,SEARCH("x",T935)+1,10),SEARCH("x",MID(T935,SEARCH("x",T935)+1,10))-1)))),AC935)*AA935</f>
        <v>0</v>
      </c>
    </row>
    <row r="936" s="73" customFormat="true" ht="25.5" hidden="false" customHeight="false" outlineLevel="0" collapsed="false">
      <c r="A936" s="1280" t="s">
        <v>2628</v>
      </c>
      <c r="B936" s="1281" t="s">
        <v>2629</v>
      </c>
      <c r="C936" s="1281"/>
      <c r="D936" s="972"/>
      <c r="E936" s="972"/>
      <c r="F936" s="1064" t="s">
        <v>1883</v>
      </c>
      <c r="G936" s="169"/>
      <c r="H936" s="192"/>
      <c r="I936" s="155" t="s">
        <v>76</v>
      </c>
      <c r="J936" s="155"/>
      <c r="K936" s="1065"/>
      <c r="L936" s="155" t="s">
        <v>2611</v>
      </c>
      <c r="M936" s="154" t="n">
        <v>30</v>
      </c>
      <c r="N936" s="155" t="s">
        <v>109</v>
      </c>
      <c r="O936" s="155"/>
      <c r="P936" s="155"/>
      <c r="Q936" s="181" t="n">
        <v>0.37</v>
      </c>
      <c r="R936" s="155" t="s">
        <v>80</v>
      </c>
      <c r="S936" s="155"/>
      <c r="T936" s="1290" t="s">
        <v>674</v>
      </c>
      <c r="U936" s="1291"/>
      <c r="V936" s="1292" t="n">
        <v>290</v>
      </c>
      <c r="W936" s="1293" t="n">
        <v>290</v>
      </c>
      <c r="X936" s="1294"/>
      <c r="Y936" s="163" t="n">
        <f aca="false">W936/24</f>
        <v>12.0833333333333</v>
      </c>
      <c r="Z936" s="164" t="n">
        <f aca="false">W936*IF(EXACT(AB936,"PC"),1,((100-$X$24)/100))</f>
        <v>290</v>
      </c>
      <c r="AA936" s="1204" t="n">
        <f aca="false">Z936/24</f>
        <v>12.0833333333333</v>
      </c>
      <c r="AB936" s="190" t="s">
        <v>141</v>
      </c>
      <c r="AC936" s="270"/>
      <c r="AD936" s="270"/>
      <c r="AE936" s="167" t="n">
        <f aca="false">IF(ISBLANK(AC936),IF(ISBLANK(AD936),0,AD936*VALUE(LEFT(T936,SEARCH("x",T936)-1))*VALUE(IF(ISERROR(SEARCH("x",MID(T936,SEARCH("x",T936)+1,10))),"1",LEFT(MID(T936,SEARCH("x",T936)+1,10),SEARCH("x",MID(T936,SEARCH("x",T936)+1,10))-1)))),AC936)*Z936</f>
        <v>0</v>
      </c>
      <c r="AF936" s="168" t="n">
        <f aca="false">IF(ISBLANK(AC936),IF(ISBLANK(AD936),0,AD936*VALUE(LEFT(T936,SEARCH("x",T936)-1))*VALUE(IF(ISERROR(SEARCH("x",MID(T936,SEARCH("x",T936)+1,10))),"1",LEFT(MID(T936,SEARCH("x",T936)+1,10),SEARCH("x",MID(T936,SEARCH("x",T936)+1,10))-1)))),AC936)*AA936</f>
        <v>0</v>
      </c>
    </row>
    <row r="937" s="73" customFormat="true" ht="25.5" hidden="false" customHeight="false" outlineLevel="0" collapsed="false">
      <c r="A937" s="1280" t="s">
        <v>2630</v>
      </c>
      <c r="B937" s="1281" t="s">
        <v>2631</v>
      </c>
      <c r="C937" s="1281"/>
      <c r="D937" s="972"/>
      <c r="E937" s="972"/>
      <c r="F937" s="1064" t="s">
        <v>1883</v>
      </c>
      <c r="G937" s="169"/>
      <c r="H937" s="192"/>
      <c r="I937" s="155" t="s">
        <v>76</v>
      </c>
      <c r="J937" s="155"/>
      <c r="K937" s="1065"/>
      <c r="L937" s="155" t="s">
        <v>2611</v>
      </c>
      <c r="M937" s="154" t="n">
        <v>30</v>
      </c>
      <c r="N937" s="155" t="s">
        <v>109</v>
      </c>
      <c r="O937" s="155"/>
      <c r="P937" s="155"/>
      <c r="Q937" s="181" t="n">
        <v>0.37</v>
      </c>
      <c r="R937" s="155" t="s">
        <v>80</v>
      </c>
      <c r="S937" s="155"/>
      <c r="T937" s="1290" t="s">
        <v>674</v>
      </c>
      <c r="U937" s="1291"/>
      <c r="V937" s="1292" t="n">
        <v>290</v>
      </c>
      <c r="W937" s="1293" t="n">
        <v>290</v>
      </c>
      <c r="X937" s="1294"/>
      <c r="Y937" s="163" t="n">
        <f aca="false">W937/24</f>
        <v>12.0833333333333</v>
      </c>
      <c r="Z937" s="164" t="n">
        <f aca="false">W937*IF(EXACT(AB937,"PC"),1,((100-$X$24)/100))</f>
        <v>290</v>
      </c>
      <c r="AA937" s="1204" t="n">
        <f aca="false">Z937/24</f>
        <v>12.0833333333333</v>
      </c>
      <c r="AB937" s="190" t="s">
        <v>141</v>
      </c>
      <c r="AC937" s="270"/>
      <c r="AD937" s="270"/>
      <c r="AE937" s="167" t="n">
        <f aca="false">IF(ISBLANK(AC937),IF(ISBLANK(AD937),0,AD937*VALUE(LEFT(T937,SEARCH("x",T937)-1))*VALUE(IF(ISERROR(SEARCH("x",MID(T937,SEARCH("x",T937)+1,10))),"1",LEFT(MID(T937,SEARCH("x",T937)+1,10),SEARCH("x",MID(T937,SEARCH("x",T937)+1,10))-1)))),AC937)*Z937</f>
        <v>0</v>
      </c>
      <c r="AF937" s="168" t="n">
        <f aca="false">IF(ISBLANK(AC937),IF(ISBLANK(AD937),0,AD937*VALUE(LEFT(T937,SEARCH("x",T937)-1))*VALUE(IF(ISERROR(SEARCH("x",MID(T937,SEARCH("x",T937)+1,10))),"1",LEFT(MID(T937,SEARCH("x",T937)+1,10),SEARCH("x",MID(T937,SEARCH("x",T937)+1,10))-1)))),AC937)*AA937</f>
        <v>0</v>
      </c>
    </row>
    <row r="938" s="73" customFormat="true" ht="25.5" hidden="false" customHeight="false" outlineLevel="0" collapsed="false">
      <c r="A938" s="1280" t="s">
        <v>2632</v>
      </c>
      <c r="B938" s="1281" t="s">
        <v>2633</v>
      </c>
      <c r="C938" s="1281"/>
      <c r="D938" s="972"/>
      <c r="E938" s="972"/>
      <c r="F938" s="1064" t="s">
        <v>1883</v>
      </c>
      <c r="G938" s="169"/>
      <c r="H938" s="192"/>
      <c r="I938" s="155" t="s">
        <v>76</v>
      </c>
      <c r="J938" s="155"/>
      <c r="K938" s="1065"/>
      <c r="L938" s="155" t="s">
        <v>2611</v>
      </c>
      <c r="M938" s="154" t="n">
        <v>30</v>
      </c>
      <c r="N938" s="155" t="s">
        <v>109</v>
      </c>
      <c r="O938" s="155"/>
      <c r="P938" s="155"/>
      <c r="Q938" s="181" t="n">
        <v>0.37</v>
      </c>
      <c r="R938" s="155" t="s">
        <v>80</v>
      </c>
      <c r="S938" s="155"/>
      <c r="T938" s="1290" t="s">
        <v>674</v>
      </c>
      <c r="U938" s="1291"/>
      <c r="V938" s="1292" t="n">
        <v>290</v>
      </c>
      <c r="W938" s="1293" t="n">
        <v>290</v>
      </c>
      <c r="X938" s="1294"/>
      <c r="Y938" s="163" t="n">
        <f aca="false">W938/24</f>
        <v>12.0833333333333</v>
      </c>
      <c r="Z938" s="164" t="n">
        <f aca="false">W938*IF(EXACT(AB938,"PC"),1,((100-$X$24)/100))</f>
        <v>290</v>
      </c>
      <c r="AA938" s="1204" t="n">
        <f aca="false">Z938/24</f>
        <v>12.0833333333333</v>
      </c>
      <c r="AB938" s="190" t="s">
        <v>141</v>
      </c>
      <c r="AC938" s="270"/>
      <c r="AD938" s="270"/>
      <c r="AE938" s="167" t="n">
        <f aca="false">IF(ISBLANK(AC938),IF(ISBLANK(AD938),0,AD938*VALUE(LEFT(T938,SEARCH("x",T938)-1))*VALUE(IF(ISERROR(SEARCH("x",MID(T938,SEARCH("x",T938)+1,10))),"1",LEFT(MID(T938,SEARCH("x",T938)+1,10),SEARCH("x",MID(T938,SEARCH("x",T938)+1,10))-1)))),AC938)*Z938</f>
        <v>0</v>
      </c>
      <c r="AF938" s="168" t="n">
        <f aca="false">IF(ISBLANK(AC938),IF(ISBLANK(AD938),0,AD938*VALUE(LEFT(T938,SEARCH("x",T938)-1))*VALUE(IF(ISERROR(SEARCH("x",MID(T938,SEARCH("x",T938)+1,10))),"1",LEFT(MID(T938,SEARCH("x",T938)+1,10),SEARCH("x",MID(T938,SEARCH("x",T938)+1,10))-1)))),AC938)*AA938</f>
        <v>0</v>
      </c>
    </row>
    <row r="939" s="73" customFormat="true" ht="21.75" hidden="false" customHeight="true" outlineLevel="0" collapsed="false">
      <c r="A939" s="1280" t="s">
        <v>2634</v>
      </c>
      <c r="B939" s="1281" t="s">
        <v>2635</v>
      </c>
      <c r="C939" s="1281"/>
      <c r="D939" s="972"/>
      <c r="E939" s="972"/>
      <c r="F939" s="1064"/>
      <c r="G939" s="169"/>
      <c r="H939" s="192"/>
      <c r="I939" s="155" t="s">
        <v>76</v>
      </c>
      <c r="J939" s="155"/>
      <c r="K939" s="1065"/>
      <c r="L939" s="155" t="s">
        <v>2594</v>
      </c>
      <c r="M939" s="154" t="n">
        <v>30</v>
      </c>
      <c r="N939" s="155" t="s">
        <v>200</v>
      </c>
      <c r="O939" s="155"/>
      <c r="P939" s="155"/>
      <c r="Q939" s="181"/>
      <c r="R939" s="155"/>
      <c r="S939" s="155"/>
      <c r="T939" s="1290" t="s">
        <v>202</v>
      </c>
      <c r="U939" s="1291"/>
      <c r="V939" s="1058" t="n">
        <v>2500</v>
      </c>
      <c r="W939" s="1059" t="n">
        <v>2500</v>
      </c>
      <c r="X939" s="1060"/>
      <c r="Y939" s="163" t="n">
        <f aca="false">W939/24</f>
        <v>104.166666666667</v>
      </c>
      <c r="Z939" s="164" t="n">
        <f aca="false">W939*IF(EXACT(AB939,"PC"),1,((100-$X$24)/100))</f>
        <v>2500</v>
      </c>
      <c r="AA939" s="1204" t="n">
        <f aca="false">Z939/24</f>
        <v>104.166666666667</v>
      </c>
      <c r="AB939" s="165"/>
      <c r="AC939" s="270"/>
      <c r="AD939" s="270"/>
      <c r="AE939" s="167" t="n">
        <f aca="false">IF(ISBLANK(AC939),IF(ISBLANK(AD939),0,AD939*VALUE(LEFT(T939,SEARCH("x",T939)-1))*VALUE(IF(ISERROR(SEARCH("x",MID(T939,SEARCH("x",T939)+1,10))),"1",LEFT(MID(T939,SEARCH("x",T939)+1,10),SEARCH("x",MID(T939,SEARCH("x",T939)+1,10))-1)))),AC939)*Z939</f>
        <v>0</v>
      </c>
      <c r="AF939" s="168" t="n">
        <f aca="false">IF(ISBLANK(AC939),IF(ISBLANK(AD939),0,AD939*VALUE(LEFT(T939,SEARCH("x",T939)-1))*VALUE(IF(ISERROR(SEARCH("x",MID(T939,SEARCH("x",T939)+1,10))),"1",LEFT(MID(T939,SEARCH("x",T939)+1,10),SEARCH("x",MID(T939,SEARCH("x",T939)+1,10))-1)))),AC939)*AA939</f>
        <v>0</v>
      </c>
    </row>
    <row r="940" s="73" customFormat="true" ht="27.75" hidden="false" customHeight="true" outlineLevel="0" collapsed="false">
      <c r="A940" s="1280" t="s">
        <v>2636</v>
      </c>
      <c r="B940" s="1281" t="s">
        <v>2637</v>
      </c>
      <c r="C940" s="1281"/>
      <c r="D940" s="972"/>
      <c r="E940" s="972"/>
      <c r="F940" s="1064"/>
      <c r="G940" s="169"/>
      <c r="H940" s="192"/>
      <c r="I940" s="155" t="s">
        <v>76</v>
      </c>
      <c r="J940" s="155"/>
      <c r="K940" s="1065"/>
      <c r="L940" s="155" t="s">
        <v>2594</v>
      </c>
      <c r="M940" s="154" t="n">
        <v>30</v>
      </c>
      <c r="N940" s="155" t="s">
        <v>200</v>
      </c>
      <c r="O940" s="155"/>
      <c r="P940" s="155"/>
      <c r="Q940" s="181"/>
      <c r="R940" s="155"/>
      <c r="S940" s="155"/>
      <c r="T940" s="1290" t="s">
        <v>202</v>
      </c>
      <c r="U940" s="1291"/>
      <c r="V940" s="1058" t="n">
        <v>2500</v>
      </c>
      <c r="W940" s="1059" t="n">
        <v>2500</v>
      </c>
      <c r="X940" s="1060"/>
      <c r="Y940" s="163" t="n">
        <f aca="false">W940/24</f>
        <v>104.166666666667</v>
      </c>
      <c r="Z940" s="164" t="n">
        <f aca="false">W940*IF(EXACT(AB940,"PC"),1,((100-$X$24)/100))</f>
        <v>2500</v>
      </c>
      <c r="AA940" s="1204" t="n">
        <f aca="false">Z940/24</f>
        <v>104.166666666667</v>
      </c>
      <c r="AB940" s="165"/>
      <c r="AC940" s="270"/>
      <c r="AD940" s="270"/>
      <c r="AE940" s="167" t="n">
        <f aca="false">IF(ISBLANK(AC940),IF(ISBLANK(AD940),0,AD940*VALUE(LEFT(T940,SEARCH("x",T940)-1))*VALUE(IF(ISERROR(SEARCH("x",MID(T940,SEARCH("x",T940)+1,10))),"1",LEFT(MID(T940,SEARCH("x",T940)+1,10),SEARCH("x",MID(T940,SEARCH("x",T940)+1,10))-1)))),AC940)*Z940</f>
        <v>0</v>
      </c>
      <c r="AF940" s="168" t="n">
        <f aca="false">IF(ISBLANK(AC940),IF(ISBLANK(AD940),0,AD940*VALUE(LEFT(T940,SEARCH("x",T940)-1))*VALUE(IF(ISERROR(SEARCH("x",MID(T940,SEARCH("x",T940)+1,10))),"1",LEFT(MID(T940,SEARCH("x",T940)+1,10),SEARCH("x",MID(T940,SEARCH("x",T940)+1,10))-1)))),AC940)*AA940</f>
        <v>0</v>
      </c>
    </row>
    <row r="941" s="73" customFormat="true" ht="23.25" hidden="false" customHeight="true" outlineLevel="0" collapsed="false">
      <c r="A941" s="1295" t="s">
        <v>2638</v>
      </c>
      <c r="B941" s="1296" t="s">
        <v>2639</v>
      </c>
      <c r="C941" s="1296"/>
      <c r="D941" s="1297"/>
      <c r="E941" s="1297"/>
      <c r="F941" s="1242"/>
      <c r="G941" s="276"/>
      <c r="H941" s="274"/>
      <c r="I941" s="211" t="s">
        <v>199</v>
      </c>
      <c r="J941" s="211"/>
      <c r="K941" s="1216"/>
      <c r="L941" s="211" t="s">
        <v>2594</v>
      </c>
      <c r="M941" s="209" t="n">
        <v>30</v>
      </c>
      <c r="N941" s="211" t="s">
        <v>200</v>
      </c>
      <c r="O941" s="211"/>
      <c r="P941" s="211"/>
      <c r="Q941" s="213"/>
      <c r="R941" s="211"/>
      <c r="S941" s="211"/>
      <c r="T941" s="1298" t="s">
        <v>202</v>
      </c>
      <c r="U941" s="1299"/>
      <c r="V941" s="1300" t="n">
        <v>4420</v>
      </c>
      <c r="W941" s="1301" t="n">
        <v>4420</v>
      </c>
      <c r="X941" s="1302"/>
      <c r="Y941" s="218" t="n">
        <f aca="false">W941/24</f>
        <v>184.166666666667</v>
      </c>
      <c r="Z941" s="219" t="n">
        <f aca="false">W941*IF(EXACT(AB941,"PC"),1,((100-$X$24)/100))</f>
        <v>4420</v>
      </c>
      <c r="AA941" s="1212" t="n">
        <f aca="false">Z941/24</f>
        <v>184.166666666667</v>
      </c>
      <c r="AB941" s="220"/>
      <c r="AC941" s="285"/>
      <c r="AD941" s="285"/>
      <c r="AE941" s="222" t="n">
        <f aca="false">IF(ISBLANK(AC941),IF(ISBLANK(AD941),0,AD941*VALUE(LEFT(T941,SEARCH("x",T941)-1))*VALUE(IF(ISERROR(SEARCH("x",MID(T941,SEARCH("x",T941)+1,10))),"1",LEFT(MID(T941,SEARCH("x",T941)+1,10),SEARCH("x",MID(T941,SEARCH("x",T941)+1,10))-1)))),AC941)*Z941</f>
        <v>0</v>
      </c>
      <c r="AF941" s="223" t="n">
        <f aca="false">IF(ISBLANK(AC941),IF(ISBLANK(AD941),0,AD941*VALUE(LEFT(T941,SEARCH("x",T941)-1))*VALUE(IF(ISERROR(SEARCH("x",MID(T941,SEARCH("x",T941)+1,10))),"1",LEFT(MID(T941,SEARCH("x",T941)+1,10),SEARCH("x",MID(T941,SEARCH("x",T941)+1,10))-1)))),AC941)*AA941</f>
        <v>0</v>
      </c>
    </row>
    <row r="942" s="301" customFormat="true" ht="26.25" hidden="false" customHeight="false" outlineLevel="0" collapsed="false">
      <c r="A942" s="1303"/>
      <c r="B942" s="1218" t="s">
        <v>2640</v>
      </c>
      <c r="C942" s="1219"/>
      <c r="D942" s="1220"/>
      <c r="E942" s="1220"/>
      <c r="F942" s="903"/>
      <c r="G942" s="903"/>
      <c r="H942" s="904"/>
      <c r="I942" s="800"/>
      <c r="J942" s="800"/>
      <c r="K942" s="1304"/>
      <c r="L942" s="800"/>
      <c r="M942" s="905"/>
      <c r="N942" s="800"/>
      <c r="O942" s="800"/>
      <c r="P942" s="800"/>
      <c r="Q942" s="801"/>
      <c r="R942" s="800"/>
      <c r="S942" s="800"/>
      <c r="T942" s="1305"/>
      <c r="U942" s="1306"/>
      <c r="V942" s="1307"/>
      <c r="W942" s="1307"/>
      <c r="X942" s="1307"/>
      <c r="Y942" s="703"/>
      <c r="Z942" s="1308"/>
      <c r="AA942" s="703"/>
      <c r="AB942" s="906"/>
      <c r="AC942" s="907"/>
      <c r="AD942" s="299"/>
      <c r="AE942" s="1309"/>
      <c r="AF942" s="1309"/>
    </row>
    <row r="943" s="301" customFormat="true" ht="26.25" hidden="false" customHeight="false" outlineLevel="0" collapsed="false">
      <c r="A943" s="1274" t="s">
        <v>2641</v>
      </c>
      <c r="B943" s="1310" t="s">
        <v>2642</v>
      </c>
      <c r="C943" s="1311"/>
      <c r="D943" s="1312"/>
      <c r="E943" s="1312"/>
      <c r="F943" s="1313"/>
      <c r="G943" s="1313"/>
      <c r="H943" s="1314"/>
      <c r="I943" s="135" t="s">
        <v>76</v>
      </c>
      <c r="J943" s="1315"/>
      <c r="K943" s="1316"/>
      <c r="L943" s="135" t="s">
        <v>2611</v>
      </c>
      <c r="M943" s="1317"/>
      <c r="N943" s="135" t="s">
        <v>200</v>
      </c>
      <c r="O943" s="1315"/>
      <c r="P943" s="1315"/>
      <c r="Q943" s="1318"/>
      <c r="R943" s="135" t="s">
        <v>80</v>
      </c>
      <c r="S943" s="1315"/>
      <c r="T943" s="1047" t="s">
        <v>367</v>
      </c>
      <c r="U943" s="1319"/>
      <c r="V943" s="1320"/>
      <c r="W943" s="1321" t="n">
        <v>950</v>
      </c>
      <c r="X943" s="1322"/>
      <c r="Y943" s="143" t="n">
        <f aca="false">W943/24</f>
        <v>39.5833333333333</v>
      </c>
      <c r="Z943" s="144" t="n">
        <f aca="false">W943*IF(EXACT(AB943,"PC"),1,((100-$X$24)/100))</f>
        <v>950</v>
      </c>
      <c r="AA943" s="1203" t="n">
        <f aca="false">Z943/24</f>
        <v>39.5833333333333</v>
      </c>
      <c r="AB943" s="1323"/>
      <c r="AC943" s="1324"/>
      <c r="AD943" s="1324"/>
      <c r="AE943" s="147" t="n">
        <f aca="false">IF(ISBLANK(AC943),IF(ISBLANK(AD943),0,AD943*VALUE(LEFT(T943,SEARCH("x",T943)-1))*VALUE(IF(ISERROR(SEARCH("x",MID(T943,SEARCH("x",T943)+1,10))),"1",LEFT(MID(T943,SEARCH("x",T943)+1,10),SEARCH("x",MID(T943,SEARCH("x",T943)+1,10))-1)))),AC943)*Z943</f>
        <v>0</v>
      </c>
      <c r="AF943" s="148" t="n">
        <f aca="false">IF(ISBLANK(AC943),IF(ISBLANK(AD943),0,AD943*VALUE(LEFT(T943,SEARCH("x",T943)-1))*VALUE(IF(ISERROR(SEARCH("x",MID(T943,SEARCH("x",T943)+1,10))),"1",LEFT(MID(T943,SEARCH("x",T943)+1,10),SEARCH("x",MID(T943,SEARCH("x",T943)+1,10))-1)))),AC943)*AA943</f>
        <v>0</v>
      </c>
    </row>
    <row r="944" s="301" customFormat="true" ht="26.25" hidden="false" customHeight="false" outlineLevel="0" collapsed="false">
      <c r="A944" s="1280" t="s">
        <v>2643</v>
      </c>
      <c r="B944" s="1325" t="s">
        <v>2644</v>
      </c>
      <c r="C944" s="1326"/>
      <c r="D944" s="1327"/>
      <c r="E944" s="1327"/>
      <c r="F944" s="1328"/>
      <c r="G944" s="1328"/>
      <c r="H944" s="1329"/>
      <c r="I944" s="1330" t="s">
        <v>76</v>
      </c>
      <c r="J944" s="1331"/>
      <c r="K944" s="1332"/>
      <c r="L944" s="155" t="s">
        <v>2594</v>
      </c>
      <c r="M944" s="1333"/>
      <c r="N944" s="1330" t="s">
        <v>200</v>
      </c>
      <c r="O944" s="1331"/>
      <c r="P944" s="1331"/>
      <c r="Q944" s="1334"/>
      <c r="R944" s="1330" t="s">
        <v>80</v>
      </c>
      <c r="S944" s="1331"/>
      <c r="T944" s="1335" t="s">
        <v>367</v>
      </c>
      <c r="U944" s="1336"/>
      <c r="V944" s="1337"/>
      <c r="W944" s="1338" t="n">
        <v>1390</v>
      </c>
      <c r="X944" s="1339"/>
      <c r="Y944" s="163" t="n">
        <f aca="false">W944/24</f>
        <v>57.9166666666667</v>
      </c>
      <c r="Z944" s="164" t="n">
        <f aca="false">W944*IF(EXACT(AB944,"PC"),1,((100-$X$24)/100))</f>
        <v>1390</v>
      </c>
      <c r="AA944" s="1204" t="n">
        <f aca="false">Z944/24</f>
        <v>57.9166666666667</v>
      </c>
      <c r="AB944" s="1340"/>
      <c r="AC944" s="1341"/>
      <c r="AD944" s="1341"/>
      <c r="AE944" s="167" t="n">
        <f aca="false">IF(ISBLANK(AC944),IF(ISBLANK(AD944),0,AD944*VALUE(LEFT(T944,SEARCH("x",T944)-1))*VALUE(IF(ISERROR(SEARCH("x",MID(T944,SEARCH("x",T944)+1,10))),"1",LEFT(MID(T944,SEARCH("x",T944)+1,10),SEARCH("x",MID(T944,SEARCH("x",T944)+1,10))-1)))),AC944)*Z944</f>
        <v>0</v>
      </c>
      <c r="AF944" s="168" t="n">
        <f aca="false">IF(ISBLANK(AC944),IF(ISBLANK(AD944),0,AD944*VALUE(LEFT(T944,SEARCH("x",T944)-1))*VALUE(IF(ISERROR(SEARCH("x",MID(T944,SEARCH("x",T944)+1,10))),"1",LEFT(MID(T944,SEARCH("x",T944)+1,10),SEARCH("x",MID(T944,SEARCH("x",T944)+1,10))-1)))),AC944)*AA944</f>
        <v>0</v>
      </c>
    </row>
    <row r="945" s="301" customFormat="true" ht="26.25" hidden="false" customHeight="false" outlineLevel="0" collapsed="false">
      <c r="A945" s="1280" t="s">
        <v>2645</v>
      </c>
      <c r="B945" s="1342" t="s">
        <v>2646</v>
      </c>
      <c r="C945" s="1326"/>
      <c r="D945" s="1327"/>
      <c r="E945" s="1327"/>
      <c r="F945" s="1328"/>
      <c r="G945" s="1328"/>
      <c r="H945" s="1329"/>
      <c r="I945" s="1330" t="s">
        <v>76</v>
      </c>
      <c r="J945" s="1331"/>
      <c r="K945" s="1332"/>
      <c r="L945" s="155" t="s">
        <v>2594</v>
      </c>
      <c r="M945" s="1333"/>
      <c r="N945" s="1330" t="s">
        <v>200</v>
      </c>
      <c r="O945" s="1331"/>
      <c r="P945" s="1331"/>
      <c r="Q945" s="1334"/>
      <c r="R945" s="1330" t="s">
        <v>80</v>
      </c>
      <c r="S945" s="1331"/>
      <c r="T945" s="1335" t="s">
        <v>367</v>
      </c>
      <c r="U945" s="1336"/>
      <c r="V945" s="1337"/>
      <c r="W945" s="1338" t="n">
        <v>600</v>
      </c>
      <c r="X945" s="1339"/>
      <c r="Y945" s="163" t="n">
        <f aca="false">W945/24</f>
        <v>25</v>
      </c>
      <c r="Z945" s="164" t="n">
        <f aca="false">W945*IF(EXACT(AB945,"PC"),1,((100-$X$24)/100))</f>
        <v>600</v>
      </c>
      <c r="AA945" s="1204" t="n">
        <f aca="false">Z945/24</f>
        <v>25</v>
      </c>
      <c r="AB945" s="1340"/>
      <c r="AC945" s="1341"/>
      <c r="AD945" s="1341"/>
      <c r="AE945" s="167" t="n">
        <f aca="false">IF(ISBLANK(AC945),IF(ISBLANK(AD945),0,AD945*VALUE(LEFT(T945,SEARCH("x",T945)-1))*VALUE(IF(ISERROR(SEARCH("x",MID(T945,SEARCH("x",T945)+1,10))),"1",LEFT(MID(T945,SEARCH("x",T945)+1,10),SEARCH("x",MID(T945,SEARCH("x",T945)+1,10))-1)))),AC945)*Z945</f>
        <v>0</v>
      </c>
      <c r="AF945" s="168" t="n">
        <f aca="false">IF(ISBLANK(AC945),IF(ISBLANK(AD945),0,AD945*VALUE(LEFT(T945,SEARCH("x",T945)-1))*VALUE(IF(ISERROR(SEARCH("x",MID(T945,SEARCH("x",T945)+1,10))),"1",LEFT(MID(T945,SEARCH("x",T945)+1,10),SEARCH("x",MID(T945,SEARCH("x",T945)+1,10))-1)))),AC945)*AA945</f>
        <v>0</v>
      </c>
    </row>
    <row r="946" s="301" customFormat="true" ht="26.25" hidden="false" customHeight="false" outlineLevel="0" collapsed="false">
      <c r="A946" s="1280" t="s">
        <v>2647</v>
      </c>
      <c r="B946" s="1342" t="s">
        <v>2648</v>
      </c>
      <c r="C946" s="1326"/>
      <c r="D946" s="1327"/>
      <c r="E946" s="1327"/>
      <c r="F946" s="1328"/>
      <c r="G946" s="1328"/>
      <c r="H946" s="1329"/>
      <c r="I946" s="1330" t="s">
        <v>76</v>
      </c>
      <c r="J946" s="1331"/>
      <c r="K946" s="1332"/>
      <c r="L946" s="155" t="s">
        <v>2594</v>
      </c>
      <c r="M946" s="1333"/>
      <c r="N946" s="1330" t="s">
        <v>200</v>
      </c>
      <c r="O946" s="1331"/>
      <c r="P946" s="1331"/>
      <c r="Q946" s="1334"/>
      <c r="R946" s="1330" t="s">
        <v>80</v>
      </c>
      <c r="S946" s="1331"/>
      <c r="T946" s="1335" t="s">
        <v>367</v>
      </c>
      <c r="U946" s="1336"/>
      <c r="V946" s="1337"/>
      <c r="W946" s="1338" t="n">
        <v>600</v>
      </c>
      <c r="X946" s="1339"/>
      <c r="Y946" s="163" t="n">
        <f aca="false">W946/24</f>
        <v>25</v>
      </c>
      <c r="Z946" s="164" t="n">
        <f aca="false">W946*IF(EXACT(AB946,"PC"),1,((100-$X$24)/100))</f>
        <v>600</v>
      </c>
      <c r="AA946" s="1204" t="n">
        <f aca="false">Z946/24</f>
        <v>25</v>
      </c>
      <c r="AB946" s="1340"/>
      <c r="AC946" s="1341"/>
      <c r="AD946" s="1341"/>
      <c r="AE946" s="167" t="n">
        <f aca="false">IF(ISBLANK(AC946),IF(ISBLANK(AD946),0,AD946*VALUE(LEFT(T946,SEARCH("x",T946)-1))*VALUE(IF(ISERROR(SEARCH("x",MID(T946,SEARCH("x",T946)+1,10))),"1",LEFT(MID(T946,SEARCH("x",T946)+1,10),SEARCH("x",MID(T946,SEARCH("x",T946)+1,10))-1)))),AC946)*Z946</f>
        <v>0</v>
      </c>
      <c r="AF946" s="168" t="n">
        <f aca="false">IF(ISBLANK(AC946),IF(ISBLANK(AD946),0,AD946*VALUE(LEFT(T946,SEARCH("x",T946)-1))*VALUE(IF(ISERROR(SEARCH("x",MID(T946,SEARCH("x",T946)+1,10))),"1",LEFT(MID(T946,SEARCH("x",T946)+1,10),SEARCH("x",MID(T946,SEARCH("x",T946)+1,10))-1)))),AC946)*AA946</f>
        <v>0</v>
      </c>
    </row>
    <row r="947" s="73" customFormat="true" ht="25.5" hidden="false" customHeight="false" outlineLevel="0" collapsed="false">
      <c r="A947" s="1280" t="s">
        <v>2649</v>
      </c>
      <c r="B947" s="1343" t="s">
        <v>2650</v>
      </c>
      <c r="C947" s="1343"/>
      <c r="D947" s="1344"/>
      <c r="E947" s="1344"/>
      <c r="F947" s="1345" t="s">
        <v>246</v>
      </c>
      <c r="G947" s="1345"/>
      <c r="H947" s="1346"/>
      <c r="I947" s="1330" t="s">
        <v>76</v>
      </c>
      <c r="J947" s="1330"/>
      <c r="K947" s="1347"/>
      <c r="L947" s="1330" t="s">
        <v>2594</v>
      </c>
      <c r="M947" s="1348" t="n">
        <v>30</v>
      </c>
      <c r="N947" s="1330" t="s">
        <v>200</v>
      </c>
      <c r="O947" s="1330"/>
      <c r="P947" s="1330"/>
      <c r="Q947" s="1349"/>
      <c r="R947" s="1330" t="s">
        <v>80</v>
      </c>
      <c r="S947" s="1330" t="n">
        <v>5</v>
      </c>
      <c r="T947" s="1335" t="s">
        <v>367</v>
      </c>
      <c r="U947" s="1350"/>
      <c r="V947" s="1351" t="n">
        <v>620</v>
      </c>
      <c r="W947" s="1352" t="n">
        <v>620</v>
      </c>
      <c r="X947" s="1353"/>
      <c r="Y947" s="163" t="n">
        <f aca="false">W947/24</f>
        <v>25.8333333333333</v>
      </c>
      <c r="Z947" s="164" t="n">
        <f aca="false">W947*IF(EXACT(AB947,"PC"),1,((100-$X$24)/100))</f>
        <v>620</v>
      </c>
      <c r="AA947" s="1204" t="n">
        <f aca="false">Z947/24</f>
        <v>25.8333333333333</v>
      </c>
      <c r="AB947" s="1354"/>
      <c r="AC947" s="1355"/>
      <c r="AD947" s="1355"/>
      <c r="AE947" s="167" t="n">
        <f aca="false">IF(ISBLANK(AC947),IF(ISBLANK(AD947),0,AD947*VALUE(LEFT(T947,SEARCH("x",T947)-1))*VALUE(IF(ISERROR(SEARCH("x",MID(T947,SEARCH("x",T947)+1,10))),"1",LEFT(MID(T947,SEARCH("x",T947)+1,10),SEARCH("x",MID(T947,SEARCH("x",T947)+1,10))-1)))),AC947)*Z947</f>
        <v>0</v>
      </c>
      <c r="AF947" s="168" t="n">
        <f aca="false">IF(ISBLANK(AC947),IF(ISBLANK(AD947),0,AD947*VALUE(LEFT(T947,SEARCH("x",T947)-1))*VALUE(IF(ISERROR(SEARCH("x",MID(T947,SEARCH("x",T947)+1,10))),"1",LEFT(MID(T947,SEARCH("x",T947)+1,10),SEARCH("x",MID(T947,SEARCH("x",T947)+1,10))-1)))),AC947)*AA947</f>
        <v>0</v>
      </c>
    </row>
    <row r="948" s="73" customFormat="true" ht="25.5" hidden="false" customHeight="false" outlineLevel="0" collapsed="false">
      <c r="A948" s="408" t="s">
        <v>2651</v>
      </c>
      <c r="B948" s="1296" t="s">
        <v>2652</v>
      </c>
      <c r="C948" s="1296"/>
      <c r="D948" s="1297"/>
      <c r="E948" s="1297"/>
      <c r="F948" s="276" t="s">
        <v>246</v>
      </c>
      <c r="G948" s="276"/>
      <c r="H948" s="274"/>
      <c r="I948" s="211" t="s">
        <v>76</v>
      </c>
      <c r="J948" s="211"/>
      <c r="K948" s="1216"/>
      <c r="L948" s="211" t="s">
        <v>2594</v>
      </c>
      <c r="M948" s="209" t="n">
        <v>30</v>
      </c>
      <c r="N948" s="211" t="s">
        <v>200</v>
      </c>
      <c r="O948" s="211"/>
      <c r="P948" s="211"/>
      <c r="Q948" s="213"/>
      <c r="R948" s="211" t="s">
        <v>80</v>
      </c>
      <c r="S948" s="211" t="n">
        <v>5</v>
      </c>
      <c r="T948" s="1356" t="s">
        <v>367</v>
      </c>
      <c r="U948" s="1357"/>
      <c r="V948" s="1358" t="n">
        <v>600</v>
      </c>
      <c r="W948" s="1359" t="n">
        <v>600</v>
      </c>
      <c r="X948" s="1360"/>
      <c r="Y948" s="1361" t="n">
        <f aca="false">W948/24</f>
        <v>25</v>
      </c>
      <c r="Z948" s="1362" t="n">
        <f aca="false">W948*IF(EXACT(AB948,"PC"),1,((100-$X$24)/100))</f>
        <v>600</v>
      </c>
      <c r="AA948" s="1363" t="n">
        <f aca="false">Z948/24</f>
        <v>25</v>
      </c>
      <c r="AB948" s="220"/>
      <c r="AC948" s="285"/>
      <c r="AD948" s="285"/>
      <c r="AE948" s="222" t="n">
        <f aca="false">IF(ISBLANK(AC948),IF(ISBLANK(AD948),0,AD948*VALUE(LEFT(T948,SEARCH("x",T948)-1))*VALUE(IF(ISERROR(SEARCH("x",MID(T948,SEARCH("x",T948)+1,10))),"1",LEFT(MID(T948,SEARCH("x",T948)+1,10),SEARCH("x",MID(T948,SEARCH("x",T948)+1,10))-1)))),AC948)*Z948</f>
        <v>0</v>
      </c>
      <c r="AF948" s="223" t="n">
        <f aca="false">IF(ISBLANK(AC948),IF(ISBLANK(AD948),0,AD948*VALUE(LEFT(T948,SEARCH("x",T948)-1))*VALUE(IF(ISERROR(SEARCH("x",MID(T948,SEARCH("x",T948)+1,10))),"1",LEFT(MID(T948,SEARCH("x",T948)+1,10),SEARCH("x",MID(T948,SEARCH("x",T948)+1,10))-1)))),AC948)*AA948</f>
        <v>0</v>
      </c>
    </row>
    <row r="949" s="73" customFormat="true" ht="15" hidden="false" customHeight="false" outlineLevel="0" collapsed="false">
      <c r="A949" s="1364"/>
      <c r="B949" s="1365"/>
      <c r="C949" s="1365"/>
      <c r="D949" s="1366"/>
      <c r="E949" s="1366"/>
      <c r="F949" s="333"/>
      <c r="G949" s="333"/>
      <c r="H949" s="331"/>
      <c r="I949" s="334"/>
      <c r="J949" s="334"/>
      <c r="K949" s="1367"/>
      <c r="L949" s="334"/>
      <c r="M949" s="829"/>
      <c r="N949" s="334"/>
      <c r="O949" s="334"/>
      <c r="P949" s="334"/>
      <c r="Q949" s="344"/>
      <c r="R949" s="334"/>
      <c r="S949" s="334"/>
      <c r="T949" s="1368"/>
      <c r="U949" s="1369"/>
      <c r="V949" s="1370"/>
      <c r="W949" s="1370"/>
      <c r="X949" s="1370"/>
      <c r="Y949" s="236"/>
      <c r="Z949" s="237"/>
      <c r="AA949" s="236"/>
      <c r="AB949" s="830"/>
      <c r="AC949" s="239"/>
      <c r="AD949" s="239"/>
      <c r="AE949" s="338"/>
      <c r="AF949" s="338"/>
    </row>
    <row r="950" s="73" customFormat="true" ht="15" hidden="false" customHeight="false" outlineLevel="0" collapsed="false">
      <c r="A950" s="1364"/>
      <c r="B950" s="1365"/>
      <c r="C950" s="1365"/>
      <c r="D950" s="1366"/>
      <c r="E950" s="1366"/>
      <c r="F950" s="333"/>
      <c r="G950" s="333"/>
      <c r="H950" s="331"/>
      <c r="I950" s="334"/>
      <c r="J950" s="334"/>
      <c r="K950" s="1367"/>
      <c r="L950" s="334"/>
      <c r="M950" s="829"/>
      <c r="N950" s="334"/>
      <c r="O950" s="334"/>
      <c r="P950" s="334"/>
      <c r="Q950" s="344"/>
      <c r="R950" s="334"/>
      <c r="S950" s="334"/>
      <c r="T950" s="1368"/>
      <c r="U950" s="1369"/>
      <c r="V950" s="1370"/>
      <c r="W950" s="1370"/>
      <c r="X950" s="1370"/>
      <c r="Y950" s="236"/>
      <c r="Z950" s="237"/>
      <c r="AA950" s="236"/>
      <c r="AB950" s="830"/>
      <c r="AC950" s="239"/>
      <c r="AD950" s="239"/>
      <c r="AE950" s="338"/>
      <c r="AF950" s="338"/>
    </row>
    <row r="951" s="73" customFormat="true" ht="15" hidden="false" customHeight="false" outlineLevel="0" collapsed="false">
      <c r="A951" s="72"/>
      <c r="B951" s="1371"/>
      <c r="C951" s="1371"/>
      <c r="D951" s="1372"/>
      <c r="E951" s="1372"/>
      <c r="F951" s="1371"/>
      <c r="G951" s="1371"/>
      <c r="H951" s="1371"/>
      <c r="I951" s="1373"/>
      <c r="J951" s="1373"/>
      <c r="K951" s="1373"/>
      <c r="L951" s="1373"/>
      <c r="M951" s="231"/>
      <c r="N951" s="231"/>
      <c r="O951" s="231"/>
      <c r="P951" s="231"/>
      <c r="Q951" s="230"/>
      <c r="R951" s="231"/>
      <c r="S951" s="231"/>
      <c r="T951" s="232"/>
      <c r="U951" s="233"/>
      <c r="V951" s="234"/>
      <c r="W951" s="234"/>
      <c r="X951" s="234"/>
      <c r="Y951" s="236"/>
      <c r="Z951" s="237"/>
      <c r="AA951" s="236"/>
      <c r="AB951" s="12"/>
      <c r="AC951" s="313"/>
      <c r="AD951" s="313"/>
      <c r="AE951" s="314"/>
      <c r="AF951" s="314"/>
    </row>
    <row r="952" s="73" customFormat="true" ht="15" hidden="false" customHeight="false" outlineLevel="0" collapsed="false">
      <c r="A952" s="72"/>
      <c r="B952" s="1371"/>
      <c r="C952" s="1371"/>
      <c r="D952" s="1372"/>
      <c r="E952" s="1372"/>
      <c r="F952" s="1371"/>
      <c r="G952" s="1371"/>
      <c r="H952" s="1371"/>
      <c r="I952" s="1373"/>
      <c r="J952" s="1373"/>
      <c r="K952" s="1373"/>
      <c r="L952" s="1373"/>
      <c r="M952" s="231"/>
      <c r="N952" s="231"/>
      <c r="O952" s="231"/>
      <c r="P952" s="231"/>
      <c r="Q952" s="230"/>
      <c r="R952" s="231"/>
      <c r="S952" s="231"/>
      <c r="T952" s="232"/>
      <c r="U952" s="233"/>
      <c r="V952" s="234"/>
      <c r="W952" s="234"/>
      <c r="X952" s="234"/>
      <c r="Y952" s="236"/>
      <c r="Z952" s="237"/>
      <c r="AA952" s="236"/>
      <c r="AB952" s="12"/>
      <c r="AC952" s="313"/>
      <c r="AD952" s="313"/>
      <c r="AE952" s="314"/>
      <c r="AF952" s="314"/>
    </row>
    <row r="953" s="73" customFormat="true" ht="15" hidden="false" customHeight="false" outlineLevel="0" collapsed="false">
      <c r="A953" s="72"/>
      <c r="B953" s="1371"/>
      <c r="C953" s="1371"/>
      <c r="D953" s="1372"/>
      <c r="E953" s="1372"/>
      <c r="F953" s="1371"/>
      <c r="G953" s="1371"/>
      <c r="H953" s="1371"/>
      <c r="I953" s="1373"/>
      <c r="J953" s="1373"/>
      <c r="K953" s="1373"/>
      <c r="L953" s="1373"/>
      <c r="M953" s="231"/>
      <c r="N953" s="231"/>
      <c r="O953" s="231"/>
      <c r="P953" s="231"/>
      <c r="Q953" s="230"/>
      <c r="R953" s="231"/>
      <c r="S953" s="231"/>
      <c r="T953" s="232"/>
      <c r="U953" s="233"/>
      <c r="V953" s="234"/>
      <c r="W953" s="234"/>
      <c r="X953" s="234"/>
      <c r="Y953" s="236"/>
      <c r="Z953" s="237"/>
      <c r="AA953" s="236"/>
      <c r="AB953" s="12"/>
      <c r="AC953" s="313"/>
      <c r="AD953" s="313"/>
      <c r="AE953" s="314"/>
      <c r="AF953" s="314"/>
    </row>
    <row r="954" s="73" customFormat="true" ht="36.75" hidden="false" customHeight="true" outlineLevel="0" collapsed="false">
      <c r="A954" s="330"/>
      <c r="B954" s="1154" t="s">
        <v>2653</v>
      </c>
      <c r="C954" s="1155"/>
      <c r="D954" s="1156"/>
      <c r="E954" s="1156"/>
      <c r="F954" s="1157" t="s">
        <v>2162</v>
      </c>
      <c r="G954" s="1157"/>
      <c r="H954" s="1157"/>
      <c r="I954" s="1157"/>
      <c r="J954" s="1157"/>
      <c r="K954" s="1157"/>
      <c r="L954" s="1157"/>
      <c r="M954" s="1157"/>
      <c r="N954" s="1157"/>
      <c r="O954" s="1158"/>
      <c r="P954" s="125"/>
      <c r="Q954" s="125"/>
      <c r="R954" s="125"/>
      <c r="S954" s="335"/>
      <c r="T954" s="334"/>
      <c r="U954" s="337"/>
      <c r="V954" s="312"/>
      <c r="W954" s="312"/>
      <c r="X954" s="312"/>
      <c r="Y954" s="236"/>
      <c r="Z954" s="237"/>
      <c r="AA954" s="236"/>
      <c r="AB954" s="830"/>
      <c r="AC954" s="313"/>
      <c r="AD954" s="313"/>
      <c r="AE954" s="314"/>
      <c r="AF954" s="314"/>
    </row>
    <row r="955" s="73" customFormat="true" ht="33.75" hidden="false" customHeight="false" outlineLevel="0" collapsed="false">
      <c r="A955" s="72"/>
      <c r="B955" s="1154"/>
      <c r="C955" s="1159"/>
      <c r="D955" s="1160"/>
      <c r="E955" s="1160"/>
      <c r="F955" s="1161" t="s">
        <v>2163</v>
      </c>
      <c r="G955" s="1161"/>
      <c r="H955" s="1161"/>
      <c r="I955" s="1161"/>
      <c r="J955" s="1161"/>
      <c r="K955" s="1161"/>
      <c r="L955" s="1161"/>
      <c r="M955" s="1161"/>
      <c r="N955" s="1161"/>
      <c r="O955" s="1158"/>
      <c r="P955" s="231"/>
      <c r="Q955" s="230"/>
      <c r="R955" s="231"/>
      <c r="S955" s="231"/>
      <c r="T955" s="232"/>
      <c r="U955" s="233"/>
      <c r="V955" s="234"/>
      <c r="W955" s="234"/>
      <c r="X955" s="234"/>
      <c r="Y955" s="236"/>
      <c r="Z955" s="237"/>
      <c r="AA955" s="236"/>
      <c r="AB955" s="12"/>
      <c r="AC955" s="313"/>
      <c r="AD955" s="313"/>
      <c r="AE955" s="314"/>
      <c r="AF955" s="314"/>
    </row>
    <row r="956" s="73" customFormat="true" ht="33.75" hidden="false" customHeight="false" outlineLevel="0" collapsed="false">
      <c r="A956" s="72"/>
      <c r="B956" s="1154"/>
      <c r="C956" s="1159"/>
      <c r="D956" s="1160"/>
      <c r="E956" s="1160"/>
      <c r="F956" s="1161" t="s">
        <v>2164</v>
      </c>
      <c r="G956" s="1161"/>
      <c r="H956" s="1161"/>
      <c r="I956" s="1161"/>
      <c r="J956" s="1161"/>
      <c r="K956" s="1161"/>
      <c r="L956" s="1161"/>
      <c r="M956" s="1161"/>
      <c r="N956" s="1161"/>
      <c r="O956" s="1158"/>
      <c r="P956" s="231"/>
      <c r="Q956" s="230"/>
      <c r="R956" s="231"/>
      <c r="S956" s="231"/>
      <c r="T956" s="232"/>
      <c r="U956" s="233"/>
      <c r="V956" s="234"/>
      <c r="W956" s="234"/>
      <c r="X956" s="234"/>
      <c r="Y956" s="236"/>
      <c r="Z956" s="237"/>
      <c r="AA956" s="236"/>
      <c r="AB956" s="12"/>
      <c r="AC956" s="313"/>
      <c r="AD956" s="313"/>
      <c r="AE956" s="314"/>
      <c r="AF956" s="314"/>
    </row>
    <row r="957" s="73" customFormat="true" ht="33.75" hidden="false" customHeight="false" outlineLevel="0" collapsed="false">
      <c r="A957" s="72"/>
      <c r="B957" s="1154"/>
      <c r="C957" s="1162"/>
      <c r="D957" s="1163"/>
      <c r="E957" s="1163"/>
      <c r="F957" s="1164" t="s">
        <v>2165</v>
      </c>
      <c r="G957" s="1164"/>
      <c r="H957" s="1164"/>
      <c r="I957" s="1164"/>
      <c r="J957" s="1164"/>
      <c r="K957" s="1164"/>
      <c r="L957" s="1164"/>
      <c r="M957" s="1164"/>
      <c r="N957" s="1164"/>
      <c r="O957" s="1158"/>
      <c r="P957" s="231"/>
      <c r="Q957" s="230"/>
      <c r="R957" s="231"/>
      <c r="S957" s="231"/>
      <c r="T957" s="232"/>
      <c r="U957" s="233"/>
      <c r="V957" s="234"/>
      <c r="W957" s="234"/>
      <c r="X957" s="234"/>
      <c r="Y957" s="236"/>
      <c r="Z957" s="237"/>
      <c r="AA957" s="236"/>
      <c r="AB957" s="12"/>
      <c r="AC957" s="313"/>
      <c r="AD957" s="313"/>
      <c r="AE957" s="314"/>
      <c r="AF957" s="314"/>
    </row>
    <row r="958" s="73" customFormat="true" ht="67.5" hidden="false" customHeight="true" outlineLevel="0" collapsed="false">
      <c r="A958" s="72"/>
      <c r="B958" s="1371"/>
      <c r="C958" s="1371"/>
      <c r="D958" s="1372"/>
      <c r="E958" s="1372"/>
      <c r="F958" s="1165" t="s">
        <v>2166</v>
      </c>
      <c r="G958" s="1165"/>
      <c r="H958" s="1165"/>
      <c r="I958" s="1165"/>
      <c r="J958" s="1165"/>
      <c r="K958" s="1165"/>
      <c r="L958" s="1165"/>
      <c r="M958" s="1165"/>
      <c r="N958" s="1165"/>
      <c r="O958" s="1166"/>
      <c r="P958" s="231"/>
      <c r="Q958" s="230"/>
      <c r="R958" s="231"/>
      <c r="S958" s="231"/>
      <c r="T958" s="232"/>
      <c r="U958" s="233"/>
      <c r="V958" s="234"/>
      <c r="W958" s="234"/>
      <c r="X958" s="234"/>
      <c r="Y958" s="236"/>
      <c r="Z958" s="237"/>
      <c r="AA958" s="236"/>
      <c r="AB958" s="12"/>
      <c r="AC958" s="313"/>
      <c r="AD958" s="313"/>
      <c r="AE958" s="314"/>
      <c r="AF958" s="314"/>
    </row>
    <row r="959" s="73" customFormat="true" ht="67.5" hidden="false" customHeight="true" outlineLevel="0" collapsed="false">
      <c r="A959" s="72"/>
      <c r="B959" s="1371"/>
      <c r="C959" s="1371"/>
      <c r="D959" s="1372"/>
      <c r="E959" s="1372"/>
      <c r="F959" s="1374"/>
      <c r="G959" s="1374"/>
      <c r="H959" s="1374"/>
      <c r="I959" s="1374"/>
      <c r="J959" s="1374"/>
      <c r="K959" s="1374"/>
      <c r="L959" s="1374"/>
      <c r="M959" s="1374"/>
      <c r="N959" s="1374"/>
      <c r="O959" s="1374"/>
      <c r="P959" s="231"/>
      <c r="Q959" s="230"/>
      <c r="R959" s="231"/>
      <c r="S959" s="231"/>
      <c r="T959" s="232"/>
      <c r="U959" s="233"/>
      <c r="V959" s="234"/>
      <c r="W959" s="234"/>
      <c r="X959" s="234"/>
      <c r="Y959" s="236"/>
      <c r="Z959" s="237"/>
      <c r="AA959" s="236"/>
      <c r="AB959" s="12"/>
      <c r="AC959" s="313"/>
      <c r="AD959" s="313"/>
      <c r="AE959" s="314"/>
      <c r="AF959" s="314"/>
    </row>
    <row r="960" s="301" customFormat="true" ht="26.25" hidden="false" customHeight="true" outlineLevel="0" collapsed="false">
      <c r="A960" s="902"/>
      <c r="B960" s="303" t="s">
        <v>2654</v>
      </c>
      <c r="C960" s="288"/>
      <c r="D960" s="289"/>
      <c r="E960" s="289"/>
      <c r="F960" s="288"/>
      <c r="G960" s="288"/>
      <c r="H960" s="288"/>
      <c r="I960" s="291"/>
      <c r="J960" s="291"/>
      <c r="K960" s="291"/>
      <c r="L960" s="291"/>
      <c r="M960" s="291"/>
      <c r="N960" s="291"/>
      <c r="O960" s="291"/>
      <c r="P960" s="291"/>
      <c r="Q960" s="292"/>
      <c r="R960" s="291"/>
      <c r="S960" s="291"/>
      <c r="T960" s="800"/>
      <c r="U960" s="833"/>
      <c r="V960" s="295"/>
      <c r="W960" s="295"/>
      <c r="X960" s="295"/>
      <c r="Y960" s="236"/>
      <c r="Z960" s="237"/>
      <c r="AA960" s="236"/>
      <c r="AB960" s="298"/>
      <c r="AC960" s="299"/>
      <c r="AD960" s="299"/>
      <c r="AE960" s="300"/>
      <c r="AF960" s="300"/>
    </row>
    <row r="961" s="73" customFormat="true" ht="15" hidden="false" customHeight="false" outlineLevel="0" collapsed="false">
      <c r="A961" s="130" t="s">
        <v>2655</v>
      </c>
      <c r="B961" s="316" t="s">
        <v>2656</v>
      </c>
      <c r="C961" s="316"/>
      <c r="D961" s="317"/>
      <c r="E961" s="317"/>
      <c r="F961" s="1375" t="s">
        <v>246</v>
      </c>
      <c r="G961" s="353"/>
      <c r="H961" s="1249"/>
      <c r="I961" s="318" t="s">
        <v>76</v>
      </c>
      <c r="J961" s="318"/>
      <c r="K961" s="318"/>
      <c r="L961" s="318"/>
      <c r="M961" s="318" t="n">
        <v>75</v>
      </c>
      <c r="N961" s="318" t="s">
        <v>200</v>
      </c>
      <c r="O961" s="318"/>
      <c r="P961" s="318"/>
      <c r="Q961" s="319"/>
      <c r="R961" s="318" t="s">
        <v>2657</v>
      </c>
      <c r="S961" s="318"/>
      <c r="T961" s="135" t="s">
        <v>275</v>
      </c>
      <c r="U961" s="320"/>
      <c r="V961" s="321" t="n">
        <v>110</v>
      </c>
      <c r="W961" s="322" t="n">
        <v>110</v>
      </c>
      <c r="X961" s="1110"/>
      <c r="Y961" s="143" t="n">
        <f aca="false">W961/24</f>
        <v>4.58333333333333</v>
      </c>
      <c r="Z961" s="144" t="n">
        <f aca="false">W961*IF(EXACT(AB961,"PC"),1,((100-$X$24)/100))</f>
        <v>110</v>
      </c>
      <c r="AA961" s="1203" t="n">
        <f aca="false">Z961/24</f>
        <v>4.58333333333333</v>
      </c>
      <c r="AB961" s="145"/>
      <c r="AC961" s="323"/>
      <c r="AD961" s="323"/>
      <c r="AE961" s="147" t="n">
        <f aca="false">IF(ISBLANK(AC961),IF(ISBLANK(AD961),0,AD961*VALUE(LEFT(T961,SEARCH("x",T961)-1))*VALUE(IF(ISERROR(SEARCH("x",MID(T961,SEARCH("x",T961)+1,10))),"1",LEFT(MID(T961,SEARCH("x",T961)+1,10),SEARCH("x",MID(T961,SEARCH("x",T961)+1,10))-1)))),AC961)*Z961</f>
        <v>0</v>
      </c>
      <c r="AF961" s="148" t="n">
        <f aca="false">IF(ISBLANK(AC961),IF(ISBLANK(AD961),0,AD961*VALUE(LEFT(T961,SEARCH("x",T961)-1))*VALUE(IF(ISERROR(SEARCH("x",MID(T961,SEARCH("x",T961)+1,10))),"1",LEFT(MID(T961,SEARCH("x",T961)+1,10),SEARCH("x",MID(T961,SEARCH("x",T961)+1,10))-1)))),AC961)*AA961</f>
        <v>0</v>
      </c>
    </row>
    <row r="962" s="73" customFormat="true" ht="15" hidden="false" customHeight="false" outlineLevel="0" collapsed="false">
      <c r="A962" s="150" t="s">
        <v>2658</v>
      </c>
      <c r="B962" s="325" t="s">
        <v>2659</v>
      </c>
      <c r="C962" s="325"/>
      <c r="D962" s="326"/>
      <c r="E962" s="326"/>
      <c r="F962" s="1123" t="s">
        <v>2660</v>
      </c>
      <c r="G962" s="169"/>
      <c r="H962" s="1262"/>
      <c r="I962" s="187" t="s">
        <v>76</v>
      </c>
      <c r="J962" s="187"/>
      <c r="K962" s="1065"/>
      <c r="L962" s="187"/>
      <c r="M962" s="187" t="n">
        <v>75</v>
      </c>
      <c r="N962" s="187" t="s">
        <v>200</v>
      </c>
      <c r="O962" s="187"/>
      <c r="P962" s="187"/>
      <c r="Q962" s="265" t="n">
        <v>0.155</v>
      </c>
      <c r="R962" s="187" t="s">
        <v>505</v>
      </c>
      <c r="S962" s="187"/>
      <c r="T962" s="155" t="s">
        <v>275</v>
      </c>
      <c r="U962" s="266"/>
      <c r="V962" s="267" t="n">
        <v>120</v>
      </c>
      <c r="W962" s="268" t="n">
        <v>120</v>
      </c>
      <c r="X962" s="1111"/>
      <c r="Y962" s="163" t="n">
        <f aca="false">W962/24</f>
        <v>5</v>
      </c>
      <c r="Z962" s="164" t="n">
        <f aca="false">W962*IF(EXACT(AB962,"PC"),1,((100-$X$24)/100))</f>
        <v>120</v>
      </c>
      <c r="AA962" s="1204" t="n">
        <f aca="false">Z962/24</f>
        <v>5</v>
      </c>
      <c r="AB962" s="165"/>
      <c r="AC962" s="270"/>
      <c r="AD962" s="270"/>
      <c r="AE962" s="167" t="n">
        <f aca="false">IF(ISBLANK(AC962),IF(ISBLANK(AD962),0,AD962*VALUE(LEFT(T962,SEARCH("x",T962)-1))*VALUE(IF(ISERROR(SEARCH("x",MID(T962,SEARCH("x",T962)+1,10))),"1",LEFT(MID(T962,SEARCH("x",T962)+1,10),SEARCH("x",MID(T962,SEARCH("x",T962)+1,10))-1)))),AC962)*Z962</f>
        <v>0</v>
      </c>
      <c r="AF962" s="168" t="n">
        <f aca="false">IF(ISBLANK(AC962),IF(ISBLANK(AD962),0,AD962*VALUE(LEFT(T962,SEARCH("x",T962)-1))*VALUE(IF(ISERROR(SEARCH("x",MID(T962,SEARCH("x",T962)+1,10))),"1",LEFT(MID(T962,SEARCH("x",T962)+1,10),SEARCH("x",MID(T962,SEARCH("x",T962)+1,10))-1)))),AC962)*AA962</f>
        <v>0</v>
      </c>
    </row>
    <row r="963" s="461" customFormat="true" ht="15" hidden="false" customHeight="false" outlineLevel="0" collapsed="false">
      <c r="A963" s="150" t="s">
        <v>2661</v>
      </c>
      <c r="B963" s="325" t="s">
        <v>2662</v>
      </c>
      <c r="C963" s="325"/>
      <c r="D963" s="326"/>
      <c r="E963" s="326"/>
      <c r="F963" s="169" t="s">
        <v>246</v>
      </c>
      <c r="G963" s="169"/>
      <c r="H963" s="1262"/>
      <c r="I963" s="187" t="s">
        <v>76</v>
      </c>
      <c r="J963" s="187"/>
      <c r="K963" s="1065"/>
      <c r="L963" s="187"/>
      <c r="M963" s="187" t="n">
        <v>75</v>
      </c>
      <c r="N963" s="187" t="s">
        <v>200</v>
      </c>
      <c r="O963" s="187"/>
      <c r="P963" s="187"/>
      <c r="Q963" s="265" t="n">
        <v>0.155</v>
      </c>
      <c r="R963" s="187" t="s">
        <v>505</v>
      </c>
      <c r="S963" s="187"/>
      <c r="T963" s="155" t="s">
        <v>275</v>
      </c>
      <c r="U963" s="266"/>
      <c r="V963" s="267" t="n">
        <v>170</v>
      </c>
      <c r="W963" s="268" t="n">
        <v>170</v>
      </c>
      <c r="X963" s="1111"/>
      <c r="Y963" s="163" t="n">
        <f aca="false">W963/24</f>
        <v>7.08333333333333</v>
      </c>
      <c r="Z963" s="164" t="n">
        <f aca="false">W963*IF(EXACT(AB963,"PC"),1,((100-$X$24)/100))</f>
        <v>170</v>
      </c>
      <c r="AA963" s="1204" t="n">
        <f aca="false">Z963/24</f>
        <v>7.08333333333333</v>
      </c>
      <c r="AB963" s="165"/>
      <c r="AC963" s="270"/>
      <c r="AD963" s="270"/>
      <c r="AE963" s="167" t="n">
        <f aca="false">IF(ISBLANK(AC963),IF(ISBLANK(AD963),0,AD963*VALUE(LEFT(T963,SEARCH("x",T963)-1))*VALUE(IF(ISERROR(SEARCH("x",MID(T963,SEARCH("x",T963)+1,10))),"1",LEFT(MID(T963,SEARCH("x",T963)+1,10),SEARCH("x",MID(T963,SEARCH("x",T963)+1,10))-1)))),AC963)*Z963</f>
        <v>0</v>
      </c>
      <c r="AF963" s="168" t="n">
        <f aca="false">IF(ISBLANK(AC963),IF(ISBLANK(AD963),0,AD963*VALUE(LEFT(T963,SEARCH("x",T963)-1))*VALUE(IF(ISERROR(SEARCH("x",MID(T963,SEARCH("x",T963)+1,10))),"1",LEFT(MID(T963,SEARCH("x",T963)+1,10),SEARCH("x",MID(T963,SEARCH("x",T963)+1,10))-1)))),AC963)*AA963</f>
        <v>0</v>
      </c>
    </row>
    <row r="964" s="461" customFormat="true" ht="15" hidden="false" customHeight="false" outlineLevel="0" collapsed="false">
      <c r="A964" s="150" t="s">
        <v>2663</v>
      </c>
      <c r="B964" s="325" t="s">
        <v>2664</v>
      </c>
      <c r="C964" s="325"/>
      <c r="D964" s="326"/>
      <c r="E964" s="326"/>
      <c r="F964" s="169" t="s">
        <v>246</v>
      </c>
      <c r="G964" s="169"/>
      <c r="H964" s="1262"/>
      <c r="I964" s="187" t="s">
        <v>76</v>
      </c>
      <c r="J964" s="187"/>
      <c r="K964" s="1065"/>
      <c r="L964" s="187"/>
      <c r="M964" s="187" t="n">
        <v>75</v>
      </c>
      <c r="N964" s="187" t="s">
        <v>200</v>
      </c>
      <c r="O964" s="187"/>
      <c r="P964" s="187"/>
      <c r="Q964" s="265" t="n">
        <v>0.155</v>
      </c>
      <c r="R964" s="187" t="s">
        <v>505</v>
      </c>
      <c r="S964" s="187"/>
      <c r="T964" s="155" t="s">
        <v>275</v>
      </c>
      <c r="U964" s="266"/>
      <c r="V964" s="267" t="n">
        <v>170</v>
      </c>
      <c r="W964" s="268" t="n">
        <v>170</v>
      </c>
      <c r="X964" s="1111"/>
      <c r="Y964" s="163" t="n">
        <f aca="false">W964/24</f>
        <v>7.08333333333333</v>
      </c>
      <c r="Z964" s="164" t="n">
        <f aca="false">W964*IF(EXACT(AB964,"PC"),1,((100-$X$24)/100))</f>
        <v>170</v>
      </c>
      <c r="AA964" s="1204" t="n">
        <f aca="false">Z964/24</f>
        <v>7.08333333333333</v>
      </c>
      <c r="AB964" s="165"/>
      <c r="AC964" s="270"/>
      <c r="AD964" s="270"/>
      <c r="AE964" s="167" t="n">
        <f aca="false">IF(ISBLANK(AC964),IF(ISBLANK(AD964),0,AD964*VALUE(LEFT(T964,SEARCH("x",T964)-1))*VALUE(IF(ISERROR(SEARCH("x",MID(T964,SEARCH("x",T964)+1,10))),"1",LEFT(MID(T964,SEARCH("x",T964)+1,10),SEARCH("x",MID(T964,SEARCH("x",T964)+1,10))-1)))),AC964)*Z964</f>
        <v>0</v>
      </c>
      <c r="AF964" s="168" t="n">
        <f aca="false">IF(ISBLANK(AC964),IF(ISBLANK(AD964),0,AD964*VALUE(LEFT(T964,SEARCH("x",T964)-1))*VALUE(IF(ISERROR(SEARCH("x",MID(T964,SEARCH("x",T964)+1,10))),"1",LEFT(MID(T964,SEARCH("x",T964)+1,10),SEARCH("x",MID(T964,SEARCH("x",T964)+1,10))-1)))),AC964)*AA964</f>
        <v>0</v>
      </c>
    </row>
    <row r="965" s="461" customFormat="true" ht="15" hidden="false" customHeight="false" outlineLevel="0" collapsed="false">
      <c r="A965" s="150" t="s">
        <v>2665</v>
      </c>
      <c r="B965" s="325" t="s">
        <v>2666</v>
      </c>
      <c r="C965" s="325"/>
      <c r="D965" s="326"/>
      <c r="E965" s="326"/>
      <c r="F965" s="169" t="s">
        <v>246</v>
      </c>
      <c r="G965" s="169"/>
      <c r="H965" s="1262"/>
      <c r="I965" s="187" t="s">
        <v>76</v>
      </c>
      <c r="J965" s="187"/>
      <c r="K965" s="1065"/>
      <c r="L965" s="187"/>
      <c r="M965" s="187" t="n">
        <v>75</v>
      </c>
      <c r="N965" s="187" t="s">
        <v>200</v>
      </c>
      <c r="O965" s="187"/>
      <c r="P965" s="187"/>
      <c r="Q965" s="265" t="n">
        <v>0.155</v>
      </c>
      <c r="R965" s="187" t="s">
        <v>505</v>
      </c>
      <c r="S965" s="187"/>
      <c r="T965" s="155" t="s">
        <v>275</v>
      </c>
      <c r="U965" s="266"/>
      <c r="V965" s="267" t="n">
        <v>140</v>
      </c>
      <c r="W965" s="268" t="n">
        <v>140</v>
      </c>
      <c r="X965" s="1111"/>
      <c r="Y965" s="163" t="n">
        <f aca="false">W965/24</f>
        <v>5.83333333333333</v>
      </c>
      <c r="Z965" s="164" t="n">
        <f aca="false">W965*IF(EXACT(AB965,"PC"),1,((100-$X$24)/100))</f>
        <v>140</v>
      </c>
      <c r="AA965" s="1204" t="n">
        <f aca="false">Z965/24</f>
        <v>5.83333333333333</v>
      </c>
      <c r="AB965" s="165"/>
      <c r="AC965" s="270"/>
      <c r="AD965" s="270"/>
      <c r="AE965" s="167" t="n">
        <f aca="false">IF(ISBLANK(AC965),IF(ISBLANK(AD965),0,AD965*VALUE(LEFT(T965,SEARCH("x",T965)-1))*VALUE(IF(ISERROR(SEARCH("x",MID(T965,SEARCH("x",T965)+1,10))),"1",LEFT(MID(T965,SEARCH("x",T965)+1,10),SEARCH("x",MID(T965,SEARCH("x",T965)+1,10))-1)))),AC965)*Z965</f>
        <v>0</v>
      </c>
      <c r="AF965" s="168" t="n">
        <f aca="false">IF(ISBLANK(AC965),IF(ISBLANK(AD965),0,AD965*VALUE(LEFT(T965,SEARCH("x",T965)-1))*VALUE(IF(ISERROR(SEARCH("x",MID(T965,SEARCH("x",T965)+1,10))),"1",LEFT(MID(T965,SEARCH("x",T965)+1,10),SEARCH("x",MID(T965,SEARCH("x",T965)+1,10))-1)))),AC965)*AA965</f>
        <v>0</v>
      </c>
    </row>
    <row r="966" s="461" customFormat="true" ht="15" hidden="false" customHeight="false" outlineLevel="0" collapsed="false">
      <c r="A966" s="150" t="s">
        <v>2667</v>
      </c>
      <c r="B966" s="325" t="s">
        <v>2668</v>
      </c>
      <c r="C966" s="325"/>
      <c r="D966" s="326"/>
      <c r="E966" s="326"/>
      <c r="F966" s="169" t="s">
        <v>246</v>
      </c>
      <c r="G966" s="169"/>
      <c r="H966" s="1262"/>
      <c r="I966" s="187" t="s">
        <v>76</v>
      </c>
      <c r="J966" s="187"/>
      <c r="K966" s="1065"/>
      <c r="L966" s="187"/>
      <c r="M966" s="187" t="n">
        <v>75</v>
      </c>
      <c r="N966" s="187" t="s">
        <v>200</v>
      </c>
      <c r="O966" s="187"/>
      <c r="P966" s="187"/>
      <c r="Q966" s="265" t="n">
        <v>0.155</v>
      </c>
      <c r="R966" s="187" t="s">
        <v>505</v>
      </c>
      <c r="S966" s="187"/>
      <c r="T966" s="155" t="s">
        <v>275</v>
      </c>
      <c r="U966" s="266"/>
      <c r="V966" s="267" t="n">
        <v>130</v>
      </c>
      <c r="W966" s="268" t="n">
        <v>130</v>
      </c>
      <c r="X966" s="1111"/>
      <c r="Y966" s="163" t="n">
        <f aca="false">W966/24</f>
        <v>5.41666666666667</v>
      </c>
      <c r="Z966" s="164" t="n">
        <f aca="false">W966*IF(EXACT(AB966,"PC"),1,((100-$X$24)/100))</f>
        <v>130</v>
      </c>
      <c r="AA966" s="1204" t="n">
        <f aca="false">Z966/24</f>
        <v>5.41666666666667</v>
      </c>
      <c r="AB966" s="165"/>
      <c r="AC966" s="270"/>
      <c r="AD966" s="270"/>
      <c r="AE966" s="167" t="n">
        <f aca="false">IF(ISBLANK(AC966),IF(ISBLANK(AD966),0,AD966*VALUE(LEFT(T966,SEARCH("x",T966)-1))*VALUE(IF(ISERROR(SEARCH("x",MID(T966,SEARCH("x",T966)+1,10))),"1",LEFT(MID(T966,SEARCH("x",T966)+1,10),SEARCH("x",MID(T966,SEARCH("x",T966)+1,10))-1)))),AC966)*Z966</f>
        <v>0</v>
      </c>
      <c r="AF966" s="168" t="n">
        <f aca="false">IF(ISBLANK(AC966),IF(ISBLANK(AD966),0,AD966*VALUE(LEFT(T966,SEARCH("x",T966)-1))*VALUE(IF(ISERROR(SEARCH("x",MID(T966,SEARCH("x",T966)+1,10))),"1",LEFT(MID(T966,SEARCH("x",T966)+1,10),SEARCH("x",MID(T966,SEARCH("x",T966)+1,10))-1)))),AC966)*AA966</f>
        <v>0</v>
      </c>
    </row>
    <row r="967" s="461" customFormat="true" ht="15" hidden="false" customHeight="false" outlineLevel="0" collapsed="false">
      <c r="A967" s="150" t="s">
        <v>2669</v>
      </c>
      <c r="B967" s="325" t="s">
        <v>2670</v>
      </c>
      <c r="C967" s="325"/>
      <c r="D967" s="326"/>
      <c r="E967" s="326"/>
      <c r="F967" s="169" t="s">
        <v>246</v>
      </c>
      <c r="G967" s="169"/>
      <c r="H967" s="1262"/>
      <c r="I967" s="187" t="s">
        <v>76</v>
      </c>
      <c r="J967" s="187"/>
      <c r="K967" s="1065"/>
      <c r="L967" s="187"/>
      <c r="M967" s="187" t="n">
        <v>75</v>
      </c>
      <c r="N967" s="187" t="s">
        <v>200</v>
      </c>
      <c r="O967" s="187"/>
      <c r="P967" s="187"/>
      <c r="Q967" s="265" t="n">
        <v>0.155</v>
      </c>
      <c r="R967" s="187" t="s">
        <v>505</v>
      </c>
      <c r="S967" s="187"/>
      <c r="T967" s="155" t="s">
        <v>275</v>
      </c>
      <c r="U967" s="266"/>
      <c r="V967" s="267" t="n">
        <v>130</v>
      </c>
      <c r="W967" s="268" t="n">
        <v>130</v>
      </c>
      <c r="X967" s="1111"/>
      <c r="Y967" s="163" t="n">
        <f aca="false">W967/24</f>
        <v>5.41666666666667</v>
      </c>
      <c r="Z967" s="164" t="n">
        <f aca="false">W967*IF(EXACT(AB967,"PC"),1,((100-$X$24)/100))</f>
        <v>130</v>
      </c>
      <c r="AA967" s="1204" t="n">
        <f aca="false">Z967/24</f>
        <v>5.41666666666667</v>
      </c>
      <c r="AB967" s="165"/>
      <c r="AC967" s="270"/>
      <c r="AD967" s="270"/>
      <c r="AE967" s="167" t="n">
        <f aca="false">IF(ISBLANK(AC967),IF(ISBLANK(AD967),0,AD967*VALUE(LEFT(T967,SEARCH("x",T967)-1))*VALUE(IF(ISERROR(SEARCH("x",MID(T967,SEARCH("x",T967)+1,10))),"1",LEFT(MID(T967,SEARCH("x",T967)+1,10),SEARCH("x",MID(T967,SEARCH("x",T967)+1,10))-1)))),AC967)*Z967</f>
        <v>0</v>
      </c>
      <c r="AF967" s="168" t="n">
        <f aca="false">IF(ISBLANK(AC967),IF(ISBLANK(AD967),0,AD967*VALUE(LEFT(T967,SEARCH("x",T967)-1))*VALUE(IF(ISERROR(SEARCH("x",MID(T967,SEARCH("x",T967)+1,10))),"1",LEFT(MID(T967,SEARCH("x",T967)+1,10),SEARCH("x",MID(T967,SEARCH("x",T967)+1,10))-1)))),AC967)*AA967</f>
        <v>0</v>
      </c>
    </row>
    <row r="968" s="73" customFormat="true" ht="15" hidden="false" customHeight="false" outlineLevel="0" collapsed="false">
      <c r="A968" s="150" t="s">
        <v>2671</v>
      </c>
      <c r="B968" s="325" t="s">
        <v>2672</v>
      </c>
      <c r="C968" s="325"/>
      <c r="D968" s="326"/>
      <c r="E968" s="326"/>
      <c r="F968" s="169" t="s">
        <v>2660</v>
      </c>
      <c r="G968" s="169"/>
      <c r="H968" s="1262"/>
      <c r="I968" s="187" t="s">
        <v>76</v>
      </c>
      <c r="J968" s="187"/>
      <c r="K968" s="1065"/>
      <c r="L968" s="187"/>
      <c r="M968" s="187" t="n">
        <v>75</v>
      </c>
      <c r="N968" s="187" t="s">
        <v>200</v>
      </c>
      <c r="O968" s="187"/>
      <c r="P968" s="187"/>
      <c r="Q968" s="265" t="n">
        <v>0.13</v>
      </c>
      <c r="R968" s="187" t="s">
        <v>505</v>
      </c>
      <c r="S968" s="187"/>
      <c r="T968" s="155" t="s">
        <v>275</v>
      </c>
      <c r="U968" s="266"/>
      <c r="V968" s="267" t="n">
        <v>130</v>
      </c>
      <c r="W968" s="268" t="n">
        <v>130</v>
      </c>
      <c r="X968" s="1111"/>
      <c r="Y968" s="163" t="n">
        <f aca="false">W968/24</f>
        <v>5.41666666666667</v>
      </c>
      <c r="Z968" s="164" t="n">
        <f aca="false">W968*IF(EXACT(AB968,"PC"),1,((100-$X$24)/100))</f>
        <v>130</v>
      </c>
      <c r="AA968" s="1204" t="n">
        <f aca="false">Z968/24</f>
        <v>5.41666666666667</v>
      </c>
      <c r="AB968" s="165"/>
      <c r="AC968" s="270"/>
      <c r="AD968" s="270"/>
      <c r="AE968" s="167" t="n">
        <f aca="false">IF(ISBLANK(AC968),IF(ISBLANK(AD968),0,AD968*VALUE(LEFT(T968,SEARCH("x",T968)-1))*VALUE(IF(ISERROR(SEARCH("x",MID(T968,SEARCH("x",T968)+1,10))),"1",LEFT(MID(T968,SEARCH("x",T968)+1,10),SEARCH("x",MID(T968,SEARCH("x",T968)+1,10))-1)))),AC968)*Z968</f>
        <v>0</v>
      </c>
      <c r="AF968" s="168" t="n">
        <f aca="false">IF(ISBLANK(AC968),IF(ISBLANK(AD968),0,AD968*VALUE(LEFT(T968,SEARCH("x",T968)-1))*VALUE(IF(ISERROR(SEARCH("x",MID(T968,SEARCH("x",T968)+1,10))),"1",LEFT(MID(T968,SEARCH("x",T968)+1,10),SEARCH("x",MID(T968,SEARCH("x",T968)+1,10))-1)))),AC968)*AA968</f>
        <v>0</v>
      </c>
    </row>
    <row r="969" s="73" customFormat="true" ht="15" hidden="false" customHeight="false" outlineLevel="0" collapsed="false">
      <c r="A969" s="150" t="s">
        <v>2673</v>
      </c>
      <c r="B969" s="325" t="s">
        <v>2674</v>
      </c>
      <c r="C969" s="325"/>
      <c r="D969" s="326"/>
      <c r="E969" s="326"/>
      <c r="F969" s="1123" t="s">
        <v>2660</v>
      </c>
      <c r="G969" s="169"/>
      <c r="H969" s="325"/>
      <c r="I969" s="187" t="s">
        <v>76</v>
      </c>
      <c r="J969" s="187"/>
      <c r="K969" s="1065"/>
      <c r="L969" s="187"/>
      <c r="M969" s="187" t="n">
        <v>75</v>
      </c>
      <c r="N969" s="187" t="s">
        <v>200</v>
      </c>
      <c r="O969" s="187"/>
      <c r="P969" s="187"/>
      <c r="Q969" s="265" t="n">
        <v>0.123</v>
      </c>
      <c r="R969" s="187" t="s">
        <v>505</v>
      </c>
      <c r="S969" s="187"/>
      <c r="T969" s="155" t="s">
        <v>275</v>
      </c>
      <c r="U969" s="266"/>
      <c r="V969" s="267" t="n">
        <v>170</v>
      </c>
      <c r="W969" s="268" t="n">
        <v>170</v>
      </c>
      <c r="X969" s="1111"/>
      <c r="Y969" s="163" t="n">
        <f aca="false">W969/24</f>
        <v>7.08333333333333</v>
      </c>
      <c r="Z969" s="164" t="n">
        <f aca="false">W969*IF(EXACT(AB969,"PC"),1,((100-$X$24)/100))</f>
        <v>170</v>
      </c>
      <c r="AA969" s="1204" t="n">
        <f aca="false">Z969/24</f>
        <v>7.08333333333333</v>
      </c>
      <c r="AB969" s="165"/>
      <c r="AC969" s="270"/>
      <c r="AD969" s="270"/>
      <c r="AE969" s="167" t="n">
        <f aca="false">IF(ISBLANK(AC969),IF(ISBLANK(AD969),0,AD969*VALUE(LEFT(T969,SEARCH("x",T969)-1))*VALUE(IF(ISERROR(SEARCH("x",MID(T969,SEARCH("x",T969)+1,10))),"1",LEFT(MID(T969,SEARCH("x",T969)+1,10),SEARCH("x",MID(T969,SEARCH("x",T969)+1,10))-1)))),AC969)*Z969</f>
        <v>0</v>
      </c>
      <c r="AF969" s="168" t="n">
        <f aca="false">IF(ISBLANK(AC969),IF(ISBLANK(AD969),0,AD969*VALUE(LEFT(T969,SEARCH("x",T969)-1))*VALUE(IF(ISERROR(SEARCH("x",MID(T969,SEARCH("x",T969)+1,10))),"1",LEFT(MID(T969,SEARCH("x",T969)+1,10),SEARCH("x",MID(T969,SEARCH("x",T969)+1,10))-1)))),AC969)*AA969</f>
        <v>0</v>
      </c>
    </row>
    <row r="970" s="73" customFormat="true" ht="15" hidden="false" customHeight="false" outlineLevel="0" collapsed="false">
      <c r="A970" s="150" t="s">
        <v>2675</v>
      </c>
      <c r="B970" s="325" t="s">
        <v>2676</v>
      </c>
      <c r="C970" s="325"/>
      <c r="D970" s="326"/>
      <c r="E970" s="326"/>
      <c r="F970" s="1123"/>
      <c r="G970" s="169"/>
      <c r="H970" s="325"/>
      <c r="I970" s="187" t="s">
        <v>199</v>
      </c>
      <c r="J970" s="187"/>
      <c r="K970" s="1065"/>
      <c r="L970" s="187"/>
      <c r="M970" s="187" t="n">
        <v>75</v>
      </c>
      <c r="N970" s="187" t="s">
        <v>200</v>
      </c>
      <c r="O970" s="187"/>
      <c r="P970" s="187"/>
      <c r="Q970" s="265" t="n">
        <v>0.123</v>
      </c>
      <c r="R970" s="187" t="s">
        <v>505</v>
      </c>
      <c r="S970" s="187"/>
      <c r="T970" s="155" t="s">
        <v>275</v>
      </c>
      <c r="U970" s="266"/>
      <c r="V970" s="267" t="n">
        <v>195</v>
      </c>
      <c r="W970" s="268" t="n">
        <v>195</v>
      </c>
      <c r="X970" s="1111"/>
      <c r="Y970" s="163" t="n">
        <f aca="false">W970/24</f>
        <v>8.125</v>
      </c>
      <c r="Z970" s="164" t="n">
        <f aca="false">W970*IF(EXACT(AB970,"PC"),1,((100-$X$24)/100))</f>
        <v>195</v>
      </c>
      <c r="AA970" s="1204" t="n">
        <f aca="false">Z970/24</f>
        <v>8.125</v>
      </c>
      <c r="AB970" s="165"/>
      <c r="AC970" s="270"/>
      <c r="AD970" s="270"/>
      <c r="AE970" s="167" t="n">
        <f aca="false">IF(ISBLANK(AC970),IF(ISBLANK(AD970),0,AD970*VALUE(LEFT(T970,SEARCH("x",T970)-1))*VALUE(IF(ISERROR(SEARCH("x",MID(T970,SEARCH("x",T970)+1,10))),"1",LEFT(MID(T970,SEARCH("x",T970)+1,10),SEARCH("x",MID(T970,SEARCH("x",T970)+1,10))-1)))),AC970)*Z970</f>
        <v>0</v>
      </c>
      <c r="AF970" s="168" t="n">
        <f aca="false">IF(ISBLANK(AC970),IF(ISBLANK(AD970),0,AD970*VALUE(LEFT(T970,SEARCH("x",T970)-1))*VALUE(IF(ISERROR(SEARCH("x",MID(T970,SEARCH("x",T970)+1,10))),"1",LEFT(MID(T970,SEARCH("x",T970)+1,10),SEARCH("x",MID(T970,SEARCH("x",T970)+1,10))-1)))),AC970)*AA970</f>
        <v>0</v>
      </c>
    </row>
    <row r="971" s="396" customFormat="true" ht="15" hidden="false" customHeight="false" outlineLevel="0" collapsed="false">
      <c r="A971" s="150" t="s">
        <v>2677</v>
      </c>
      <c r="B971" s="325" t="s">
        <v>2678</v>
      </c>
      <c r="C971" s="325"/>
      <c r="D971" s="326"/>
      <c r="E971" s="326"/>
      <c r="F971" s="169" t="s">
        <v>246</v>
      </c>
      <c r="G971" s="169"/>
      <c r="H971" s="325"/>
      <c r="I971" s="187" t="s">
        <v>76</v>
      </c>
      <c r="J971" s="187"/>
      <c r="K971" s="187"/>
      <c r="L971" s="187"/>
      <c r="M971" s="187" t="n">
        <v>75</v>
      </c>
      <c r="N971" s="187" t="s">
        <v>200</v>
      </c>
      <c r="O971" s="187"/>
      <c r="P971" s="187"/>
      <c r="Q971" s="265" t="n">
        <v>0.222</v>
      </c>
      <c r="R971" s="187" t="s">
        <v>505</v>
      </c>
      <c r="S971" s="187"/>
      <c r="T971" s="155" t="s">
        <v>275</v>
      </c>
      <c r="U971" s="266"/>
      <c r="V971" s="267" t="n">
        <v>180</v>
      </c>
      <c r="W971" s="268" t="n">
        <v>180</v>
      </c>
      <c r="X971" s="1111"/>
      <c r="Y971" s="163" t="n">
        <f aca="false">W971/24</f>
        <v>7.5</v>
      </c>
      <c r="Z971" s="164" t="n">
        <f aca="false">W971*IF(EXACT(AB971,"PC"),1,((100-$X$24)/100))</f>
        <v>180</v>
      </c>
      <c r="AA971" s="1204" t="n">
        <f aca="false">Z971/24</f>
        <v>7.5</v>
      </c>
      <c r="AB971" s="165"/>
      <c r="AC971" s="270"/>
      <c r="AD971" s="270"/>
      <c r="AE971" s="167" t="n">
        <f aca="false">IF(ISBLANK(AC971),IF(ISBLANK(AD971),0,AD971*VALUE(LEFT(T971,SEARCH("x",T971)-1))*VALUE(IF(ISERROR(SEARCH("x",MID(T971,SEARCH("x",T971)+1,10))),"1",LEFT(MID(T971,SEARCH("x",T971)+1,10),SEARCH("x",MID(T971,SEARCH("x",T971)+1,10))-1)))),AC971)*Z971</f>
        <v>0</v>
      </c>
      <c r="AF971" s="168" t="n">
        <f aca="false">IF(ISBLANK(AC971),IF(ISBLANK(AD971),0,AD971*VALUE(LEFT(T971,SEARCH("x",T971)-1))*VALUE(IF(ISERROR(SEARCH("x",MID(T971,SEARCH("x",T971)+1,10))),"1",LEFT(MID(T971,SEARCH("x",T971)+1,10),SEARCH("x",MID(T971,SEARCH("x",T971)+1,10))-1)))),AC971)*AA971</f>
        <v>0</v>
      </c>
    </row>
    <row r="972" s="396" customFormat="true" ht="15" hidden="false" customHeight="false" outlineLevel="0" collapsed="false">
      <c r="A972" s="150" t="s">
        <v>2679</v>
      </c>
      <c r="B972" s="325" t="s">
        <v>2680</v>
      </c>
      <c r="C972" s="325"/>
      <c r="D972" s="326"/>
      <c r="E972" s="326"/>
      <c r="F972" s="169"/>
      <c r="G972" s="169"/>
      <c r="H972" s="325"/>
      <c r="I972" s="187" t="s">
        <v>76</v>
      </c>
      <c r="J972" s="187"/>
      <c r="K972" s="187"/>
      <c r="L972" s="187"/>
      <c r="M972" s="187" t="n">
        <v>75</v>
      </c>
      <c r="N972" s="187" t="s">
        <v>200</v>
      </c>
      <c r="O972" s="187"/>
      <c r="P972" s="187"/>
      <c r="Q972" s="265" t="n">
        <v>0.127</v>
      </c>
      <c r="R972" s="187" t="s">
        <v>505</v>
      </c>
      <c r="S972" s="187"/>
      <c r="T972" s="155" t="s">
        <v>275</v>
      </c>
      <c r="U972" s="266"/>
      <c r="V972" s="267"/>
      <c r="W972" s="268" t="n">
        <v>180</v>
      </c>
      <c r="X972" s="1111"/>
      <c r="Y972" s="163" t="n">
        <f aca="false">W972/24</f>
        <v>7.5</v>
      </c>
      <c r="Z972" s="164" t="n">
        <f aca="false">W972*IF(EXACT(AB972,"PC"),1,((100-$X$24)/100))</f>
        <v>180</v>
      </c>
      <c r="AA972" s="1204" t="n">
        <f aca="false">Z972/24</f>
        <v>7.5</v>
      </c>
      <c r="AB972" s="165"/>
      <c r="AC972" s="270"/>
      <c r="AD972" s="270"/>
      <c r="AE972" s="167" t="n">
        <f aca="false">IF(ISBLANK(AC972),IF(ISBLANK(AD972),0,AD972*VALUE(LEFT(T972,SEARCH("x",T972)-1))*VALUE(IF(ISERROR(SEARCH("x",MID(T972,SEARCH("x",T972)+1,10))),"1",LEFT(MID(T972,SEARCH("x",T972)+1,10),SEARCH("x",MID(T972,SEARCH("x",T972)+1,10))-1)))),AC972)*Z972</f>
        <v>0</v>
      </c>
      <c r="AF972" s="168" t="n">
        <f aca="false">IF(ISBLANK(AC972),IF(ISBLANK(AD972),0,AD972*VALUE(LEFT(T972,SEARCH("x",T972)-1))*VALUE(IF(ISERROR(SEARCH("x",MID(T972,SEARCH("x",T972)+1,10))),"1",LEFT(MID(T972,SEARCH("x",T972)+1,10),SEARCH("x",MID(T972,SEARCH("x",T972)+1,10))-1)))),AC972)*AA972</f>
        <v>0</v>
      </c>
    </row>
    <row r="973" s="396" customFormat="true" ht="15" hidden="false" customHeight="false" outlineLevel="0" collapsed="false">
      <c r="A973" s="150" t="s">
        <v>2681</v>
      </c>
      <c r="B973" s="325" t="s">
        <v>2682</v>
      </c>
      <c r="C973" s="325"/>
      <c r="D973" s="326"/>
      <c r="E973" s="326"/>
      <c r="F973" s="169"/>
      <c r="G973" s="169"/>
      <c r="H973" s="325"/>
      <c r="I973" s="187" t="s">
        <v>76</v>
      </c>
      <c r="J973" s="187"/>
      <c r="K973" s="187"/>
      <c r="L973" s="187"/>
      <c r="M973" s="187" t="n">
        <v>75</v>
      </c>
      <c r="N973" s="187" t="s">
        <v>200</v>
      </c>
      <c r="O973" s="187"/>
      <c r="P973" s="187"/>
      <c r="Q973" s="265" t="n">
        <v>0.127</v>
      </c>
      <c r="R973" s="187" t="s">
        <v>505</v>
      </c>
      <c r="S973" s="187"/>
      <c r="T973" s="155" t="s">
        <v>275</v>
      </c>
      <c r="U973" s="266"/>
      <c r="V973" s="267"/>
      <c r="W973" s="268" t="n">
        <v>180</v>
      </c>
      <c r="X973" s="1111"/>
      <c r="Y973" s="163" t="n">
        <f aca="false">W973/24</f>
        <v>7.5</v>
      </c>
      <c r="Z973" s="164" t="n">
        <f aca="false">W973*IF(EXACT(AB973,"PC"),1,((100-$X$24)/100))</f>
        <v>180</v>
      </c>
      <c r="AA973" s="1204" t="n">
        <f aca="false">Z973/24</f>
        <v>7.5</v>
      </c>
      <c r="AB973" s="165"/>
      <c r="AC973" s="270"/>
      <c r="AD973" s="270"/>
      <c r="AE973" s="167" t="n">
        <f aca="false">IF(ISBLANK(AC973),IF(ISBLANK(AD973),0,AD973*VALUE(LEFT(T973,SEARCH("x",T973)-1))*VALUE(IF(ISERROR(SEARCH("x",MID(T973,SEARCH("x",T973)+1,10))),"1",LEFT(MID(T973,SEARCH("x",T973)+1,10),SEARCH("x",MID(T973,SEARCH("x",T973)+1,10))-1)))),AC973)*Z973</f>
        <v>0</v>
      </c>
      <c r="AF973" s="168" t="n">
        <f aca="false">IF(ISBLANK(AC973),IF(ISBLANK(AD973),0,AD973*VALUE(LEFT(T973,SEARCH("x",T973)-1))*VALUE(IF(ISERROR(SEARCH("x",MID(T973,SEARCH("x",T973)+1,10))),"1",LEFT(MID(T973,SEARCH("x",T973)+1,10),SEARCH("x",MID(T973,SEARCH("x",T973)+1,10))-1)))),AC973)*AA973</f>
        <v>0</v>
      </c>
    </row>
    <row r="974" s="396" customFormat="true" ht="15" hidden="false" customHeight="false" outlineLevel="0" collapsed="false">
      <c r="A974" s="150" t="s">
        <v>2683</v>
      </c>
      <c r="B974" s="325" t="s">
        <v>2684</v>
      </c>
      <c r="C974" s="325"/>
      <c r="D974" s="326"/>
      <c r="E974" s="326"/>
      <c r="F974" s="153" t="s">
        <v>246</v>
      </c>
      <c r="G974" s="169"/>
      <c r="H974" s="325"/>
      <c r="I974" s="187" t="s">
        <v>76</v>
      </c>
      <c r="J974" s="187"/>
      <c r="K974" s="187"/>
      <c r="L974" s="187"/>
      <c r="M974" s="187" t="n">
        <v>75</v>
      </c>
      <c r="N974" s="187" t="s">
        <v>200</v>
      </c>
      <c r="O974" s="187"/>
      <c r="P974" s="187"/>
      <c r="Q974" s="265" t="n">
        <v>0.127</v>
      </c>
      <c r="R974" s="187" t="s">
        <v>505</v>
      </c>
      <c r="S974" s="187"/>
      <c r="T974" s="155" t="s">
        <v>275</v>
      </c>
      <c r="U974" s="266"/>
      <c r="V974" s="267" t="n">
        <v>170</v>
      </c>
      <c r="W974" s="268" t="n">
        <v>180</v>
      </c>
      <c r="X974" s="1111"/>
      <c r="Y974" s="163" t="n">
        <f aca="false">W974/24</f>
        <v>7.5</v>
      </c>
      <c r="Z974" s="164" t="n">
        <f aca="false">W974*IF(EXACT(AB974,"PC"),1,((100-$X$24)/100))</f>
        <v>180</v>
      </c>
      <c r="AA974" s="1204" t="n">
        <f aca="false">Z974/24</f>
        <v>7.5</v>
      </c>
      <c r="AB974" s="165"/>
      <c r="AC974" s="270"/>
      <c r="AD974" s="270"/>
      <c r="AE974" s="167" t="n">
        <f aca="false">IF(ISBLANK(AC974),IF(ISBLANK(AD974),0,AD974*VALUE(LEFT(T974,SEARCH("x",T974)-1))*VALUE(IF(ISERROR(SEARCH("x",MID(T974,SEARCH("x",T974)+1,10))),"1",LEFT(MID(T974,SEARCH("x",T974)+1,10),SEARCH("x",MID(T974,SEARCH("x",T974)+1,10))-1)))),AC974)*Z974</f>
        <v>0</v>
      </c>
      <c r="AF974" s="168" t="n">
        <f aca="false">IF(ISBLANK(AC974),IF(ISBLANK(AD974),0,AD974*VALUE(LEFT(T974,SEARCH("x",T974)-1))*VALUE(IF(ISERROR(SEARCH("x",MID(T974,SEARCH("x",T974)+1,10))),"1",LEFT(MID(T974,SEARCH("x",T974)+1,10),SEARCH("x",MID(T974,SEARCH("x",T974)+1,10))-1)))),AC974)*AA974</f>
        <v>0</v>
      </c>
    </row>
    <row r="975" s="396" customFormat="true" ht="15" hidden="false" customHeight="false" outlineLevel="0" collapsed="false">
      <c r="A975" s="150" t="s">
        <v>2685</v>
      </c>
      <c r="B975" s="325" t="s">
        <v>2686</v>
      </c>
      <c r="C975" s="325"/>
      <c r="D975" s="326"/>
      <c r="E975" s="326"/>
      <c r="F975" s="153" t="s">
        <v>246</v>
      </c>
      <c r="G975" s="169"/>
      <c r="H975" s="325"/>
      <c r="I975" s="187" t="s">
        <v>76</v>
      </c>
      <c r="J975" s="187"/>
      <c r="K975" s="187"/>
      <c r="L975" s="187"/>
      <c r="M975" s="187" t="n">
        <v>75</v>
      </c>
      <c r="N975" s="187" t="s">
        <v>200</v>
      </c>
      <c r="O975" s="187"/>
      <c r="P975" s="187"/>
      <c r="Q975" s="265" t="n">
        <v>0.127</v>
      </c>
      <c r="R975" s="187" t="s">
        <v>505</v>
      </c>
      <c r="S975" s="187"/>
      <c r="T975" s="155" t="s">
        <v>275</v>
      </c>
      <c r="U975" s="266"/>
      <c r="V975" s="267" t="n">
        <v>170</v>
      </c>
      <c r="W975" s="268" t="n">
        <v>180</v>
      </c>
      <c r="X975" s="1111"/>
      <c r="Y975" s="163" t="n">
        <f aca="false">W975/24</f>
        <v>7.5</v>
      </c>
      <c r="Z975" s="164" t="n">
        <f aca="false">W975*IF(EXACT(AB975,"PC"),1,((100-$X$24)/100))</f>
        <v>180</v>
      </c>
      <c r="AA975" s="1204" t="n">
        <f aca="false">Z975/24</f>
        <v>7.5</v>
      </c>
      <c r="AB975" s="165"/>
      <c r="AC975" s="270"/>
      <c r="AD975" s="270"/>
      <c r="AE975" s="167" t="n">
        <f aca="false">IF(ISBLANK(AC975),IF(ISBLANK(AD975),0,AD975*VALUE(LEFT(T975,SEARCH("x",T975)-1))*VALUE(IF(ISERROR(SEARCH("x",MID(T975,SEARCH("x",T975)+1,10))),"1",LEFT(MID(T975,SEARCH("x",T975)+1,10),SEARCH("x",MID(T975,SEARCH("x",T975)+1,10))-1)))),AC975)*Z975</f>
        <v>0</v>
      </c>
      <c r="AF975" s="168" t="n">
        <f aca="false">IF(ISBLANK(AC975),IF(ISBLANK(AD975),0,AD975*VALUE(LEFT(T975,SEARCH("x",T975)-1))*VALUE(IF(ISERROR(SEARCH("x",MID(T975,SEARCH("x",T975)+1,10))),"1",LEFT(MID(T975,SEARCH("x",T975)+1,10),SEARCH("x",MID(T975,SEARCH("x",T975)+1,10))-1)))),AC975)*AA975</f>
        <v>0</v>
      </c>
    </row>
    <row r="976" s="396" customFormat="true" ht="15" hidden="false" customHeight="false" outlineLevel="0" collapsed="false">
      <c r="A976" s="150" t="s">
        <v>2687</v>
      </c>
      <c r="B976" s="325" t="s">
        <v>2688</v>
      </c>
      <c r="C976" s="325"/>
      <c r="D976" s="326"/>
      <c r="E976" s="326"/>
      <c r="F976" s="153"/>
      <c r="G976" s="169"/>
      <c r="H976" s="325"/>
      <c r="I976" s="187" t="s">
        <v>76</v>
      </c>
      <c r="J976" s="187"/>
      <c r="K976" s="187"/>
      <c r="L976" s="187"/>
      <c r="M976" s="187" t="n">
        <v>75</v>
      </c>
      <c r="N976" s="187" t="s">
        <v>200</v>
      </c>
      <c r="O976" s="187"/>
      <c r="P976" s="187"/>
      <c r="Q976" s="265" t="n">
        <v>0.127</v>
      </c>
      <c r="R976" s="187" t="s">
        <v>505</v>
      </c>
      <c r="S976" s="187"/>
      <c r="T976" s="155" t="s">
        <v>275</v>
      </c>
      <c r="U976" s="266"/>
      <c r="V976" s="267"/>
      <c r="W976" s="268" t="n">
        <v>180</v>
      </c>
      <c r="X976" s="1111"/>
      <c r="Y976" s="163" t="n">
        <f aca="false">W976/24</f>
        <v>7.5</v>
      </c>
      <c r="Z976" s="164" t="n">
        <f aca="false">W976*IF(EXACT(AB976,"PC"),1,((100-$X$24)/100))</f>
        <v>180</v>
      </c>
      <c r="AA976" s="1204" t="n">
        <f aca="false">Z976/24</f>
        <v>7.5</v>
      </c>
      <c r="AB976" s="165"/>
      <c r="AC976" s="270"/>
      <c r="AD976" s="270"/>
      <c r="AE976" s="167" t="n">
        <f aca="false">IF(ISBLANK(AC976),IF(ISBLANK(AD976),0,AD976*VALUE(LEFT(T976,SEARCH("x",T976)-1))*VALUE(IF(ISERROR(SEARCH("x",MID(T976,SEARCH("x",T976)+1,10))),"1",LEFT(MID(T976,SEARCH("x",T976)+1,10),SEARCH("x",MID(T976,SEARCH("x",T976)+1,10))-1)))),AC976)*Z976</f>
        <v>0</v>
      </c>
      <c r="AF976" s="168" t="n">
        <f aca="false">IF(ISBLANK(AC976),IF(ISBLANK(AD976),0,AD976*VALUE(LEFT(T976,SEARCH("x",T976)-1))*VALUE(IF(ISERROR(SEARCH("x",MID(T976,SEARCH("x",T976)+1,10))),"1",LEFT(MID(T976,SEARCH("x",T976)+1,10),SEARCH("x",MID(T976,SEARCH("x",T976)+1,10))-1)))),AC976)*AA976</f>
        <v>0</v>
      </c>
    </row>
    <row r="977" s="396" customFormat="true" ht="15" hidden="false" customHeight="false" outlineLevel="0" collapsed="false">
      <c r="A977" s="150" t="s">
        <v>2689</v>
      </c>
      <c r="B977" s="325" t="s">
        <v>2690</v>
      </c>
      <c r="C977" s="325"/>
      <c r="D977" s="326"/>
      <c r="E977" s="326"/>
      <c r="F977" s="153" t="s">
        <v>246</v>
      </c>
      <c r="G977" s="169"/>
      <c r="H977" s="325"/>
      <c r="I977" s="187" t="s">
        <v>199</v>
      </c>
      <c r="J977" s="187"/>
      <c r="K977" s="187"/>
      <c r="L977" s="187"/>
      <c r="M977" s="187" t="n">
        <v>75</v>
      </c>
      <c r="N977" s="187" t="s">
        <v>200</v>
      </c>
      <c r="O977" s="187"/>
      <c r="P977" s="187"/>
      <c r="Q977" s="265" t="n">
        <v>0.127</v>
      </c>
      <c r="R977" s="187" t="s">
        <v>505</v>
      </c>
      <c r="S977" s="187"/>
      <c r="T977" s="155" t="s">
        <v>275</v>
      </c>
      <c r="U977" s="266"/>
      <c r="V977" s="267" t="n">
        <v>185</v>
      </c>
      <c r="W977" s="268" t="n">
        <v>220</v>
      </c>
      <c r="X977" s="1111"/>
      <c r="Y977" s="163" t="n">
        <f aca="false">W977/24</f>
        <v>9.16666666666667</v>
      </c>
      <c r="Z977" s="164" t="n">
        <f aca="false">W977*IF(EXACT(AB977,"PC"),1,((100-$X$24)/100))</f>
        <v>220</v>
      </c>
      <c r="AA977" s="1204" t="n">
        <f aca="false">Z977/24</f>
        <v>9.16666666666667</v>
      </c>
      <c r="AB977" s="165"/>
      <c r="AC977" s="270"/>
      <c r="AD977" s="270"/>
      <c r="AE977" s="167" t="n">
        <f aca="false">IF(ISBLANK(AC977),IF(ISBLANK(AD977),0,AD977*VALUE(LEFT(T977,SEARCH("x",T977)-1))*VALUE(IF(ISERROR(SEARCH("x",MID(T977,SEARCH("x",T977)+1,10))),"1",LEFT(MID(T977,SEARCH("x",T977)+1,10),SEARCH("x",MID(T977,SEARCH("x",T977)+1,10))-1)))),AC977)*Z977</f>
        <v>0</v>
      </c>
      <c r="AF977" s="168" t="n">
        <f aca="false">IF(ISBLANK(AC977),IF(ISBLANK(AD977),0,AD977*VALUE(LEFT(T977,SEARCH("x",T977)-1))*VALUE(IF(ISERROR(SEARCH("x",MID(T977,SEARCH("x",T977)+1,10))),"1",LEFT(MID(T977,SEARCH("x",T977)+1,10),SEARCH("x",MID(T977,SEARCH("x",T977)+1,10))-1)))),AC977)*AA977</f>
        <v>0</v>
      </c>
    </row>
    <row r="978" s="396" customFormat="true" ht="15" hidden="false" customHeight="false" outlineLevel="0" collapsed="false">
      <c r="A978" s="150" t="s">
        <v>2691</v>
      </c>
      <c r="B978" s="325" t="s">
        <v>2692</v>
      </c>
      <c r="C978" s="325"/>
      <c r="D978" s="326"/>
      <c r="E978" s="326"/>
      <c r="F978" s="153"/>
      <c r="G978" s="169"/>
      <c r="H978" s="325"/>
      <c r="I978" s="187" t="s">
        <v>76</v>
      </c>
      <c r="J978" s="187"/>
      <c r="K978" s="187"/>
      <c r="L978" s="187"/>
      <c r="M978" s="187" t="n">
        <v>75</v>
      </c>
      <c r="N978" s="187" t="s">
        <v>200</v>
      </c>
      <c r="O978" s="187"/>
      <c r="P978" s="187"/>
      <c r="Q978" s="265" t="n">
        <v>0.127</v>
      </c>
      <c r="R978" s="187" t="s">
        <v>505</v>
      </c>
      <c r="S978" s="187"/>
      <c r="T978" s="155" t="s">
        <v>275</v>
      </c>
      <c r="U978" s="266"/>
      <c r="V978" s="267"/>
      <c r="W978" s="268" t="n">
        <v>180</v>
      </c>
      <c r="X978" s="1111"/>
      <c r="Y978" s="163" t="n">
        <f aca="false">W978/24</f>
        <v>7.5</v>
      </c>
      <c r="Z978" s="164" t="n">
        <f aca="false">W978*IF(EXACT(AB978,"PC"),1,((100-$X$24)/100))</f>
        <v>180</v>
      </c>
      <c r="AA978" s="1204" t="n">
        <f aca="false">Z978/24</f>
        <v>7.5</v>
      </c>
      <c r="AB978" s="165"/>
      <c r="AC978" s="270"/>
      <c r="AD978" s="270"/>
      <c r="AE978" s="167" t="n">
        <f aca="false">IF(ISBLANK(AC978),IF(ISBLANK(AD978),0,AD978*VALUE(LEFT(T978,SEARCH("x",T978)-1))*VALUE(IF(ISERROR(SEARCH("x",MID(T978,SEARCH("x",T978)+1,10))),"1",LEFT(MID(T978,SEARCH("x",T978)+1,10),SEARCH("x",MID(T978,SEARCH("x",T978)+1,10))-1)))),AC978)*Z978</f>
        <v>0</v>
      </c>
      <c r="AF978" s="168" t="n">
        <f aca="false">IF(ISBLANK(AC978),IF(ISBLANK(AD978),0,AD978*VALUE(LEFT(T978,SEARCH("x",T978)-1))*VALUE(IF(ISERROR(SEARCH("x",MID(T978,SEARCH("x",T978)+1,10))),"1",LEFT(MID(T978,SEARCH("x",T978)+1,10),SEARCH("x",MID(T978,SEARCH("x",T978)+1,10))-1)))),AC978)*AA978</f>
        <v>0</v>
      </c>
    </row>
    <row r="979" s="396" customFormat="true" ht="15" hidden="false" customHeight="false" outlineLevel="0" collapsed="false">
      <c r="A979" s="150" t="s">
        <v>2693</v>
      </c>
      <c r="B979" s="325" t="s">
        <v>2694</v>
      </c>
      <c r="C979" s="325"/>
      <c r="D979" s="326"/>
      <c r="E979" s="326"/>
      <c r="F979" s="153"/>
      <c r="G979" s="169"/>
      <c r="H979" s="325"/>
      <c r="I979" s="187" t="s">
        <v>76</v>
      </c>
      <c r="J979" s="187"/>
      <c r="K979" s="187"/>
      <c r="L979" s="187"/>
      <c r="M979" s="187" t="n">
        <v>75</v>
      </c>
      <c r="N979" s="187" t="s">
        <v>200</v>
      </c>
      <c r="O979" s="187"/>
      <c r="P979" s="187"/>
      <c r="Q979" s="265" t="n">
        <v>0.127</v>
      </c>
      <c r="R979" s="187" t="s">
        <v>505</v>
      </c>
      <c r="S979" s="187"/>
      <c r="T979" s="155" t="s">
        <v>275</v>
      </c>
      <c r="U979" s="266"/>
      <c r="V979" s="267"/>
      <c r="W979" s="268" t="n">
        <v>180</v>
      </c>
      <c r="X979" s="1111"/>
      <c r="Y979" s="163" t="n">
        <f aca="false">W979/24</f>
        <v>7.5</v>
      </c>
      <c r="Z979" s="164" t="n">
        <f aca="false">W979*IF(EXACT(AB979,"PC"),1,((100-$X$24)/100))</f>
        <v>180</v>
      </c>
      <c r="AA979" s="1204" t="n">
        <f aca="false">Z979/24</f>
        <v>7.5</v>
      </c>
      <c r="AB979" s="165"/>
      <c r="AC979" s="270"/>
      <c r="AD979" s="270"/>
      <c r="AE979" s="167" t="n">
        <f aca="false">IF(ISBLANK(AC979),IF(ISBLANK(AD979),0,AD979*VALUE(LEFT(T979,SEARCH("x",T979)-1))*VALUE(IF(ISERROR(SEARCH("x",MID(T979,SEARCH("x",T979)+1,10))),"1",LEFT(MID(T979,SEARCH("x",T979)+1,10),SEARCH("x",MID(T979,SEARCH("x",T979)+1,10))-1)))),AC979)*Z979</f>
        <v>0</v>
      </c>
      <c r="AF979" s="168" t="n">
        <f aca="false">IF(ISBLANK(AC979),IF(ISBLANK(AD979),0,AD979*VALUE(LEFT(T979,SEARCH("x",T979)-1))*VALUE(IF(ISERROR(SEARCH("x",MID(T979,SEARCH("x",T979)+1,10))),"1",LEFT(MID(T979,SEARCH("x",T979)+1,10),SEARCH("x",MID(T979,SEARCH("x",T979)+1,10))-1)))),AC979)*AA979</f>
        <v>0</v>
      </c>
    </row>
    <row r="980" s="396" customFormat="true" ht="15" hidden="false" customHeight="false" outlineLevel="0" collapsed="false">
      <c r="A980" s="150" t="s">
        <v>2695</v>
      </c>
      <c r="B980" s="325" t="s">
        <v>2696</v>
      </c>
      <c r="C980" s="325"/>
      <c r="D980" s="326"/>
      <c r="E980" s="326"/>
      <c r="F980" s="153" t="s">
        <v>246</v>
      </c>
      <c r="G980" s="169"/>
      <c r="H980" s="325"/>
      <c r="I980" s="187" t="s">
        <v>76</v>
      </c>
      <c r="J980" s="187"/>
      <c r="K980" s="187"/>
      <c r="L980" s="187"/>
      <c r="M980" s="187" t="n">
        <v>75</v>
      </c>
      <c r="N980" s="187" t="s">
        <v>200</v>
      </c>
      <c r="O980" s="187"/>
      <c r="P980" s="187"/>
      <c r="Q980" s="265" t="n">
        <v>0.127</v>
      </c>
      <c r="R980" s="187" t="s">
        <v>505</v>
      </c>
      <c r="S980" s="187"/>
      <c r="T980" s="155" t="s">
        <v>275</v>
      </c>
      <c r="U980" s="266"/>
      <c r="V980" s="267" t="n">
        <v>185</v>
      </c>
      <c r="W980" s="268" t="n">
        <v>200</v>
      </c>
      <c r="X980" s="1111"/>
      <c r="Y980" s="163" t="n">
        <f aca="false">W980/24</f>
        <v>8.33333333333333</v>
      </c>
      <c r="Z980" s="164" t="n">
        <f aca="false">W980*IF(EXACT(AB980,"PC"),1,((100-$X$24)/100))</f>
        <v>200</v>
      </c>
      <c r="AA980" s="1204" t="n">
        <f aca="false">Z980/24</f>
        <v>8.33333333333333</v>
      </c>
      <c r="AB980" s="165"/>
      <c r="AC980" s="270"/>
      <c r="AD980" s="270"/>
      <c r="AE980" s="167" t="n">
        <f aca="false">IF(ISBLANK(AC980),IF(ISBLANK(AD980),0,AD980*VALUE(LEFT(T980,SEARCH("x",T980)-1))*VALUE(IF(ISERROR(SEARCH("x",MID(T980,SEARCH("x",T980)+1,10))),"1",LEFT(MID(T980,SEARCH("x",T980)+1,10),SEARCH("x",MID(T980,SEARCH("x",T980)+1,10))-1)))),AC980)*Z980</f>
        <v>0</v>
      </c>
      <c r="AF980" s="168" t="n">
        <f aca="false">IF(ISBLANK(AC980),IF(ISBLANK(AD980),0,AD980*VALUE(LEFT(T980,SEARCH("x",T980)-1))*VALUE(IF(ISERROR(SEARCH("x",MID(T980,SEARCH("x",T980)+1,10))),"1",LEFT(MID(T980,SEARCH("x",T980)+1,10),SEARCH("x",MID(T980,SEARCH("x",T980)+1,10))-1)))),AC980)*AA980</f>
        <v>0</v>
      </c>
    </row>
    <row r="981" s="396" customFormat="true" ht="15" hidden="false" customHeight="false" outlineLevel="0" collapsed="false">
      <c r="A981" s="150" t="s">
        <v>2697</v>
      </c>
      <c r="B981" s="325" t="s">
        <v>2698</v>
      </c>
      <c r="C981" s="325"/>
      <c r="D981" s="326"/>
      <c r="E981" s="326"/>
      <c r="F981" s="153"/>
      <c r="G981" s="169"/>
      <c r="H981" s="325"/>
      <c r="I981" s="187" t="s">
        <v>76</v>
      </c>
      <c r="J981" s="187"/>
      <c r="K981" s="187"/>
      <c r="L981" s="187"/>
      <c r="M981" s="187" t="n">
        <v>75</v>
      </c>
      <c r="N981" s="187" t="s">
        <v>200</v>
      </c>
      <c r="O981" s="187"/>
      <c r="P981" s="187"/>
      <c r="Q981" s="265" t="n">
        <v>0.127</v>
      </c>
      <c r="R981" s="187" t="s">
        <v>505</v>
      </c>
      <c r="S981" s="187"/>
      <c r="T981" s="155" t="s">
        <v>275</v>
      </c>
      <c r="U981" s="266"/>
      <c r="V981" s="267"/>
      <c r="W981" s="268" t="n">
        <v>180</v>
      </c>
      <c r="X981" s="1111"/>
      <c r="Y981" s="163" t="n">
        <f aca="false">W981/24</f>
        <v>7.5</v>
      </c>
      <c r="Z981" s="164" t="n">
        <f aca="false">W981*IF(EXACT(AB981,"PC"),1,((100-$X$24)/100))</f>
        <v>180</v>
      </c>
      <c r="AA981" s="1204" t="n">
        <f aca="false">Z981/24</f>
        <v>7.5</v>
      </c>
      <c r="AB981" s="165"/>
      <c r="AC981" s="270"/>
      <c r="AD981" s="270"/>
      <c r="AE981" s="167" t="n">
        <f aca="false">IF(ISBLANK(AC981),IF(ISBLANK(AD981),0,AD981*VALUE(LEFT(T981,SEARCH("x",T981)-1))*VALUE(IF(ISERROR(SEARCH("x",MID(T981,SEARCH("x",T981)+1,10))),"1",LEFT(MID(T981,SEARCH("x",T981)+1,10),SEARCH("x",MID(T981,SEARCH("x",T981)+1,10))-1)))),AC981)*Z981</f>
        <v>0</v>
      </c>
      <c r="AF981" s="168" t="n">
        <f aca="false">IF(ISBLANK(AC981),IF(ISBLANK(AD981),0,AD981*VALUE(LEFT(T981,SEARCH("x",T981)-1))*VALUE(IF(ISERROR(SEARCH("x",MID(T981,SEARCH("x",T981)+1,10))),"1",LEFT(MID(T981,SEARCH("x",T981)+1,10),SEARCH("x",MID(T981,SEARCH("x",T981)+1,10))-1)))),AC981)*AA981</f>
        <v>0</v>
      </c>
    </row>
    <row r="982" s="396" customFormat="true" ht="15" hidden="false" customHeight="false" outlineLevel="0" collapsed="false">
      <c r="A982" s="150" t="s">
        <v>2699</v>
      </c>
      <c r="B982" s="325" t="s">
        <v>2700</v>
      </c>
      <c r="C982" s="325"/>
      <c r="D982" s="326"/>
      <c r="E982" s="326"/>
      <c r="F982" s="153"/>
      <c r="G982" s="169"/>
      <c r="H982" s="325"/>
      <c r="I982" s="187" t="s">
        <v>76</v>
      </c>
      <c r="J982" s="187"/>
      <c r="K982" s="187"/>
      <c r="L982" s="187"/>
      <c r="M982" s="187" t="n">
        <v>75</v>
      </c>
      <c r="N982" s="187" t="s">
        <v>200</v>
      </c>
      <c r="O982" s="187"/>
      <c r="P982" s="187"/>
      <c r="Q982" s="265" t="n">
        <v>0.127</v>
      </c>
      <c r="R982" s="187" t="s">
        <v>505</v>
      </c>
      <c r="S982" s="187"/>
      <c r="T982" s="155" t="s">
        <v>275</v>
      </c>
      <c r="U982" s="266"/>
      <c r="V982" s="267"/>
      <c r="W982" s="268" t="n">
        <v>180</v>
      </c>
      <c r="X982" s="1111"/>
      <c r="Y982" s="163" t="n">
        <f aca="false">W982/24</f>
        <v>7.5</v>
      </c>
      <c r="Z982" s="164" t="n">
        <f aca="false">W982*IF(EXACT(AB982,"PC"),1,((100-$X$24)/100))</f>
        <v>180</v>
      </c>
      <c r="AA982" s="1204" t="n">
        <f aca="false">Z982/24</f>
        <v>7.5</v>
      </c>
      <c r="AB982" s="165"/>
      <c r="AC982" s="270"/>
      <c r="AD982" s="270"/>
      <c r="AE982" s="167" t="n">
        <f aca="false">IF(ISBLANK(AC982),IF(ISBLANK(AD982),0,AD982*VALUE(LEFT(T982,SEARCH("x",T982)-1))*VALUE(IF(ISERROR(SEARCH("x",MID(T982,SEARCH("x",T982)+1,10))),"1",LEFT(MID(T982,SEARCH("x",T982)+1,10),SEARCH("x",MID(T982,SEARCH("x",T982)+1,10))-1)))),AC982)*Z982</f>
        <v>0</v>
      </c>
      <c r="AF982" s="168" t="n">
        <f aca="false">IF(ISBLANK(AC982),IF(ISBLANK(AD982),0,AD982*VALUE(LEFT(T982,SEARCH("x",T982)-1))*VALUE(IF(ISERROR(SEARCH("x",MID(T982,SEARCH("x",T982)+1,10))),"1",LEFT(MID(T982,SEARCH("x",T982)+1,10),SEARCH("x",MID(T982,SEARCH("x",T982)+1,10))-1)))),AC982)*AA982</f>
        <v>0</v>
      </c>
    </row>
    <row r="983" s="396" customFormat="true" ht="15" hidden="false" customHeight="false" outlineLevel="0" collapsed="false">
      <c r="A983" s="150" t="s">
        <v>2701</v>
      </c>
      <c r="B983" s="325" t="s">
        <v>2702</v>
      </c>
      <c r="C983" s="325"/>
      <c r="D983" s="326"/>
      <c r="E983" s="326"/>
      <c r="F983" s="153"/>
      <c r="G983" s="169"/>
      <c r="H983" s="325"/>
      <c r="I983" s="187" t="s">
        <v>76</v>
      </c>
      <c r="J983" s="187"/>
      <c r="K983" s="187"/>
      <c r="L983" s="187"/>
      <c r="M983" s="187" t="n">
        <v>75</v>
      </c>
      <c r="N983" s="187" t="s">
        <v>200</v>
      </c>
      <c r="O983" s="187"/>
      <c r="P983" s="187"/>
      <c r="Q983" s="265" t="n">
        <v>0.127</v>
      </c>
      <c r="R983" s="187" t="s">
        <v>505</v>
      </c>
      <c r="S983" s="187"/>
      <c r="T983" s="155" t="s">
        <v>275</v>
      </c>
      <c r="U983" s="266"/>
      <c r="V983" s="267"/>
      <c r="W983" s="268" t="n">
        <v>180</v>
      </c>
      <c r="X983" s="1111"/>
      <c r="Y983" s="163" t="n">
        <f aca="false">W983/24</f>
        <v>7.5</v>
      </c>
      <c r="Z983" s="164" t="n">
        <f aca="false">W983*IF(EXACT(AB983,"PC"),1,((100-$X$24)/100))</f>
        <v>180</v>
      </c>
      <c r="AA983" s="1204" t="n">
        <f aca="false">Z983/24</f>
        <v>7.5</v>
      </c>
      <c r="AB983" s="165"/>
      <c r="AC983" s="270"/>
      <c r="AD983" s="270"/>
      <c r="AE983" s="167" t="n">
        <f aca="false">IF(ISBLANK(AC983),IF(ISBLANK(AD983),0,AD983*VALUE(LEFT(T983,SEARCH("x",T983)-1))*VALUE(IF(ISERROR(SEARCH("x",MID(T983,SEARCH("x",T983)+1,10))),"1",LEFT(MID(T983,SEARCH("x",T983)+1,10),SEARCH("x",MID(T983,SEARCH("x",T983)+1,10))-1)))),AC983)*Z983</f>
        <v>0</v>
      </c>
      <c r="AF983" s="168" t="n">
        <f aca="false">IF(ISBLANK(AC983),IF(ISBLANK(AD983),0,AD983*VALUE(LEFT(T983,SEARCH("x",T983)-1))*VALUE(IF(ISERROR(SEARCH("x",MID(T983,SEARCH("x",T983)+1,10))),"1",LEFT(MID(T983,SEARCH("x",T983)+1,10),SEARCH("x",MID(T983,SEARCH("x",T983)+1,10))-1)))),AC983)*AA983</f>
        <v>0</v>
      </c>
    </row>
    <row r="984" s="396" customFormat="true" ht="15" hidden="false" customHeight="false" outlineLevel="0" collapsed="false">
      <c r="A984" s="150" t="s">
        <v>2703</v>
      </c>
      <c r="B984" s="325" t="s">
        <v>2704</v>
      </c>
      <c r="C984" s="325"/>
      <c r="D984" s="326"/>
      <c r="E984" s="326"/>
      <c r="F984" s="153"/>
      <c r="G984" s="169"/>
      <c r="H984" s="325"/>
      <c r="I984" s="187" t="s">
        <v>76</v>
      </c>
      <c r="J984" s="187"/>
      <c r="K984" s="187"/>
      <c r="L984" s="187"/>
      <c r="M984" s="187" t="n">
        <v>75</v>
      </c>
      <c r="N984" s="187" t="s">
        <v>200</v>
      </c>
      <c r="O984" s="187"/>
      <c r="P984" s="187"/>
      <c r="Q984" s="265" t="n">
        <v>0.127</v>
      </c>
      <c r="R984" s="187" t="s">
        <v>505</v>
      </c>
      <c r="S984" s="187"/>
      <c r="T984" s="155" t="s">
        <v>275</v>
      </c>
      <c r="U984" s="266"/>
      <c r="V984" s="267"/>
      <c r="W984" s="268" t="n">
        <v>180</v>
      </c>
      <c r="X984" s="1111"/>
      <c r="Y984" s="163" t="n">
        <f aca="false">W984/24</f>
        <v>7.5</v>
      </c>
      <c r="Z984" s="164" t="n">
        <f aca="false">W984*IF(EXACT(AB984,"PC"),1,((100-$X$24)/100))</f>
        <v>180</v>
      </c>
      <c r="AA984" s="1204" t="n">
        <f aca="false">Z984/24</f>
        <v>7.5</v>
      </c>
      <c r="AB984" s="165"/>
      <c r="AC984" s="270"/>
      <c r="AD984" s="270"/>
      <c r="AE984" s="167" t="n">
        <f aca="false">IF(ISBLANK(AC984),IF(ISBLANK(AD984),0,AD984*VALUE(LEFT(T984,SEARCH("x",T984)-1))*VALUE(IF(ISERROR(SEARCH("x",MID(T984,SEARCH("x",T984)+1,10))),"1",LEFT(MID(T984,SEARCH("x",T984)+1,10),SEARCH("x",MID(T984,SEARCH("x",T984)+1,10))-1)))),AC984)*Z984</f>
        <v>0</v>
      </c>
      <c r="AF984" s="168" t="n">
        <f aca="false">IF(ISBLANK(AC984),IF(ISBLANK(AD984),0,AD984*VALUE(LEFT(T984,SEARCH("x",T984)-1))*VALUE(IF(ISERROR(SEARCH("x",MID(T984,SEARCH("x",T984)+1,10))),"1",LEFT(MID(T984,SEARCH("x",T984)+1,10),SEARCH("x",MID(T984,SEARCH("x",T984)+1,10))-1)))),AC984)*AA984</f>
        <v>0</v>
      </c>
    </row>
    <row r="985" s="396" customFormat="true" ht="15" hidden="false" customHeight="false" outlineLevel="0" collapsed="false">
      <c r="A985" s="150" t="s">
        <v>2705</v>
      </c>
      <c r="B985" s="325" t="s">
        <v>2706</v>
      </c>
      <c r="C985" s="325"/>
      <c r="D985" s="326"/>
      <c r="E985" s="326"/>
      <c r="F985" s="153"/>
      <c r="G985" s="169"/>
      <c r="H985" s="325"/>
      <c r="I985" s="187" t="s">
        <v>76</v>
      </c>
      <c r="J985" s="187"/>
      <c r="K985" s="187"/>
      <c r="L985" s="187"/>
      <c r="M985" s="187" t="n">
        <v>75</v>
      </c>
      <c r="N985" s="187" t="s">
        <v>200</v>
      </c>
      <c r="O985" s="187"/>
      <c r="P985" s="187"/>
      <c r="Q985" s="265" t="n">
        <v>0.127</v>
      </c>
      <c r="R985" s="187" t="s">
        <v>505</v>
      </c>
      <c r="S985" s="187"/>
      <c r="T985" s="155" t="s">
        <v>275</v>
      </c>
      <c r="U985" s="266"/>
      <c r="V985" s="267"/>
      <c r="W985" s="268" t="n">
        <v>180</v>
      </c>
      <c r="X985" s="1111"/>
      <c r="Y985" s="163" t="n">
        <f aca="false">W985/24</f>
        <v>7.5</v>
      </c>
      <c r="Z985" s="164" t="n">
        <f aca="false">W985*IF(EXACT(AB985,"PC"),1,((100-$X$24)/100))</f>
        <v>180</v>
      </c>
      <c r="AA985" s="1204" t="n">
        <f aca="false">Z985/24</f>
        <v>7.5</v>
      </c>
      <c r="AB985" s="165"/>
      <c r="AC985" s="270"/>
      <c r="AD985" s="270"/>
      <c r="AE985" s="167" t="n">
        <f aca="false">IF(ISBLANK(AC985),IF(ISBLANK(AD985),0,AD985*VALUE(LEFT(T985,SEARCH("x",T985)-1))*VALUE(IF(ISERROR(SEARCH("x",MID(T985,SEARCH("x",T985)+1,10))),"1",LEFT(MID(T985,SEARCH("x",T985)+1,10),SEARCH("x",MID(T985,SEARCH("x",T985)+1,10))-1)))),AC985)*Z985</f>
        <v>0</v>
      </c>
      <c r="AF985" s="168" t="n">
        <f aca="false">IF(ISBLANK(AC985),IF(ISBLANK(AD985),0,AD985*VALUE(LEFT(T985,SEARCH("x",T985)-1))*VALUE(IF(ISERROR(SEARCH("x",MID(T985,SEARCH("x",T985)+1,10))),"1",LEFT(MID(T985,SEARCH("x",T985)+1,10),SEARCH("x",MID(T985,SEARCH("x",T985)+1,10))-1)))),AC985)*AA985</f>
        <v>0</v>
      </c>
    </row>
    <row r="986" s="396" customFormat="true" ht="15" hidden="false" customHeight="false" outlineLevel="0" collapsed="false">
      <c r="A986" s="150" t="s">
        <v>2707</v>
      </c>
      <c r="B986" s="325" t="s">
        <v>2708</v>
      </c>
      <c r="C986" s="325"/>
      <c r="D986" s="326"/>
      <c r="E986" s="326"/>
      <c r="F986" s="169"/>
      <c r="G986" s="169"/>
      <c r="H986" s="325"/>
      <c r="I986" s="187" t="s">
        <v>76</v>
      </c>
      <c r="J986" s="187"/>
      <c r="K986" s="187"/>
      <c r="L986" s="187"/>
      <c r="M986" s="187" t="n">
        <v>75</v>
      </c>
      <c r="N986" s="187" t="s">
        <v>200</v>
      </c>
      <c r="O986" s="187"/>
      <c r="P986" s="187"/>
      <c r="Q986" s="265" t="n">
        <v>0.127</v>
      </c>
      <c r="R986" s="187" t="s">
        <v>505</v>
      </c>
      <c r="S986" s="187"/>
      <c r="T986" s="155" t="s">
        <v>275</v>
      </c>
      <c r="U986" s="266"/>
      <c r="V986" s="267" t="n">
        <v>180</v>
      </c>
      <c r="W986" s="268" t="n">
        <v>215</v>
      </c>
      <c r="X986" s="1111"/>
      <c r="Y986" s="163" t="n">
        <f aca="false">W986/24</f>
        <v>8.95833333333333</v>
      </c>
      <c r="Z986" s="164" t="n">
        <f aca="false">W986*IF(EXACT(AB986,"PC"),1,((100-$X$24)/100))</f>
        <v>215</v>
      </c>
      <c r="AA986" s="1204" t="n">
        <f aca="false">Z986/24</f>
        <v>8.95833333333333</v>
      </c>
      <c r="AB986" s="165"/>
      <c r="AC986" s="270"/>
      <c r="AD986" s="270"/>
      <c r="AE986" s="167" t="n">
        <f aca="false">IF(ISBLANK(AC986),IF(ISBLANK(AD986),0,AD986*VALUE(LEFT(T986,SEARCH("x",T986)-1))*VALUE(IF(ISERROR(SEARCH("x",MID(T986,SEARCH("x",T986)+1,10))),"1",LEFT(MID(T986,SEARCH("x",T986)+1,10),SEARCH("x",MID(T986,SEARCH("x",T986)+1,10))-1)))),AC986)*Z986</f>
        <v>0</v>
      </c>
      <c r="AF986" s="168" t="n">
        <f aca="false">IF(ISBLANK(AC986),IF(ISBLANK(AD986),0,AD986*VALUE(LEFT(T986,SEARCH("x",T986)-1))*VALUE(IF(ISERROR(SEARCH("x",MID(T986,SEARCH("x",T986)+1,10))),"1",LEFT(MID(T986,SEARCH("x",T986)+1,10),SEARCH("x",MID(T986,SEARCH("x",T986)+1,10))-1)))),AC986)*AA986</f>
        <v>0</v>
      </c>
    </row>
    <row r="987" s="396" customFormat="true" ht="15" hidden="false" customHeight="false" outlineLevel="0" collapsed="false">
      <c r="A987" s="150" t="s">
        <v>2709</v>
      </c>
      <c r="B987" s="325" t="s">
        <v>2710</v>
      </c>
      <c r="C987" s="325"/>
      <c r="D987" s="326"/>
      <c r="E987" s="326"/>
      <c r="F987" s="169"/>
      <c r="G987" s="169"/>
      <c r="H987" s="325"/>
      <c r="I987" s="187" t="s">
        <v>76</v>
      </c>
      <c r="J987" s="187"/>
      <c r="K987" s="187"/>
      <c r="L987" s="187"/>
      <c r="M987" s="187" t="n">
        <v>75</v>
      </c>
      <c r="N987" s="187" t="s">
        <v>200</v>
      </c>
      <c r="O987" s="187"/>
      <c r="P987" s="187"/>
      <c r="Q987" s="265" t="n">
        <v>0.127</v>
      </c>
      <c r="R987" s="187" t="s">
        <v>505</v>
      </c>
      <c r="S987" s="187"/>
      <c r="T987" s="155" t="s">
        <v>275</v>
      </c>
      <c r="U987" s="266"/>
      <c r="V987" s="267"/>
      <c r="W987" s="268" t="n">
        <v>215</v>
      </c>
      <c r="X987" s="1111"/>
      <c r="Y987" s="163" t="n">
        <f aca="false">W987/24</f>
        <v>8.95833333333333</v>
      </c>
      <c r="Z987" s="164" t="n">
        <f aca="false">W987*IF(EXACT(AB987,"PC"),1,((100-$X$24)/100))</f>
        <v>215</v>
      </c>
      <c r="AA987" s="1204" t="n">
        <f aca="false">Z987/24</f>
        <v>8.95833333333333</v>
      </c>
      <c r="AB987" s="165"/>
      <c r="AC987" s="270"/>
      <c r="AD987" s="270"/>
      <c r="AE987" s="167" t="n">
        <f aca="false">IF(ISBLANK(AC987),IF(ISBLANK(AD987),0,AD987*VALUE(LEFT(T987,SEARCH("x",T987)-1))*VALUE(IF(ISERROR(SEARCH("x",MID(T987,SEARCH("x",T987)+1,10))),"1",LEFT(MID(T987,SEARCH("x",T987)+1,10),SEARCH("x",MID(T987,SEARCH("x",T987)+1,10))-1)))),AC987)*Z987</f>
        <v>0</v>
      </c>
      <c r="AF987" s="168" t="n">
        <f aca="false">IF(ISBLANK(AC987),IF(ISBLANK(AD987),0,AD987*VALUE(LEFT(T987,SEARCH("x",T987)-1))*VALUE(IF(ISERROR(SEARCH("x",MID(T987,SEARCH("x",T987)+1,10))),"1",LEFT(MID(T987,SEARCH("x",T987)+1,10),SEARCH("x",MID(T987,SEARCH("x",T987)+1,10))-1)))),AC987)*AA987</f>
        <v>0</v>
      </c>
    </row>
    <row r="988" s="396" customFormat="true" ht="15" hidden="false" customHeight="false" outlineLevel="0" collapsed="false">
      <c r="A988" s="150" t="s">
        <v>2711</v>
      </c>
      <c r="B988" s="325" t="s">
        <v>2712</v>
      </c>
      <c r="C988" s="325"/>
      <c r="D988" s="326"/>
      <c r="E988" s="326"/>
      <c r="F988" s="169"/>
      <c r="G988" s="169"/>
      <c r="H988" s="325"/>
      <c r="I988" s="187" t="s">
        <v>76</v>
      </c>
      <c r="J988" s="187"/>
      <c r="K988" s="187"/>
      <c r="L988" s="187"/>
      <c r="M988" s="187" t="n">
        <v>75</v>
      </c>
      <c r="N988" s="187" t="s">
        <v>200</v>
      </c>
      <c r="O988" s="187"/>
      <c r="P988" s="187"/>
      <c r="Q988" s="265" t="n">
        <v>0.127</v>
      </c>
      <c r="R988" s="187" t="s">
        <v>505</v>
      </c>
      <c r="S988" s="187"/>
      <c r="T988" s="155" t="s">
        <v>275</v>
      </c>
      <c r="U988" s="266"/>
      <c r="V988" s="267" t="n">
        <v>180</v>
      </c>
      <c r="W988" s="268" t="n">
        <v>180</v>
      </c>
      <c r="X988" s="1111"/>
      <c r="Y988" s="163" t="n">
        <f aca="false">W988/24</f>
        <v>7.5</v>
      </c>
      <c r="Z988" s="164" t="n">
        <f aca="false">W988*IF(EXACT(AB988,"PC"),1,((100-$X$24)/100))</f>
        <v>180</v>
      </c>
      <c r="AA988" s="1204" t="n">
        <f aca="false">Z988/24</f>
        <v>7.5</v>
      </c>
      <c r="AB988" s="165"/>
      <c r="AC988" s="270"/>
      <c r="AD988" s="270"/>
      <c r="AE988" s="167" t="n">
        <f aca="false">IF(ISBLANK(AC988),IF(ISBLANK(AD988),0,AD988*VALUE(LEFT(T988,SEARCH("x",T988)-1))*VALUE(IF(ISERROR(SEARCH("x",MID(T988,SEARCH("x",T988)+1,10))),"1",LEFT(MID(T988,SEARCH("x",T988)+1,10),SEARCH("x",MID(T988,SEARCH("x",T988)+1,10))-1)))),AC988)*Z988</f>
        <v>0</v>
      </c>
      <c r="AF988" s="168" t="n">
        <f aca="false">IF(ISBLANK(AC988),IF(ISBLANK(AD988),0,AD988*VALUE(LEFT(T988,SEARCH("x",T988)-1))*VALUE(IF(ISERROR(SEARCH("x",MID(T988,SEARCH("x",T988)+1,10))),"1",LEFT(MID(T988,SEARCH("x",T988)+1,10),SEARCH("x",MID(T988,SEARCH("x",T988)+1,10))-1)))),AC988)*AA988</f>
        <v>0</v>
      </c>
    </row>
    <row r="989" s="396" customFormat="true" ht="15" hidden="false" customHeight="false" outlineLevel="0" collapsed="false">
      <c r="A989" s="150" t="s">
        <v>2713</v>
      </c>
      <c r="B989" s="325" t="s">
        <v>2714</v>
      </c>
      <c r="C989" s="325"/>
      <c r="D989" s="326"/>
      <c r="E989" s="326"/>
      <c r="F989" s="153" t="s">
        <v>246</v>
      </c>
      <c r="G989" s="169"/>
      <c r="H989" s="325"/>
      <c r="I989" s="187" t="s">
        <v>76</v>
      </c>
      <c r="J989" s="187"/>
      <c r="K989" s="187"/>
      <c r="L989" s="187"/>
      <c r="M989" s="187" t="n">
        <v>75</v>
      </c>
      <c r="N989" s="187" t="s">
        <v>200</v>
      </c>
      <c r="O989" s="187"/>
      <c r="P989" s="187"/>
      <c r="Q989" s="265" t="n">
        <v>0.127</v>
      </c>
      <c r="R989" s="187" t="s">
        <v>505</v>
      </c>
      <c r="S989" s="187"/>
      <c r="T989" s="155" t="s">
        <v>275</v>
      </c>
      <c r="U989" s="266"/>
      <c r="V989" s="267" t="n">
        <v>180</v>
      </c>
      <c r="W989" s="268" t="n">
        <v>215</v>
      </c>
      <c r="X989" s="1111"/>
      <c r="Y989" s="163" t="n">
        <f aca="false">W989/24</f>
        <v>8.95833333333333</v>
      </c>
      <c r="Z989" s="164" t="n">
        <f aca="false">W989*IF(EXACT(AB989,"PC"),1,((100-$X$24)/100))</f>
        <v>215</v>
      </c>
      <c r="AA989" s="1204" t="n">
        <f aca="false">Z989/24</f>
        <v>8.95833333333333</v>
      </c>
      <c r="AB989" s="165"/>
      <c r="AC989" s="270"/>
      <c r="AD989" s="270"/>
      <c r="AE989" s="167" t="n">
        <f aca="false">IF(ISBLANK(AC989),IF(ISBLANK(AD989),0,AD989*VALUE(LEFT(T989,SEARCH("x",T989)-1))*VALUE(IF(ISERROR(SEARCH("x",MID(T989,SEARCH("x",T989)+1,10))),"1",LEFT(MID(T989,SEARCH("x",T989)+1,10),SEARCH("x",MID(T989,SEARCH("x",T989)+1,10))-1)))),AC989)*Z989</f>
        <v>0</v>
      </c>
      <c r="AF989" s="168" t="n">
        <f aca="false">IF(ISBLANK(AC989),IF(ISBLANK(AD989),0,AD989*VALUE(LEFT(T989,SEARCH("x",T989)-1))*VALUE(IF(ISERROR(SEARCH("x",MID(T989,SEARCH("x",T989)+1,10))),"1",LEFT(MID(T989,SEARCH("x",T989)+1,10),SEARCH("x",MID(T989,SEARCH("x",T989)+1,10))-1)))),AC989)*AA989</f>
        <v>0</v>
      </c>
    </row>
    <row r="990" s="396" customFormat="true" ht="15" hidden="false" customHeight="false" outlineLevel="0" collapsed="false">
      <c r="A990" s="150" t="s">
        <v>2715</v>
      </c>
      <c r="B990" s="325" t="s">
        <v>2716</v>
      </c>
      <c r="C990" s="325"/>
      <c r="D990" s="326"/>
      <c r="E990" s="326"/>
      <c r="F990" s="153" t="s">
        <v>246</v>
      </c>
      <c r="G990" s="169"/>
      <c r="H990" s="325"/>
      <c r="I990" s="187" t="s">
        <v>76</v>
      </c>
      <c r="J990" s="187"/>
      <c r="K990" s="187"/>
      <c r="L990" s="187"/>
      <c r="M990" s="187" t="n">
        <v>75</v>
      </c>
      <c r="N990" s="187" t="s">
        <v>200</v>
      </c>
      <c r="O990" s="187"/>
      <c r="P990" s="187"/>
      <c r="Q990" s="265" t="n">
        <v>0.127</v>
      </c>
      <c r="R990" s="187" t="s">
        <v>505</v>
      </c>
      <c r="S990" s="187"/>
      <c r="T990" s="155" t="s">
        <v>275</v>
      </c>
      <c r="U990" s="266"/>
      <c r="V990" s="267" t="n">
        <v>180</v>
      </c>
      <c r="W990" s="268" t="n">
        <v>180</v>
      </c>
      <c r="X990" s="1111"/>
      <c r="Y990" s="163" t="n">
        <f aca="false">W990/24</f>
        <v>7.5</v>
      </c>
      <c r="Z990" s="164" t="n">
        <f aca="false">W990*IF(EXACT(AB990,"PC"),1,((100-$X$24)/100))</f>
        <v>180</v>
      </c>
      <c r="AA990" s="1204" t="n">
        <f aca="false">Z990/24</f>
        <v>7.5</v>
      </c>
      <c r="AB990" s="165"/>
      <c r="AC990" s="270"/>
      <c r="AD990" s="270"/>
      <c r="AE990" s="167" t="n">
        <f aca="false">IF(ISBLANK(AC990),IF(ISBLANK(AD990),0,AD990*VALUE(LEFT(T990,SEARCH("x",T990)-1))*VALUE(IF(ISERROR(SEARCH("x",MID(T990,SEARCH("x",T990)+1,10))),"1",LEFT(MID(T990,SEARCH("x",T990)+1,10),SEARCH("x",MID(T990,SEARCH("x",T990)+1,10))-1)))),AC990)*Z990</f>
        <v>0</v>
      </c>
      <c r="AF990" s="168" t="n">
        <f aca="false">IF(ISBLANK(AC990),IF(ISBLANK(AD990),0,AD990*VALUE(LEFT(T990,SEARCH("x",T990)-1))*VALUE(IF(ISERROR(SEARCH("x",MID(T990,SEARCH("x",T990)+1,10))),"1",LEFT(MID(T990,SEARCH("x",T990)+1,10),SEARCH("x",MID(T990,SEARCH("x",T990)+1,10))-1)))),AC990)*AA990</f>
        <v>0</v>
      </c>
    </row>
    <row r="991" s="396" customFormat="true" ht="15" hidden="false" customHeight="false" outlineLevel="0" collapsed="false">
      <c r="A991" s="150" t="s">
        <v>2717</v>
      </c>
      <c r="B991" s="325" t="s">
        <v>2718</v>
      </c>
      <c r="C991" s="325"/>
      <c r="D991" s="326"/>
      <c r="E991" s="326"/>
      <c r="F991" s="153" t="s">
        <v>246</v>
      </c>
      <c r="G991" s="169"/>
      <c r="H991" s="325"/>
      <c r="I991" s="187" t="s">
        <v>76</v>
      </c>
      <c r="J991" s="187"/>
      <c r="K991" s="187"/>
      <c r="L991" s="187"/>
      <c r="M991" s="187" t="n">
        <v>75</v>
      </c>
      <c r="N991" s="187" t="s">
        <v>200</v>
      </c>
      <c r="O991" s="187"/>
      <c r="P991" s="187"/>
      <c r="Q991" s="265" t="n">
        <v>0.127</v>
      </c>
      <c r="R991" s="187" t="s">
        <v>505</v>
      </c>
      <c r="S991" s="187"/>
      <c r="T991" s="155" t="s">
        <v>275</v>
      </c>
      <c r="U991" s="266"/>
      <c r="V991" s="267" t="n">
        <v>180</v>
      </c>
      <c r="W991" s="268" t="n">
        <v>180</v>
      </c>
      <c r="X991" s="1111"/>
      <c r="Y991" s="163" t="n">
        <f aca="false">W991/24</f>
        <v>7.5</v>
      </c>
      <c r="Z991" s="164" t="n">
        <f aca="false">W991*IF(EXACT(AB991,"PC"),1,((100-$X$24)/100))</f>
        <v>180</v>
      </c>
      <c r="AA991" s="1204" t="n">
        <f aca="false">Z991/24</f>
        <v>7.5</v>
      </c>
      <c r="AB991" s="165"/>
      <c r="AC991" s="270"/>
      <c r="AD991" s="270"/>
      <c r="AE991" s="167" t="n">
        <f aca="false">IF(ISBLANK(AC991),IF(ISBLANK(AD991),0,AD991*VALUE(LEFT(T991,SEARCH("x",T991)-1))*VALUE(IF(ISERROR(SEARCH("x",MID(T991,SEARCH("x",T991)+1,10))),"1",LEFT(MID(T991,SEARCH("x",T991)+1,10),SEARCH("x",MID(T991,SEARCH("x",T991)+1,10))-1)))),AC991)*Z991</f>
        <v>0</v>
      </c>
      <c r="AF991" s="168" t="n">
        <f aca="false">IF(ISBLANK(AC991),IF(ISBLANK(AD991),0,AD991*VALUE(LEFT(T991,SEARCH("x",T991)-1))*VALUE(IF(ISERROR(SEARCH("x",MID(T991,SEARCH("x",T991)+1,10))),"1",LEFT(MID(T991,SEARCH("x",T991)+1,10),SEARCH("x",MID(T991,SEARCH("x",T991)+1,10))-1)))),AC991)*AA991</f>
        <v>0</v>
      </c>
    </row>
    <row r="992" s="396" customFormat="true" ht="15" hidden="false" customHeight="false" outlineLevel="0" collapsed="false">
      <c r="A992" s="150" t="s">
        <v>2719</v>
      </c>
      <c r="B992" s="325" t="s">
        <v>2720</v>
      </c>
      <c r="C992" s="325"/>
      <c r="D992" s="326"/>
      <c r="E992" s="326"/>
      <c r="F992" s="153"/>
      <c r="G992" s="169"/>
      <c r="H992" s="325"/>
      <c r="I992" s="187" t="s">
        <v>76</v>
      </c>
      <c r="J992" s="187"/>
      <c r="K992" s="187"/>
      <c r="L992" s="187"/>
      <c r="M992" s="187" t="n">
        <v>75</v>
      </c>
      <c r="N992" s="187" t="s">
        <v>200</v>
      </c>
      <c r="O992" s="187"/>
      <c r="P992" s="187"/>
      <c r="Q992" s="265" t="n">
        <v>0.127</v>
      </c>
      <c r="R992" s="187" t="s">
        <v>505</v>
      </c>
      <c r="S992" s="187"/>
      <c r="T992" s="155" t="s">
        <v>275</v>
      </c>
      <c r="U992" s="266"/>
      <c r="V992" s="267"/>
      <c r="W992" s="268" t="n">
        <v>200</v>
      </c>
      <c r="X992" s="1111"/>
      <c r="Y992" s="163" t="n">
        <f aca="false">W992/24</f>
        <v>8.33333333333333</v>
      </c>
      <c r="Z992" s="164" t="n">
        <f aca="false">W992*IF(EXACT(AB992,"PC"),1,((100-$X$24)/100))</f>
        <v>200</v>
      </c>
      <c r="AA992" s="1204" t="n">
        <f aca="false">Z992/24</f>
        <v>8.33333333333333</v>
      </c>
      <c r="AB992" s="165"/>
      <c r="AC992" s="270"/>
      <c r="AD992" s="270"/>
      <c r="AE992" s="167" t="n">
        <f aca="false">IF(ISBLANK(AC992),IF(ISBLANK(AD992),0,AD992*VALUE(LEFT(T992,SEARCH("x",T992)-1))*VALUE(IF(ISERROR(SEARCH("x",MID(T992,SEARCH("x",T992)+1,10))),"1",LEFT(MID(T992,SEARCH("x",T992)+1,10),SEARCH("x",MID(T992,SEARCH("x",T992)+1,10))-1)))),AC992)*Z992</f>
        <v>0</v>
      </c>
      <c r="AF992" s="168" t="n">
        <f aca="false">IF(ISBLANK(AC992),IF(ISBLANK(AD992),0,AD992*VALUE(LEFT(T992,SEARCH("x",T992)-1))*VALUE(IF(ISERROR(SEARCH("x",MID(T992,SEARCH("x",T992)+1,10))),"1",LEFT(MID(T992,SEARCH("x",T992)+1,10),SEARCH("x",MID(T992,SEARCH("x",T992)+1,10))-1)))),AC992)*AA992</f>
        <v>0</v>
      </c>
    </row>
    <row r="993" s="396" customFormat="true" ht="15" hidden="false" customHeight="false" outlineLevel="0" collapsed="false">
      <c r="A993" s="150" t="s">
        <v>2721</v>
      </c>
      <c r="B993" s="325" t="s">
        <v>2722</v>
      </c>
      <c r="C993" s="325"/>
      <c r="D993" s="326"/>
      <c r="E993" s="326"/>
      <c r="F993" s="153" t="s">
        <v>246</v>
      </c>
      <c r="G993" s="169"/>
      <c r="H993" s="325"/>
      <c r="I993" s="187" t="s">
        <v>199</v>
      </c>
      <c r="J993" s="187"/>
      <c r="K993" s="187"/>
      <c r="L993" s="187"/>
      <c r="M993" s="187" t="n">
        <v>75</v>
      </c>
      <c r="N993" s="187" t="s">
        <v>200</v>
      </c>
      <c r="O993" s="187"/>
      <c r="P993" s="187"/>
      <c r="Q993" s="265" t="n">
        <v>0.127</v>
      </c>
      <c r="R993" s="187" t="s">
        <v>505</v>
      </c>
      <c r="S993" s="187"/>
      <c r="T993" s="155" t="s">
        <v>275</v>
      </c>
      <c r="U993" s="266"/>
      <c r="V993" s="267" t="n">
        <v>220</v>
      </c>
      <c r="W993" s="268" t="n">
        <v>220</v>
      </c>
      <c r="X993" s="1111"/>
      <c r="Y993" s="163" t="n">
        <f aca="false">W993/24</f>
        <v>9.16666666666667</v>
      </c>
      <c r="Z993" s="164" t="n">
        <f aca="false">W993*IF(EXACT(AB993,"PC"),1,((100-$X$24)/100))</f>
        <v>220</v>
      </c>
      <c r="AA993" s="1204" t="n">
        <f aca="false">Z993/24</f>
        <v>9.16666666666667</v>
      </c>
      <c r="AB993" s="165"/>
      <c r="AC993" s="270"/>
      <c r="AD993" s="270"/>
      <c r="AE993" s="167" t="n">
        <f aca="false">IF(ISBLANK(AC993),IF(ISBLANK(AD993),0,AD993*VALUE(LEFT(T993,SEARCH("x",T993)-1))*VALUE(IF(ISERROR(SEARCH("x",MID(T993,SEARCH("x",T993)+1,10))),"1",LEFT(MID(T993,SEARCH("x",T993)+1,10),SEARCH("x",MID(T993,SEARCH("x",T993)+1,10))-1)))),AC993)*Z993</f>
        <v>0</v>
      </c>
      <c r="AF993" s="168" t="n">
        <f aca="false">IF(ISBLANK(AC993),IF(ISBLANK(AD993),0,AD993*VALUE(LEFT(T993,SEARCH("x",T993)-1))*VALUE(IF(ISERROR(SEARCH("x",MID(T993,SEARCH("x",T993)+1,10))),"1",LEFT(MID(T993,SEARCH("x",T993)+1,10),SEARCH("x",MID(T993,SEARCH("x",T993)+1,10))-1)))),AC993)*AA993</f>
        <v>0</v>
      </c>
    </row>
    <row r="994" s="396" customFormat="true" ht="15" hidden="false" customHeight="false" outlineLevel="0" collapsed="false">
      <c r="A994" s="150" t="s">
        <v>2723</v>
      </c>
      <c r="B994" s="325" t="s">
        <v>2724</v>
      </c>
      <c r="C994" s="325"/>
      <c r="D994" s="326"/>
      <c r="E994" s="326"/>
      <c r="F994" s="153" t="s">
        <v>246</v>
      </c>
      <c r="G994" s="169"/>
      <c r="H994" s="325"/>
      <c r="I994" s="187" t="s">
        <v>76</v>
      </c>
      <c r="J994" s="187"/>
      <c r="K994" s="187"/>
      <c r="L994" s="187"/>
      <c r="M994" s="187" t="n">
        <v>75</v>
      </c>
      <c r="N994" s="187" t="s">
        <v>200</v>
      </c>
      <c r="O994" s="187"/>
      <c r="P994" s="187"/>
      <c r="Q994" s="265" t="n">
        <v>0.127</v>
      </c>
      <c r="R994" s="187" t="s">
        <v>505</v>
      </c>
      <c r="S994" s="187"/>
      <c r="T994" s="155" t="s">
        <v>275</v>
      </c>
      <c r="U994" s="266"/>
      <c r="V994" s="267" t="n">
        <v>185</v>
      </c>
      <c r="W994" s="268" t="n">
        <v>200</v>
      </c>
      <c r="X994" s="1111"/>
      <c r="Y994" s="163" t="n">
        <f aca="false">W994/24</f>
        <v>8.33333333333333</v>
      </c>
      <c r="Z994" s="164" t="n">
        <f aca="false">W994*IF(EXACT(AB994,"PC"),1,((100-$X$24)/100))</f>
        <v>200</v>
      </c>
      <c r="AA994" s="1204" t="n">
        <f aca="false">Z994/24</f>
        <v>8.33333333333333</v>
      </c>
      <c r="AB994" s="165"/>
      <c r="AC994" s="270"/>
      <c r="AD994" s="270"/>
      <c r="AE994" s="167" t="n">
        <f aca="false">IF(ISBLANK(AC994),IF(ISBLANK(AD994),0,AD994*VALUE(LEFT(T994,SEARCH("x",T994)-1))*VALUE(IF(ISERROR(SEARCH("x",MID(T994,SEARCH("x",T994)+1,10))),"1",LEFT(MID(T994,SEARCH("x",T994)+1,10),SEARCH("x",MID(T994,SEARCH("x",T994)+1,10))-1)))),AC994)*Z994</f>
        <v>0</v>
      </c>
      <c r="AF994" s="168" t="n">
        <f aca="false">IF(ISBLANK(AC994),IF(ISBLANK(AD994),0,AD994*VALUE(LEFT(T994,SEARCH("x",T994)-1))*VALUE(IF(ISERROR(SEARCH("x",MID(T994,SEARCH("x",T994)+1,10))),"1",LEFT(MID(T994,SEARCH("x",T994)+1,10),SEARCH("x",MID(T994,SEARCH("x",T994)+1,10))-1)))),AC994)*AA994</f>
        <v>0</v>
      </c>
    </row>
    <row r="995" s="396" customFormat="true" ht="15" hidden="false" customHeight="false" outlineLevel="0" collapsed="false">
      <c r="A995" s="150" t="s">
        <v>2725</v>
      </c>
      <c r="B995" s="325" t="s">
        <v>2726</v>
      </c>
      <c r="C995" s="325"/>
      <c r="D995" s="326"/>
      <c r="E995" s="326"/>
      <c r="F995" s="153"/>
      <c r="G995" s="169"/>
      <c r="H995" s="325"/>
      <c r="I995" s="187" t="s">
        <v>76</v>
      </c>
      <c r="J995" s="187"/>
      <c r="K995" s="187"/>
      <c r="L995" s="187"/>
      <c r="M995" s="187" t="n">
        <v>75</v>
      </c>
      <c r="N995" s="187" t="s">
        <v>200</v>
      </c>
      <c r="O995" s="187"/>
      <c r="P995" s="187"/>
      <c r="Q995" s="265" t="n">
        <v>0.127</v>
      </c>
      <c r="R995" s="187" t="s">
        <v>505</v>
      </c>
      <c r="S995" s="187"/>
      <c r="T995" s="155" t="s">
        <v>275</v>
      </c>
      <c r="U995" s="266"/>
      <c r="V995" s="267"/>
      <c r="W995" s="268" t="n">
        <v>200</v>
      </c>
      <c r="X995" s="1111"/>
      <c r="Y995" s="163" t="n">
        <f aca="false">W995/24</f>
        <v>8.33333333333333</v>
      </c>
      <c r="Z995" s="164" t="n">
        <f aca="false">W995*IF(EXACT(AB995,"PC"),1,((100-$X$24)/100))</f>
        <v>200</v>
      </c>
      <c r="AA995" s="1204" t="n">
        <f aca="false">Z995/24</f>
        <v>8.33333333333333</v>
      </c>
      <c r="AB995" s="165"/>
      <c r="AC995" s="270"/>
      <c r="AD995" s="270"/>
      <c r="AE995" s="167" t="n">
        <f aca="false">IF(ISBLANK(AC995),IF(ISBLANK(AD995),0,AD995*VALUE(LEFT(T995,SEARCH("x",T995)-1))*VALUE(IF(ISERROR(SEARCH("x",MID(T995,SEARCH("x",T995)+1,10))),"1",LEFT(MID(T995,SEARCH("x",T995)+1,10),SEARCH("x",MID(T995,SEARCH("x",T995)+1,10))-1)))),AC995)*Z995</f>
        <v>0</v>
      </c>
      <c r="AF995" s="168" t="n">
        <f aca="false">IF(ISBLANK(AC995),IF(ISBLANK(AD995),0,AD995*VALUE(LEFT(T995,SEARCH("x",T995)-1))*VALUE(IF(ISERROR(SEARCH("x",MID(T995,SEARCH("x",T995)+1,10))),"1",LEFT(MID(T995,SEARCH("x",T995)+1,10),SEARCH("x",MID(T995,SEARCH("x",T995)+1,10))-1)))),AC995)*AA995</f>
        <v>0</v>
      </c>
    </row>
    <row r="996" s="396" customFormat="true" ht="15" hidden="false" customHeight="false" outlineLevel="0" collapsed="false">
      <c r="A996" s="150" t="s">
        <v>2727</v>
      </c>
      <c r="B996" s="325" t="s">
        <v>2728</v>
      </c>
      <c r="C996" s="325"/>
      <c r="D996" s="326"/>
      <c r="E996" s="326"/>
      <c r="F996" s="153" t="s">
        <v>246</v>
      </c>
      <c r="G996" s="169"/>
      <c r="H996" s="325"/>
      <c r="I996" s="187" t="s">
        <v>76</v>
      </c>
      <c r="J996" s="187"/>
      <c r="K996" s="187"/>
      <c r="L996" s="187"/>
      <c r="M996" s="187" t="n">
        <v>75</v>
      </c>
      <c r="N996" s="187" t="s">
        <v>200</v>
      </c>
      <c r="O996" s="187"/>
      <c r="P996" s="187"/>
      <c r="Q996" s="265" t="n">
        <v>0.127</v>
      </c>
      <c r="R996" s="187" t="s">
        <v>505</v>
      </c>
      <c r="S996" s="187"/>
      <c r="T996" s="155" t="s">
        <v>275</v>
      </c>
      <c r="U996" s="266"/>
      <c r="V996" s="267" t="n">
        <v>295</v>
      </c>
      <c r="W996" s="268" t="n">
        <v>295</v>
      </c>
      <c r="X996" s="1111"/>
      <c r="Y996" s="163" t="n">
        <f aca="false">W996/24</f>
        <v>12.2916666666667</v>
      </c>
      <c r="Z996" s="164" t="n">
        <f aca="false">W996*IF(EXACT(AB996,"PC"),1,((100-$X$24)/100))</f>
        <v>295</v>
      </c>
      <c r="AA996" s="1204" t="n">
        <f aca="false">Z996/24</f>
        <v>12.2916666666667</v>
      </c>
      <c r="AB996" s="165"/>
      <c r="AC996" s="270"/>
      <c r="AD996" s="270"/>
      <c r="AE996" s="167" t="n">
        <f aca="false">IF(ISBLANK(AC996),IF(ISBLANK(AD996),0,AD996*VALUE(LEFT(T996,SEARCH("x",T996)-1))*VALUE(IF(ISERROR(SEARCH("x",MID(T996,SEARCH("x",T996)+1,10))),"1",LEFT(MID(T996,SEARCH("x",T996)+1,10),SEARCH("x",MID(T996,SEARCH("x",T996)+1,10))-1)))),AC996)*Z996</f>
        <v>0</v>
      </c>
      <c r="AF996" s="168" t="n">
        <f aca="false">IF(ISBLANK(AC996),IF(ISBLANK(AD996),0,AD996*VALUE(LEFT(T996,SEARCH("x",T996)-1))*VALUE(IF(ISERROR(SEARCH("x",MID(T996,SEARCH("x",T996)+1,10))),"1",LEFT(MID(T996,SEARCH("x",T996)+1,10),SEARCH("x",MID(T996,SEARCH("x",T996)+1,10))-1)))),AC996)*AA996</f>
        <v>0</v>
      </c>
    </row>
    <row r="997" s="396" customFormat="true" ht="15" hidden="false" customHeight="false" outlineLevel="0" collapsed="false">
      <c r="A997" s="150" t="s">
        <v>2729</v>
      </c>
      <c r="B997" s="325" t="s">
        <v>2730</v>
      </c>
      <c r="C997" s="325"/>
      <c r="D997" s="326"/>
      <c r="E997" s="326"/>
      <c r="F997" s="153" t="s">
        <v>246</v>
      </c>
      <c r="G997" s="169"/>
      <c r="H997" s="325"/>
      <c r="I997" s="187" t="s">
        <v>76</v>
      </c>
      <c r="J997" s="187"/>
      <c r="K997" s="187"/>
      <c r="L997" s="187"/>
      <c r="M997" s="187" t="n">
        <v>75</v>
      </c>
      <c r="N997" s="187" t="s">
        <v>200</v>
      </c>
      <c r="O997" s="187"/>
      <c r="P997" s="187"/>
      <c r="Q997" s="265" t="n">
        <v>0.127</v>
      </c>
      <c r="R997" s="187" t="s">
        <v>505</v>
      </c>
      <c r="S997" s="187"/>
      <c r="T997" s="155" t="s">
        <v>275</v>
      </c>
      <c r="U997" s="266"/>
      <c r="V997" s="267" t="n">
        <v>190</v>
      </c>
      <c r="W997" s="268" t="n">
        <v>215</v>
      </c>
      <c r="X997" s="1111"/>
      <c r="Y997" s="163" t="n">
        <f aca="false">W997/24</f>
        <v>8.95833333333333</v>
      </c>
      <c r="Z997" s="164" t="n">
        <f aca="false">W997*IF(EXACT(AB997,"PC"),1,((100-$X$24)/100))</f>
        <v>215</v>
      </c>
      <c r="AA997" s="1204" t="n">
        <f aca="false">Z997/24</f>
        <v>8.95833333333333</v>
      </c>
      <c r="AB997" s="165"/>
      <c r="AC997" s="270"/>
      <c r="AD997" s="270"/>
      <c r="AE997" s="167" t="n">
        <f aca="false">IF(ISBLANK(AC997),IF(ISBLANK(AD997),0,AD997*VALUE(LEFT(T997,SEARCH("x",T997)-1))*VALUE(IF(ISERROR(SEARCH("x",MID(T997,SEARCH("x",T997)+1,10))),"1",LEFT(MID(T997,SEARCH("x",T997)+1,10),SEARCH("x",MID(T997,SEARCH("x",T997)+1,10))-1)))),AC997)*Z997</f>
        <v>0</v>
      </c>
      <c r="AF997" s="168" t="n">
        <f aca="false">IF(ISBLANK(AC997),IF(ISBLANK(AD997),0,AD997*VALUE(LEFT(T997,SEARCH("x",T997)-1))*VALUE(IF(ISERROR(SEARCH("x",MID(T997,SEARCH("x",T997)+1,10))),"1",LEFT(MID(T997,SEARCH("x",T997)+1,10),SEARCH("x",MID(T997,SEARCH("x",T997)+1,10))-1)))),AC997)*AA997</f>
        <v>0</v>
      </c>
    </row>
    <row r="998" s="396" customFormat="true" ht="15" hidden="false" customHeight="false" outlineLevel="0" collapsed="false">
      <c r="A998" s="150" t="s">
        <v>2731</v>
      </c>
      <c r="B998" s="325" t="s">
        <v>2732</v>
      </c>
      <c r="C998" s="325"/>
      <c r="D998" s="326"/>
      <c r="E998" s="326"/>
      <c r="F998" s="153" t="s">
        <v>246</v>
      </c>
      <c r="G998" s="169"/>
      <c r="H998" s="325"/>
      <c r="I998" s="187" t="s">
        <v>76</v>
      </c>
      <c r="J998" s="187"/>
      <c r="K998" s="187"/>
      <c r="L998" s="187"/>
      <c r="M998" s="187" t="n">
        <v>75</v>
      </c>
      <c r="N998" s="187" t="s">
        <v>200</v>
      </c>
      <c r="O998" s="187"/>
      <c r="P998" s="187"/>
      <c r="Q998" s="265" t="n">
        <v>0.127</v>
      </c>
      <c r="R998" s="187" t="s">
        <v>505</v>
      </c>
      <c r="S998" s="187"/>
      <c r="T998" s="155" t="s">
        <v>275</v>
      </c>
      <c r="U998" s="266"/>
      <c r="V998" s="267" t="n">
        <v>190</v>
      </c>
      <c r="W998" s="268" t="n">
        <v>190</v>
      </c>
      <c r="X998" s="1111"/>
      <c r="Y998" s="163" t="n">
        <f aca="false">W998/24</f>
        <v>7.91666666666667</v>
      </c>
      <c r="Z998" s="164" t="n">
        <f aca="false">W998*IF(EXACT(AB998,"PC"),1,((100-$X$24)/100))</f>
        <v>190</v>
      </c>
      <c r="AA998" s="1204" t="n">
        <f aca="false">Z998/24</f>
        <v>7.91666666666667</v>
      </c>
      <c r="AB998" s="165"/>
      <c r="AC998" s="270"/>
      <c r="AD998" s="270"/>
      <c r="AE998" s="167" t="n">
        <f aca="false">IF(ISBLANK(AC998),IF(ISBLANK(AD998),0,AD998*VALUE(LEFT(T998,SEARCH("x",T998)-1))*VALUE(IF(ISERROR(SEARCH("x",MID(T998,SEARCH("x",T998)+1,10))),"1",LEFT(MID(T998,SEARCH("x",T998)+1,10),SEARCH("x",MID(T998,SEARCH("x",T998)+1,10))-1)))),AC998)*Z998</f>
        <v>0</v>
      </c>
      <c r="AF998" s="168" t="n">
        <f aca="false">IF(ISBLANK(AC998),IF(ISBLANK(AD998),0,AD998*VALUE(LEFT(T998,SEARCH("x",T998)-1))*VALUE(IF(ISERROR(SEARCH("x",MID(T998,SEARCH("x",T998)+1,10))),"1",LEFT(MID(T998,SEARCH("x",T998)+1,10),SEARCH("x",MID(T998,SEARCH("x",T998)+1,10))-1)))),AC998)*AA998</f>
        <v>0</v>
      </c>
    </row>
    <row r="999" s="396" customFormat="true" ht="15" hidden="false" customHeight="false" outlineLevel="0" collapsed="false">
      <c r="A999" s="150" t="s">
        <v>2733</v>
      </c>
      <c r="B999" s="325" t="s">
        <v>2734</v>
      </c>
      <c r="C999" s="325"/>
      <c r="D999" s="326"/>
      <c r="E999" s="326"/>
      <c r="F999" s="153" t="s">
        <v>246</v>
      </c>
      <c r="G999" s="169"/>
      <c r="H999" s="325"/>
      <c r="I999" s="187" t="s">
        <v>76</v>
      </c>
      <c r="J999" s="187"/>
      <c r="K999" s="187"/>
      <c r="L999" s="187"/>
      <c r="M999" s="187" t="n">
        <v>75</v>
      </c>
      <c r="N999" s="187" t="s">
        <v>200</v>
      </c>
      <c r="O999" s="187"/>
      <c r="P999" s="187"/>
      <c r="Q999" s="265" t="n">
        <v>0.127</v>
      </c>
      <c r="R999" s="187" t="s">
        <v>505</v>
      </c>
      <c r="S999" s="187"/>
      <c r="T999" s="155" t="s">
        <v>275</v>
      </c>
      <c r="U999" s="266"/>
      <c r="V999" s="267" t="n">
        <v>190</v>
      </c>
      <c r="W999" s="268" t="n">
        <v>215</v>
      </c>
      <c r="X999" s="1111"/>
      <c r="Y999" s="163" t="n">
        <f aca="false">W999/24</f>
        <v>8.95833333333333</v>
      </c>
      <c r="Z999" s="164" t="n">
        <f aca="false">W999*IF(EXACT(AB999,"PC"),1,((100-$X$24)/100))</f>
        <v>215</v>
      </c>
      <c r="AA999" s="1204" t="n">
        <f aca="false">Z999/24</f>
        <v>8.95833333333333</v>
      </c>
      <c r="AB999" s="165"/>
      <c r="AC999" s="270"/>
      <c r="AD999" s="270"/>
      <c r="AE999" s="167" t="n">
        <f aca="false">IF(ISBLANK(AC999),IF(ISBLANK(AD999),0,AD999*VALUE(LEFT(T999,SEARCH("x",T999)-1))*VALUE(IF(ISERROR(SEARCH("x",MID(T999,SEARCH("x",T999)+1,10))),"1",LEFT(MID(T999,SEARCH("x",T999)+1,10),SEARCH("x",MID(T999,SEARCH("x",T999)+1,10))-1)))),AC999)*Z999</f>
        <v>0</v>
      </c>
      <c r="AF999" s="168" t="n">
        <f aca="false">IF(ISBLANK(AC999),IF(ISBLANK(AD999),0,AD999*VALUE(LEFT(T999,SEARCH("x",T999)-1))*VALUE(IF(ISERROR(SEARCH("x",MID(T999,SEARCH("x",T999)+1,10))),"1",LEFT(MID(T999,SEARCH("x",T999)+1,10),SEARCH("x",MID(T999,SEARCH("x",T999)+1,10))-1)))),AC999)*AA999</f>
        <v>0</v>
      </c>
    </row>
    <row r="1000" s="396" customFormat="true" ht="15" hidden="false" customHeight="false" outlineLevel="0" collapsed="false">
      <c r="A1000" s="205" t="s">
        <v>2735</v>
      </c>
      <c r="B1000" s="328" t="s">
        <v>2736</v>
      </c>
      <c r="C1000" s="328"/>
      <c r="D1000" s="329"/>
      <c r="E1000" s="329"/>
      <c r="F1000" s="208"/>
      <c r="G1000" s="276"/>
      <c r="H1000" s="328"/>
      <c r="I1000" s="277" t="s">
        <v>76</v>
      </c>
      <c r="J1000" s="277"/>
      <c r="K1000" s="277"/>
      <c r="L1000" s="277"/>
      <c r="M1000" s="277" t="n">
        <v>75</v>
      </c>
      <c r="N1000" s="277" t="s">
        <v>200</v>
      </c>
      <c r="O1000" s="277"/>
      <c r="P1000" s="277"/>
      <c r="Q1000" s="278" t="n">
        <v>0.127</v>
      </c>
      <c r="R1000" s="277" t="s">
        <v>505</v>
      </c>
      <c r="S1000" s="277"/>
      <c r="T1000" s="211" t="s">
        <v>275</v>
      </c>
      <c r="U1000" s="279"/>
      <c r="V1000" s="280"/>
      <c r="W1000" s="281" t="n">
        <v>215</v>
      </c>
      <c r="X1000" s="1117"/>
      <c r="Y1000" s="218" t="n">
        <f aca="false">W1000/24</f>
        <v>8.95833333333333</v>
      </c>
      <c r="Z1000" s="219" t="n">
        <f aca="false">W1000*IF(EXACT(AB1000,"PC"),1,((100-$X$24)/100))</f>
        <v>215</v>
      </c>
      <c r="AA1000" s="1212" t="n">
        <f aca="false">Z1000/24</f>
        <v>8.95833333333333</v>
      </c>
      <c r="AB1000" s="220"/>
      <c r="AC1000" s="285"/>
      <c r="AD1000" s="285"/>
      <c r="AE1000" s="222" t="n">
        <f aca="false">IF(ISBLANK(AC1000),IF(ISBLANK(AD1000),0,AD1000*VALUE(LEFT(T1000,SEARCH("x",T1000)-1))*VALUE(IF(ISERROR(SEARCH("x",MID(T1000,SEARCH("x",T1000)+1,10))),"1",LEFT(MID(T1000,SEARCH("x",T1000)+1,10),SEARCH("x",MID(T1000,SEARCH("x",T1000)+1,10))-1)))),AC1000)*Z1000</f>
        <v>0</v>
      </c>
      <c r="AF1000" s="223" t="n">
        <f aca="false">IF(ISBLANK(AC1000),IF(ISBLANK(AD1000),0,AD1000*VALUE(LEFT(T1000,SEARCH("x",T1000)-1))*VALUE(IF(ISERROR(SEARCH("x",MID(T1000,SEARCH("x",T1000)+1,10))),"1",LEFT(MID(T1000,SEARCH("x",T1000)+1,10),SEARCH("x",MID(T1000,SEARCH("x",T1000)+1,10))-1)))),AC1000)*AA1000</f>
        <v>0</v>
      </c>
    </row>
    <row r="1001" s="933" customFormat="true" ht="28.5" hidden="false" customHeight="false" outlineLevel="0" collapsed="false">
      <c r="A1001" s="1376"/>
      <c r="B1001" s="1377" t="s">
        <v>2737</v>
      </c>
      <c r="C1001" s="1378"/>
      <c r="D1001" s="1379"/>
      <c r="E1001" s="1379"/>
      <c r="F1001" s="1378"/>
      <c r="G1001" s="1378"/>
      <c r="H1001" s="1378"/>
      <c r="I1001" s="1380"/>
      <c r="J1001" s="1380"/>
      <c r="K1001" s="1380"/>
      <c r="L1001" s="1380"/>
      <c r="M1001" s="1380"/>
      <c r="N1001" s="1380"/>
      <c r="O1001" s="1380"/>
      <c r="P1001" s="1380"/>
      <c r="Q1001" s="1381"/>
      <c r="R1001" s="1380"/>
      <c r="S1001" s="1380"/>
      <c r="T1001" s="1380"/>
      <c r="U1001" s="293"/>
      <c r="V1001" s="1382"/>
      <c r="W1001" s="1382"/>
      <c r="X1001" s="1382"/>
      <c r="Y1001" s="236"/>
      <c r="Z1001" s="237"/>
      <c r="AA1001" s="236"/>
      <c r="AB1001" s="930"/>
      <c r="AC1001" s="931"/>
      <c r="AD1001" s="931"/>
      <c r="AE1001" s="932"/>
      <c r="AF1001" s="932"/>
    </row>
    <row r="1002" s="73" customFormat="true" ht="15" hidden="false" customHeight="false" outlineLevel="0" collapsed="false">
      <c r="A1002" s="130" t="s">
        <v>2738</v>
      </c>
      <c r="B1002" s="351" t="s">
        <v>2739</v>
      </c>
      <c r="C1002" s="351"/>
      <c r="D1002" s="352"/>
      <c r="E1002" s="352"/>
      <c r="F1002" s="1383" t="s">
        <v>246</v>
      </c>
      <c r="G1002" s="353"/>
      <c r="H1002" s="351"/>
      <c r="I1002" s="135" t="s">
        <v>76</v>
      </c>
      <c r="J1002" s="135"/>
      <c r="K1002" s="135"/>
      <c r="L1002" s="135"/>
      <c r="M1002" s="135" t="n">
        <v>75</v>
      </c>
      <c r="N1002" s="135" t="s">
        <v>200</v>
      </c>
      <c r="O1002" s="135"/>
      <c r="P1002" s="135"/>
      <c r="Q1002" s="549" t="n">
        <v>0.319</v>
      </c>
      <c r="R1002" s="135" t="s">
        <v>505</v>
      </c>
      <c r="S1002" s="135"/>
      <c r="T1002" s="135" t="s">
        <v>465</v>
      </c>
      <c r="U1002" s="320"/>
      <c r="V1002" s="321" t="n">
        <v>210</v>
      </c>
      <c r="W1002" s="322" t="n">
        <v>210</v>
      </c>
      <c r="X1002" s="1110"/>
      <c r="Y1002" s="143" t="n">
        <f aca="false">W1002/24</f>
        <v>8.75</v>
      </c>
      <c r="Z1002" s="144" t="n">
        <f aca="false">W1002*IF(EXACT(AB1002,"PC"),1,((100-$X$24)/100))</f>
        <v>210</v>
      </c>
      <c r="AA1002" s="1203" t="n">
        <f aca="false">Z1002/24</f>
        <v>8.75</v>
      </c>
      <c r="AB1002" s="145"/>
      <c r="AC1002" s="323"/>
      <c r="AD1002" s="323"/>
      <c r="AE1002" s="147" t="n">
        <f aca="false">IF(ISBLANK(AC1002),IF(ISBLANK(AD1002),0,AD1002*VALUE(LEFT(T1002,SEARCH("x",T1002)-1))*VALUE(IF(ISERROR(SEARCH("x",MID(T1002,SEARCH("x",T1002)+1,10))),"1",LEFT(MID(T1002,SEARCH("x",T1002)+1,10),SEARCH("x",MID(T1002,SEARCH("x",T1002)+1,10))-1)))),AC1002)*Z1002</f>
        <v>0</v>
      </c>
      <c r="AF1002" s="148" t="n">
        <f aca="false">IF(ISBLANK(AC1002),IF(ISBLANK(AD1002),0,AD1002*VALUE(LEFT(T1002,SEARCH("x",T1002)-1))*VALUE(IF(ISERROR(SEARCH("x",MID(T1002,SEARCH("x",T1002)+1,10))),"1",LEFT(MID(T1002,SEARCH("x",T1002)+1,10),SEARCH("x",MID(T1002,SEARCH("x",T1002)+1,10))-1)))),AC1002)*AA1002</f>
        <v>0</v>
      </c>
    </row>
    <row r="1003" s="73" customFormat="true" ht="15" hidden="false" customHeight="false" outlineLevel="0" collapsed="false">
      <c r="A1003" s="205" t="s">
        <v>2740</v>
      </c>
      <c r="B1003" s="274" t="s">
        <v>2741</v>
      </c>
      <c r="C1003" s="274"/>
      <c r="D1003" s="275"/>
      <c r="E1003" s="275"/>
      <c r="F1003" s="1384"/>
      <c r="G1003" s="276"/>
      <c r="H1003" s="274"/>
      <c r="I1003" s="211" t="s">
        <v>76</v>
      </c>
      <c r="J1003" s="211"/>
      <c r="K1003" s="211"/>
      <c r="L1003" s="211"/>
      <c r="M1003" s="211" t="n">
        <v>75</v>
      </c>
      <c r="N1003" s="211" t="s">
        <v>200</v>
      </c>
      <c r="O1003" s="211"/>
      <c r="P1003" s="211"/>
      <c r="Q1003" s="213"/>
      <c r="R1003" s="211" t="s">
        <v>505</v>
      </c>
      <c r="S1003" s="211"/>
      <c r="T1003" s="211" t="s">
        <v>653</v>
      </c>
      <c r="U1003" s="279"/>
      <c r="V1003" s="280"/>
      <c r="W1003" s="281" t="n">
        <v>249</v>
      </c>
      <c r="X1003" s="1117"/>
      <c r="Y1003" s="218" t="n">
        <f aca="false">W1003/24</f>
        <v>10.375</v>
      </c>
      <c r="Z1003" s="219" t="n">
        <f aca="false">W1003*IF(EXACT(AB1003,"PC"),1,((100-$X$24)/100))</f>
        <v>249</v>
      </c>
      <c r="AA1003" s="1212" t="n">
        <f aca="false">Z1003/24</f>
        <v>10.375</v>
      </c>
      <c r="AB1003" s="220"/>
      <c r="AC1003" s="285"/>
      <c r="AD1003" s="285"/>
      <c r="AE1003" s="222" t="n">
        <f aca="false">IF(ISBLANK(AC1003),IF(ISBLANK(AD1003),0,AD1003*VALUE(LEFT(T1003,SEARCH("x",T1003)-1))*VALUE(IF(ISERROR(SEARCH("x",MID(T1003,SEARCH("x",T1003)+1,10))),"1",LEFT(MID(T1003,SEARCH("x",T1003)+1,10),SEARCH("x",MID(T1003,SEARCH("x",T1003)+1,10))-1)))),AC1003)*Z1003</f>
        <v>0</v>
      </c>
      <c r="AF1003" s="223" t="n">
        <f aca="false">IF(ISBLANK(AC1003),IF(ISBLANK(AD1003),0,AD1003*VALUE(LEFT(T1003,SEARCH("x",T1003)-1))*VALUE(IF(ISERROR(SEARCH("x",MID(T1003,SEARCH("x",T1003)+1,10))),"1",LEFT(MID(T1003,SEARCH("x",T1003)+1,10),SEARCH("x",MID(T1003,SEARCH("x",T1003)+1,10))-1)))),AC1003)*AA1003</f>
        <v>0</v>
      </c>
    </row>
    <row r="1004" s="301" customFormat="true" ht="26.25" hidden="false" customHeight="false" outlineLevel="0" collapsed="false">
      <c r="A1004" s="902"/>
      <c r="B1004" s="1172" t="s">
        <v>2742</v>
      </c>
      <c r="C1004" s="904"/>
      <c r="D1004" s="1173"/>
      <c r="E1004" s="1173"/>
      <c r="F1004" s="904"/>
      <c r="G1004" s="904"/>
      <c r="H1004" s="904"/>
      <c r="I1004" s="800"/>
      <c r="J1004" s="800"/>
      <c r="K1004" s="800"/>
      <c r="L1004" s="800"/>
      <c r="M1004" s="291"/>
      <c r="N1004" s="291"/>
      <c r="O1004" s="291"/>
      <c r="P1004" s="291"/>
      <c r="Q1004" s="292"/>
      <c r="R1004" s="291"/>
      <c r="S1004" s="291"/>
      <c r="T1004" s="800"/>
      <c r="U1004" s="833"/>
      <c r="V1004" s="295"/>
      <c r="W1004" s="295"/>
      <c r="X1004" s="295"/>
      <c r="Y1004" s="236"/>
      <c r="Z1004" s="237"/>
      <c r="AA1004" s="236"/>
      <c r="AB1004" s="298"/>
      <c r="AC1004" s="299"/>
      <c r="AD1004" s="299"/>
      <c r="AE1004" s="300"/>
      <c r="AF1004" s="300"/>
    </row>
    <row r="1005" s="73" customFormat="true" ht="15" hidden="false" customHeight="false" outlineLevel="0" collapsed="false">
      <c r="A1005" s="1385" t="n">
        <v>802</v>
      </c>
      <c r="B1005" s="1119" t="s">
        <v>2743</v>
      </c>
      <c r="C1005" s="1119"/>
      <c r="D1005" s="1120"/>
      <c r="E1005" s="1120"/>
      <c r="F1005" s="1180" t="s">
        <v>2171</v>
      </c>
      <c r="G1005" s="353"/>
      <c r="H1005" s="351"/>
      <c r="I1005" s="135" t="s">
        <v>76</v>
      </c>
      <c r="J1005" s="135"/>
      <c r="K1005" s="135"/>
      <c r="L1005" s="135"/>
      <c r="M1005" s="135" t="n">
        <v>75</v>
      </c>
      <c r="N1005" s="135" t="s">
        <v>200</v>
      </c>
      <c r="O1005" s="135"/>
      <c r="P1005" s="135"/>
      <c r="Q1005" s="549"/>
      <c r="R1005" s="135" t="s">
        <v>505</v>
      </c>
      <c r="S1005" s="135"/>
      <c r="T1005" s="135" t="s">
        <v>202</v>
      </c>
      <c r="U1005" s="320"/>
      <c r="V1005" s="321" t="n">
        <v>700</v>
      </c>
      <c r="W1005" s="322" t="n">
        <v>700</v>
      </c>
      <c r="X1005" s="1110"/>
      <c r="Y1005" s="143" t="n">
        <f aca="false">W1005/24</f>
        <v>29.1666666666667</v>
      </c>
      <c r="Z1005" s="144" t="n">
        <f aca="false">W1005*IF(EXACT(AB1005,"PC"),1,((100-$X$24)/100))</f>
        <v>700</v>
      </c>
      <c r="AA1005" s="1203" t="n">
        <f aca="false">Z1005/24</f>
        <v>29.1666666666667</v>
      </c>
      <c r="AB1005" s="145"/>
      <c r="AC1005" s="323"/>
      <c r="AD1005" s="323"/>
      <c r="AE1005" s="147" t="n">
        <f aca="false">IF(ISBLANK(AC1005),IF(ISBLANK(AD1005),0,AD1005*VALUE(LEFT(T1005,SEARCH("x",T1005)-1))*VALUE(IF(ISERROR(SEARCH("x",MID(T1005,SEARCH("x",T1005)+1,10))),"1",LEFT(MID(T1005,SEARCH("x",T1005)+1,10),SEARCH("x",MID(T1005,SEARCH("x",T1005)+1,10))-1)))),AC1005)*Z1005</f>
        <v>0</v>
      </c>
      <c r="AF1005" s="148" t="n">
        <f aca="false">IF(ISBLANK(AC1005),IF(ISBLANK(AD1005),0,AD1005*VALUE(LEFT(T1005,SEARCH("x",T1005)-1))*VALUE(IF(ISERROR(SEARCH("x",MID(T1005,SEARCH("x",T1005)+1,10))),"1",LEFT(MID(T1005,SEARCH("x",T1005)+1,10),SEARCH("x",MID(T1005,SEARCH("x",T1005)+1,10))-1)))),AC1005)*AA1005</f>
        <v>0</v>
      </c>
    </row>
    <row r="1006" s="73" customFormat="true" ht="15" hidden="false" customHeight="false" outlineLevel="0" collapsed="false">
      <c r="A1006" s="1113" t="s">
        <v>2744</v>
      </c>
      <c r="B1006" s="1112" t="s">
        <v>2745</v>
      </c>
      <c r="C1006" s="1112"/>
      <c r="D1006" s="1071"/>
      <c r="E1006" s="1071"/>
      <c r="F1006" s="1184" t="s">
        <v>2171</v>
      </c>
      <c r="G1006" s="169"/>
      <c r="H1006" s="192"/>
      <c r="I1006" s="155" t="s">
        <v>76</v>
      </c>
      <c r="J1006" s="155"/>
      <c r="K1006" s="155"/>
      <c r="L1006" s="155"/>
      <c r="M1006" s="155" t="n">
        <v>75</v>
      </c>
      <c r="N1006" s="155" t="s">
        <v>200</v>
      </c>
      <c r="O1006" s="155"/>
      <c r="P1006" s="155"/>
      <c r="Q1006" s="181"/>
      <c r="R1006" s="155" t="s">
        <v>505</v>
      </c>
      <c r="S1006" s="155"/>
      <c r="T1006" s="155" t="s">
        <v>202</v>
      </c>
      <c r="U1006" s="266"/>
      <c r="V1006" s="267" t="n">
        <v>700</v>
      </c>
      <c r="W1006" s="268" t="n">
        <v>700</v>
      </c>
      <c r="X1006" s="1111"/>
      <c r="Y1006" s="163" t="n">
        <f aca="false">W1006/24</f>
        <v>29.1666666666667</v>
      </c>
      <c r="Z1006" s="164" t="n">
        <f aca="false">W1006*IF(EXACT(AB1006,"PC"),1,((100-$X$24)/100))</f>
        <v>700</v>
      </c>
      <c r="AA1006" s="1204" t="n">
        <f aca="false">Z1006/24</f>
        <v>29.1666666666667</v>
      </c>
      <c r="AB1006" s="165"/>
      <c r="AC1006" s="270"/>
      <c r="AD1006" s="270"/>
      <c r="AE1006" s="167" t="n">
        <f aca="false">IF(ISBLANK(AC1006),IF(ISBLANK(AD1006),0,AD1006*VALUE(LEFT(T1006,SEARCH("x",T1006)-1))*VALUE(IF(ISERROR(SEARCH("x",MID(T1006,SEARCH("x",T1006)+1,10))),"1",LEFT(MID(T1006,SEARCH("x",T1006)+1,10),SEARCH("x",MID(T1006,SEARCH("x",T1006)+1,10))-1)))),AC1006)*Z1006</f>
        <v>0</v>
      </c>
      <c r="AF1006" s="168" t="n">
        <f aca="false">IF(ISBLANK(AC1006),IF(ISBLANK(AD1006),0,AD1006*VALUE(LEFT(T1006,SEARCH("x",T1006)-1))*VALUE(IF(ISERROR(SEARCH("x",MID(T1006,SEARCH("x",T1006)+1,10))),"1",LEFT(MID(T1006,SEARCH("x",T1006)+1,10),SEARCH("x",MID(T1006,SEARCH("x",T1006)+1,10))-1)))),AC1006)*AA1006</f>
        <v>0</v>
      </c>
    </row>
    <row r="1007" s="73" customFormat="true" ht="15" hidden="false" customHeight="false" outlineLevel="0" collapsed="false">
      <c r="A1007" s="1113" t="s">
        <v>2746</v>
      </c>
      <c r="B1007" s="1112" t="s">
        <v>2747</v>
      </c>
      <c r="C1007" s="1112"/>
      <c r="D1007" s="1071"/>
      <c r="E1007" s="1071"/>
      <c r="F1007" s="1184" t="s">
        <v>2171</v>
      </c>
      <c r="G1007" s="169"/>
      <c r="H1007" s="192"/>
      <c r="I1007" s="155" t="s">
        <v>76</v>
      </c>
      <c r="J1007" s="155"/>
      <c r="K1007" s="155"/>
      <c r="L1007" s="155"/>
      <c r="M1007" s="155" t="n">
        <v>75</v>
      </c>
      <c r="N1007" s="155" t="s">
        <v>200</v>
      </c>
      <c r="O1007" s="155"/>
      <c r="P1007" s="155"/>
      <c r="Q1007" s="181"/>
      <c r="R1007" s="155" t="s">
        <v>505</v>
      </c>
      <c r="S1007" s="155"/>
      <c r="T1007" s="155" t="s">
        <v>202</v>
      </c>
      <c r="U1007" s="266"/>
      <c r="V1007" s="267" t="n">
        <v>700</v>
      </c>
      <c r="W1007" s="268" t="n">
        <v>700</v>
      </c>
      <c r="X1007" s="1111"/>
      <c r="Y1007" s="163" t="n">
        <f aca="false">W1007/24</f>
        <v>29.1666666666667</v>
      </c>
      <c r="Z1007" s="164" t="n">
        <f aca="false">W1007*IF(EXACT(AB1007,"PC"),1,((100-$X$24)/100))</f>
        <v>700</v>
      </c>
      <c r="AA1007" s="1204" t="n">
        <f aca="false">Z1007/24</f>
        <v>29.1666666666667</v>
      </c>
      <c r="AB1007" s="165"/>
      <c r="AC1007" s="270"/>
      <c r="AD1007" s="270"/>
      <c r="AE1007" s="167" t="n">
        <f aca="false">IF(ISBLANK(AC1007),IF(ISBLANK(AD1007),0,AD1007*VALUE(LEFT(T1007,SEARCH("x",T1007)-1))*VALUE(IF(ISERROR(SEARCH("x",MID(T1007,SEARCH("x",T1007)+1,10))),"1",LEFT(MID(T1007,SEARCH("x",T1007)+1,10),SEARCH("x",MID(T1007,SEARCH("x",T1007)+1,10))-1)))),AC1007)*Z1007</f>
        <v>0</v>
      </c>
      <c r="AF1007" s="168" t="n">
        <f aca="false">IF(ISBLANK(AC1007),IF(ISBLANK(AD1007),0,AD1007*VALUE(LEFT(T1007,SEARCH("x",T1007)-1))*VALUE(IF(ISERROR(SEARCH("x",MID(T1007,SEARCH("x",T1007)+1,10))),"1",LEFT(MID(T1007,SEARCH("x",T1007)+1,10),SEARCH("x",MID(T1007,SEARCH("x",T1007)+1,10))-1)))),AC1007)*AA1007</f>
        <v>0</v>
      </c>
    </row>
    <row r="1008" s="73" customFormat="true" ht="15" hidden="false" customHeight="false" outlineLevel="0" collapsed="false">
      <c r="A1008" s="1113" t="s">
        <v>2748</v>
      </c>
      <c r="B1008" s="1112" t="s">
        <v>2749</v>
      </c>
      <c r="C1008" s="1112"/>
      <c r="D1008" s="1071"/>
      <c r="E1008" s="1071"/>
      <c r="F1008" s="1184" t="s">
        <v>2171</v>
      </c>
      <c r="G1008" s="169"/>
      <c r="H1008" s="192"/>
      <c r="I1008" s="155" t="s">
        <v>76</v>
      </c>
      <c r="J1008" s="155"/>
      <c r="K1008" s="155"/>
      <c r="L1008" s="155"/>
      <c r="M1008" s="155" t="n">
        <v>75</v>
      </c>
      <c r="N1008" s="155" t="s">
        <v>200</v>
      </c>
      <c r="O1008" s="155"/>
      <c r="P1008" s="155"/>
      <c r="Q1008" s="181"/>
      <c r="R1008" s="155" t="s">
        <v>505</v>
      </c>
      <c r="S1008" s="155"/>
      <c r="T1008" s="155" t="s">
        <v>202</v>
      </c>
      <c r="U1008" s="266"/>
      <c r="V1008" s="267" t="n">
        <v>700</v>
      </c>
      <c r="W1008" s="268" t="n">
        <v>700</v>
      </c>
      <c r="X1008" s="1111"/>
      <c r="Y1008" s="163" t="n">
        <f aca="false">W1008/24</f>
        <v>29.1666666666667</v>
      </c>
      <c r="Z1008" s="164" t="n">
        <f aca="false">W1008*IF(EXACT(AB1008,"PC"),1,((100-$X$24)/100))</f>
        <v>700</v>
      </c>
      <c r="AA1008" s="1204" t="n">
        <f aca="false">Z1008/24</f>
        <v>29.1666666666667</v>
      </c>
      <c r="AB1008" s="165"/>
      <c r="AC1008" s="270"/>
      <c r="AD1008" s="270"/>
      <c r="AE1008" s="167" t="n">
        <f aca="false">IF(ISBLANK(AC1008),IF(ISBLANK(AD1008),0,AD1008*VALUE(LEFT(T1008,SEARCH("x",T1008)-1))*VALUE(IF(ISERROR(SEARCH("x",MID(T1008,SEARCH("x",T1008)+1,10))),"1",LEFT(MID(T1008,SEARCH("x",T1008)+1,10),SEARCH("x",MID(T1008,SEARCH("x",T1008)+1,10))-1)))),AC1008)*Z1008</f>
        <v>0</v>
      </c>
      <c r="AF1008" s="168" t="n">
        <f aca="false">IF(ISBLANK(AC1008),IF(ISBLANK(AD1008),0,AD1008*VALUE(LEFT(T1008,SEARCH("x",T1008)-1))*VALUE(IF(ISERROR(SEARCH("x",MID(T1008,SEARCH("x",T1008)+1,10))),"1",LEFT(MID(T1008,SEARCH("x",T1008)+1,10),SEARCH("x",MID(T1008,SEARCH("x",T1008)+1,10))-1)))),AC1008)*AA1008</f>
        <v>0</v>
      </c>
    </row>
    <row r="1009" s="73" customFormat="true" ht="15" hidden="false" customHeight="false" outlineLevel="0" collapsed="false">
      <c r="A1009" s="1113" t="s">
        <v>2750</v>
      </c>
      <c r="B1009" s="1112" t="s">
        <v>2751</v>
      </c>
      <c r="C1009" s="1112"/>
      <c r="D1009" s="1071"/>
      <c r="E1009" s="1071"/>
      <c r="F1009" s="1184" t="s">
        <v>2171</v>
      </c>
      <c r="G1009" s="169"/>
      <c r="H1009" s="192"/>
      <c r="I1009" s="155" t="s">
        <v>76</v>
      </c>
      <c r="J1009" s="155"/>
      <c r="K1009" s="155"/>
      <c r="L1009" s="155"/>
      <c r="M1009" s="155" t="n">
        <v>75</v>
      </c>
      <c r="N1009" s="155" t="s">
        <v>200</v>
      </c>
      <c r="O1009" s="155"/>
      <c r="P1009" s="155"/>
      <c r="Q1009" s="181"/>
      <c r="R1009" s="155" t="s">
        <v>505</v>
      </c>
      <c r="S1009" s="155"/>
      <c r="T1009" s="155" t="s">
        <v>202</v>
      </c>
      <c r="U1009" s="266"/>
      <c r="V1009" s="267" t="n">
        <v>700</v>
      </c>
      <c r="W1009" s="268" t="n">
        <v>700</v>
      </c>
      <c r="X1009" s="1111"/>
      <c r="Y1009" s="163" t="n">
        <f aca="false">W1009/24</f>
        <v>29.1666666666667</v>
      </c>
      <c r="Z1009" s="164" t="n">
        <f aca="false">W1009*IF(EXACT(AB1009,"PC"),1,((100-$X$24)/100))</f>
        <v>700</v>
      </c>
      <c r="AA1009" s="1204" t="n">
        <f aca="false">Z1009/24</f>
        <v>29.1666666666667</v>
      </c>
      <c r="AB1009" s="165"/>
      <c r="AC1009" s="270"/>
      <c r="AD1009" s="270"/>
      <c r="AE1009" s="167" t="n">
        <f aca="false">IF(ISBLANK(AC1009),IF(ISBLANK(AD1009),0,AD1009*VALUE(LEFT(T1009,SEARCH("x",T1009)-1))*VALUE(IF(ISERROR(SEARCH("x",MID(T1009,SEARCH("x",T1009)+1,10))),"1",LEFT(MID(T1009,SEARCH("x",T1009)+1,10),SEARCH("x",MID(T1009,SEARCH("x",T1009)+1,10))-1)))),AC1009)*Z1009</f>
        <v>0</v>
      </c>
      <c r="AF1009" s="168" t="n">
        <f aca="false">IF(ISBLANK(AC1009),IF(ISBLANK(AD1009),0,AD1009*VALUE(LEFT(T1009,SEARCH("x",T1009)-1))*VALUE(IF(ISERROR(SEARCH("x",MID(T1009,SEARCH("x",T1009)+1,10))),"1",LEFT(MID(T1009,SEARCH("x",T1009)+1,10),SEARCH("x",MID(T1009,SEARCH("x",T1009)+1,10))-1)))),AC1009)*AA1009</f>
        <v>0</v>
      </c>
    </row>
    <row r="1010" s="73" customFormat="true" ht="15" hidden="false" customHeight="false" outlineLevel="0" collapsed="false">
      <c r="A1010" s="1113" t="s">
        <v>2752</v>
      </c>
      <c r="B1010" s="1112" t="s">
        <v>2753</v>
      </c>
      <c r="C1010" s="1112"/>
      <c r="D1010" s="1071"/>
      <c r="E1010" s="1071"/>
      <c r="F1010" s="1184" t="s">
        <v>2171</v>
      </c>
      <c r="G1010" s="169"/>
      <c r="H1010" s="192"/>
      <c r="I1010" s="155" t="s">
        <v>76</v>
      </c>
      <c r="J1010" s="155"/>
      <c r="K1010" s="155"/>
      <c r="L1010" s="155"/>
      <c r="M1010" s="155" t="n">
        <v>75</v>
      </c>
      <c r="N1010" s="155" t="s">
        <v>200</v>
      </c>
      <c r="O1010" s="155"/>
      <c r="P1010" s="155"/>
      <c r="Q1010" s="181"/>
      <c r="R1010" s="155" t="s">
        <v>505</v>
      </c>
      <c r="S1010" s="155"/>
      <c r="T1010" s="155" t="s">
        <v>202</v>
      </c>
      <c r="U1010" s="266"/>
      <c r="V1010" s="267" t="n">
        <v>700</v>
      </c>
      <c r="W1010" s="268" t="n">
        <v>700</v>
      </c>
      <c r="X1010" s="1111"/>
      <c r="Y1010" s="163" t="n">
        <f aca="false">W1010/24</f>
        <v>29.1666666666667</v>
      </c>
      <c r="Z1010" s="164" t="n">
        <f aca="false">W1010*IF(EXACT(AB1010,"PC"),1,((100-$X$24)/100))</f>
        <v>700</v>
      </c>
      <c r="AA1010" s="1204" t="n">
        <f aca="false">Z1010/24</f>
        <v>29.1666666666667</v>
      </c>
      <c r="AB1010" s="165"/>
      <c r="AC1010" s="270"/>
      <c r="AD1010" s="270"/>
      <c r="AE1010" s="167" t="n">
        <f aca="false">IF(ISBLANK(AC1010),IF(ISBLANK(AD1010),0,AD1010*VALUE(LEFT(T1010,SEARCH("x",T1010)-1))*VALUE(IF(ISERROR(SEARCH("x",MID(T1010,SEARCH("x",T1010)+1,10))),"1",LEFT(MID(T1010,SEARCH("x",T1010)+1,10),SEARCH("x",MID(T1010,SEARCH("x",T1010)+1,10))-1)))),AC1010)*Z1010</f>
        <v>0</v>
      </c>
      <c r="AF1010" s="168" t="n">
        <f aca="false">IF(ISBLANK(AC1010),IF(ISBLANK(AD1010),0,AD1010*VALUE(LEFT(T1010,SEARCH("x",T1010)-1))*VALUE(IF(ISERROR(SEARCH("x",MID(T1010,SEARCH("x",T1010)+1,10))),"1",LEFT(MID(T1010,SEARCH("x",T1010)+1,10),SEARCH("x",MID(T1010,SEARCH("x",T1010)+1,10))-1)))),AC1010)*AA1010</f>
        <v>0</v>
      </c>
    </row>
    <row r="1011" s="73" customFormat="true" ht="15" hidden="false" customHeight="false" outlineLevel="0" collapsed="false">
      <c r="A1011" s="324" t="s">
        <v>2754</v>
      </c>
      <c r="B1011" s="513" t="s">
        <v>2755</v>
      </c>
      <c r="C1011" s="513"/>
      <c r="D1011" s="514"/>
      <c r="E1011" s="514"/>
      <c r="F1011" s="1184" t="s">
        <v>2171</v>
      </c>
      <c r="G1011" s="169"/>
      <c r="H1011" s="192"/>
      <c r="I1011" s="155" t="s">
        <v>76</v>
      </c>
      <c r="J1011" s="155"/>
      <c r="K1011" s="155"/>
      <c r="L1011" s="155"/>
      <c r="M1011" s="155" t="n">
        <v>75</v>
      </c>
      <c r="N1011" s="155" t="s">
        <v>200</v>
      </c>
      <c r="O1011" s="155"/>
      <c r="P1011" s="155"/>
      <c r="Q1011" s="181"/>
      <c r="R1011" s="155" t="s">
        <v>505</v>
      </c>
      <c r="S1011" s="155"/>
      <c r="T1011" s="155" t="s">
        <v>2197</v>
      </c>
      <c r="U1011" s="266"/>
      <c r="V1011" s="267" t="n">
        <v>700</v>
      </c>
      <c r="W1011" s="268" t="n">
        <v>700</v>
      </c>
      <c r="X1011" s="1111"/>
      <c r="Y1011" s="163" t="n">
        <f aca="false">W1011/24</f>
        <v>29.1666666666667</v>
      </c>
      <c r="Z1011" s="164" t="n">
        <f aca="false">W1011*IF(EXACT(AB1011,"PC"),1,((100-$X$24)/100))</f>
        <v>700</v>
      </c>
      <c r="AA1011" s="1204" t="n">
        <f aca="false">Z1011/24</f>
        <v>29.1666666666667</v>
      </c>
      <c r="AB1011" s="165"/>
      <c r="AC1011" s="270"/>
      <c r="AD1011" s="270"/>
      <c r="AE1011" s="167" t="n">
        <f aca="false">IF(ISBLANK(AC1011),IF(ISBLANK(AD1011),0,AD1011*VALUE(LEFT(T1011,SEARCH("x",T1011)-1))*VALUE(IF(ISERROR(SEARCH("x",MID(T1011,SEARCH("x",T1011)+1,10))),"1",LEFT(MID(T1011,SEARCH("x",T1011)+1,10),SEARCH("x",MID(T1011,SEARCH("x",T1011)+1,10))-1)))),AC1011)*Z1011</f>
        <v>0</v>
      </c>
      <c r="AF1011" s="168" t="n">
        <f aca="false">IF(ISBLANK(AC1011),IF(ISBLANK(AD1011),0,AD1011*VALUE(LEFT(T1011,SEARCH("x",T1011)-1))*VALUE(IF(ISERROR(SEARCH("x",MID(T1011,SEARCH("x",T1011)+1,10))),"1",LEFT(MID(T1011,SEARCH("x",T1011)+1,10),SEARCH("x",MID(T1011,SEARCH("x",T1011)+1,10))-1)))),AC1011)*AA1011</f>
        <v>0</v>
      </c>
    </row>
    <row r="1012" s="73" customFormat="true" ht="15" hidden="false" customHeight="false" outlineLevel="0" collapsed="false">
      <c r="A1012" s="324" t="s">
        <v>2756</v>
      </c>
      <c r="B1012" s="513" t="s">
        <v>2757</v>
      </c>
      <c r="C1012" s="513"/>
      <c r="D1012" s="514"/>
      <c r="E1012" s="514"/>
      <c r="F1012" s="1184" t="s">
        <v>2171</v>
      </c>
      <c r="G1012" s="169"/>
      <c r="H1012" s="192"/>
      <c r="I1012" s="155" t="s">
        <v>76</v>
      </c>
      <c r="J1012" s="155"/>
      <c r="K1012" s="155"/>
      <c r="L1012" s="155"/>
      <c r="M1012" s="155" t="n">
        <v>75</v>
      </c>
      <c r="N1012" s="155" t="s">
        <v>200</v>
      </c>
      <c r="O1012" s="155"/>
      <c r="P1012" s="155"/>
      <c r="Q1012" s="181"/>
      <c r="R1012" s="155" t="s">
        <v>505</v>
      </c>
      <c r="S1012" s="155"/>
      <c r="T1012" s="155" t="s">
        <v>2197</v>
      </c>
      <c r="U1012" s="266"/>
      <c r="V1012" s="267" t="n">
        <v>700</v>
      </c>
      <c r="W1012" s="268" t="n">
        <v>700</v>
      </c>
      <c r="X1012" s="1111"/>
      <c r="Y1012" s="163" t="n">
        <f aca="false">W1012/24</f>
        <v>29.1666666666667</v>
      </c>
      <c r="Z1012" s="164" t="n">
        <f aca="false">W1012*IF(EXACT(AB1012,"PC"),1,((100-$X$24)/100))</f>
        <v>700</v>
      </c>
      <c r="AA1012" s="1204" t="n">
        <f aca="false">Z1012/24</f>
        <v>29.1666666666667</v>
      </c>
      <c r="AB1012" s="165"/>
      <c r="AC1012" s="270"/>
      <c r="AD1012" s="270"/>
      <c r="AE1012" s="167" t="n">
        <f aca="false">IF(ISBLANK(AC1012),IF(ISBLANK(AD1012),0,AD1012*VALUE(LEFT(T1012,SEARCH("x",T1012)-1))*VALUE(IF(ISERROR(SEARCH("x",MID(T1012,SEARCH("x",T1012)+1,10))),"1",LEFT(MID(T1012,SEARCH("x",T1012)+1,10),SEARCH("x",MID(T1012,SEARCH("x",T1012)+1,10))-1)))),AC1012)*Z1012</f>
        <v>0</v>
      </c>
      <c r="AF1012" s="168" t="n">
        <f aca="false">IF(ISBLANK(AC1012),IF(ISBLANK(AD1012),0,AD1012*VALUE(LEFT(T1012,SEARCH("x",T1012)-1))*VALUE(IF(ISERROR(SEARCH("x",MID(T1012,SEARCH("x",T1012)+1,10))),"1",LEFT(MID(T1012,SEARCH("x",T1012)+1,10),SEARCH("x",MID(T1012,SEARCH("x",T1012)+1,10))-1)))),AC1012)*AA1012</f>
        <v>0</v>
      </c>
    </row>
    <row r="1013" s="73" customFormat="true" ht="15" hidden="false" customHeight="false" outlineLevel="0" collapsed="false">
      <c r="A1013" s="324" t="s">
        <v>2758</v>
      </c>
      <c r="B1013" s="513" t="s">
        <v>2759</v>
      </c>
      <c r="C1013" s="513"/>
      <c r="D1013" s="514"/>
      <c r="E1013" s="514"/>
      <c r="F1013" s="1184" t="s">
        <v>2171</v>
      </c>
      <c r="G1013" s="169"/>
      <c r="H1013" s="192"/>
      <c r="I1013" s="155" t="s">
        <v>76</v>
      </c>
      <c r="J1013" s="155"/>
      <c r="K1013" s="155"/>
      <c r="L1013" s="155"/>
      <c r="M1013" s="155" t="n">
        <v>75</v>
      </c>
      <c r="N1013" s="155" t="s">
        <v>200</v>
      </c>
      <c r="O1013" s="155"/>
      <c r="P1013" s="155"/>
      <c r="Q1013" s="181"/>
      <c r="R1013" s="155" t="s">
        <v>505</v>
      </c>
      <c r="S1013" s="155"/>
      <c r="T1013" s="155" t="s">
        <v>2197</v>
      </c>
      <c r="U1013" s="266"/>
      <c r="V1013" s="267" t="n">
        <v>700</v>
      </c>
      <c r="W1013" s="268" t="n">
        <v>700</v>
      </c>
      <c r="X1013" s="1111"/>
      <c r="Y1013" s="163" t="n">
        <f aca="false">W1013/24</f>
        <v>29.1666666666667</v>
      </c>
      <c r="Z1013" s="164" t="n">
        <f aca="false">W1013*IF(EXACT(AB1013,"PC"),1,((100-$X$24)/100))</f>
        <v>700</v>
      </c>
      <c r="AA1013" s="1204" t="n">
        <f aca="false">Z1013/24</f>
        <v>29.1666666666667</v>
      </c>
      <c r="AB1013" s="165"/>
      <c r="AC1013" s="270"/>
      <c r="AD1013" s="270"/>
      <c r="AE1013" s="167" t="n">
        <f aca="false">IF(ISBLANK(AC1013),IF(ISBLANK(AD1013),0,AD1013*VALUE(LEFT(T1013,SEARCH("x",T1013)-1))*VALUE(IF(ISERROR(SEARCH("x",MID(T1013,SEARCH("x",T1013)+1,10))),"1",LEFT(MID(T1013,SEARCH("x",T1013)+1,10),SEARCH("x",MID(T1013,SEARCH("x",T1013)+1,10))-1)))),AC1013)*Z1013</f>
        <v>0</v>
      </c>
      <c r="AF1013" s="168" t="n">
        <f aca="false">IF(ISBLANK(AC1013),IF(ISBLANK(AD1013),0,AD1013*VALUE(LEFT(T1013,SEARCH("x",T1013)-1))*VALUE(IF(ISERROR(SEARCH("x",MID(T1013,SEARCH("x",T1013)+1,10))),"1",LEFT(MID(T1013,SEARCH("x",T1013)+1,10),SEARCH("x",MID(T1013,SEARCH("x",T1013)+1,10))-1)))),AC1013)*AA1013</f>
        <v>0</v>
      </c>
    </row>
    <row r="1014" s="73" customFormat="true" ht="15" hidden="false" customHeight="false" outlineLevel="0" collapsed="false">
      <c r="A1014" s="324" t="s">
        <v>2760</v>
      </c>
      <c r="B1014" s="513" t="s">
        <v>2761</v>
      </c>
      <c r="C1014" s="513"/>
      <c r="D1014" s="514"/>
      <c r="E1014" s="514"/>
      <c r="F1014" s="1184" t="s">
        <v>2171</v>
      </c>
      <c r="G1014" s="169"/>
      <c r="H1014" s="192"/>
      <c r="I1014" s="155" t="s">
        <v>76</v>
      </c>
      <c r="J1014" s="155"/>
      <c r="K1014" s="155"/>
      <c r="L1014" s="155"/>
      <c r="M1014" s="155" t="n">
        <v>75</v>
      </c>
      <c r="N1014" s="155" t="s">
        <v>200</v>
      </c>
      <c r="O1014" s="155"/>
      <c r="P1014" s="155"/>
      <c r="Q1014" s="181"/>
      <c r="R1014" s="155" t="s">
        <v>505</v>
      </c>
      <c r="S1014" s="155"/>
      <c r="T1014" s="155" t="s">
        <v>2197</v>
      </c>
      <c r="U1014" s="266"/>
      <c r="V1014" s="267" t="n">
        <v>700</v>
      </c>
      <c r="W1014" s="268" t="n">
        <v>700</v>
      </c>
      <c r="X1014" s="1111"/>
      <c r="Y1014" s="163" t="n">
        <f aca="false">W1014/24</f>
        <v>29.1666666666667</v>
      </c>
      <c r="Z1014" s="164" t="n">
        <f aca="false">W1014*IF(EXACT(AB1014,"PC"),1,((100-$X$24)/100))</f>
        <v>700</v>
      </c>
      <c r="AA1014" s="1204" t="n">
        <f aca="false">Z1014/24</f>
        <v>29.1666666666667</v>
      </c>
      <c r="AB1014" s="165"/>
      <c r="AC1014" s="270"/>
      <c r="AD1014" s="270"/>
      <c r="AE1014" s="167" t="n">
        <f aca="false">IF(ISBLANK(AC1014),IF(ISBLANK(AD1014),0,AD1014*VALUE(LEFT(T1014,SEARCH("x",T1014)-1))*VALUE(IF(ISERROR(SEARCH("x",MID(T1014,SEARCH("x",T1014)+1,10))),"1",LEFT(MID(T1014,SEARCH("x",T1014)+1,10),SEARCH("x",MID(T1014,SEARCH("x",T1014)+1,10))-1)))),AC1014)*Z1014</f>
        <v>0</v>
      </c>
      <c r="AF1014" s="168" t="n">
        <f aca="false">IF(ISBLANK(AC1014),IF(ISBLANK(AD1014),0,AD1014*VALUE(LEFT(T1014,SEARCH("x",T1014)-1))*VALUE(IF(ISERROR(SEARCH("x",MID(T1014,SEARCH("x",T1014)+1,10))),"1",LEFT(MID(T1014,SEARCH("x",T1014)+1,10),SEARCH("x",MID(T1014,SEARCH("x",T1014)+1,10))-1)))),AC1014)*AA1014</f>
        <v>0</v>
      </c>
    </row>
    <row r="1015" s="73" customFormat="true" ht="15" hidden="false" customHeight="false" outlineLevel="0" collapsed="false">
      <c r="A1015" s="324" t="s">
        <v>2762</v>
      </c>
      <c r="B1015" s="513" t="s">
        <v>2763</v>
      </c>
      <c r="C1015" s="513"/>
      <c r="D1015" s="514"/>
      <c r="E1015" s="514"/>
      <c r="F1015" s="1184" t="s">
        <v>2171</v>
      </c>
      <c r="G1015" s="169"/>
      <c r="H1015" s="192"/>
      <c r="I1015" s="155" t="s">
        <v>76</v>
      </c>
      <c r="J1015" s="155"/>
      <c r="K1015" s="155"/>
      <c r="L1015" s="155"/>
      <c r="M1015" s="155" t="n">
        <v>75</v>
      </c>
      <c r="N1015" s="155" t="s">
        <v>200</v>
      </c>
      <c r="O1015" s="155"/>
      <c r="P1015" s="155"/>
      <c r="Q1015" s="181"/>
      <c r="R1015" s="155" t="s">
        <v>505</v>
      </c>
      <c r="S1015" s="155"/>
      <c r="T1015" s="155" t="s">
        <v>2197</v>
      </c>
      <c r="U1015" s="266"/>
      <c r="V1015" s="267" t="n">
        <v>700</v>
      </c>
      <c r="W1015" s="268" t="n">
        <v>700</v>
      </c>
      <c r="X1015" s="1111"/>
      <c r="Y1015" s="163" t="n">
        <f aca="false">W1015/24</f>
        <v>29.1666666666667</v>
      </c>
      <c r="Z1015" s="164" t="n">
        <f aca="false">W1015*IF(EXACT(AB1015,"PC"),1,((100-$X$24)/100))</f>
        <v>700</v>
      </c>
      <c r="AA1015" s="1204" t="n">
        <f aca="false">Z1015/24</f>
        <v>29.1666666666667</v>
      </c>
      <c r="AB1015" s="165"/>
      <c r="AC1015" s="270"/>
      <c r="AD1015" s="270"/>
      <c r="AE1015" s="167" t="n">
        <f aca="false">IF(ISBLANK(AC1015),IF(ISBLANK(AD1015),0,AD1015*VALUE(LEFT(T1015,SEARCH("x",T1015)-1))*VALUE(IF(ISERROR(SEARCH("x",MID(T1015,SEARCH("x",T1015)+1,10))),"1",LEFT(MID(T1015,SEARCH("x",T1015)+1,10),SEARCH("x",MID(T1015,SEARCH("x",T1015)+1,10))-1)))),AC1015)*Z1015</f>
        <v>0</v>
      </c>
      <c r="AF1015" s="168" t="n">
        <f aca="false">IF(ISBLANK(AC1015),IF(ISBLANK(AD1015),0,AD1015*VALUE(LEFT(T1015,SEARCH("x",T1015)-1))*VALUE(IF(ISERROR(SEARCH("x",MID(T1015,SEARCH("x",T1015)+1,10))),"1",LEFT(MID(T1015,SEARCH("x",T1015)+1,10),SEARCH("x",MID(T1015,SEARCH("x",T1015)+1,10))-1)))),AC1015)*AA1015</f>
        <v>0</v>
      </c>
    </row>
    <row r="1016" s="73" customFormat="true" ht="15" hidden="false" customHeight="false" outlineLevel="0" collapsed="false">
      <c r="A1016" s="324" t="n">
        <v>803</v>
      </c>
      <c r="B1016" s="513" t="s">
        <v>2764</v>
      </c>
      <c r="C1016" s="513"/>
      <c r="D1016" s="514"/>
      <c r="E1016" s="514"/>
      <c r="F1016" s="1184" t="s">
        <v>2171</v>
      </c>
      <c r="G1016" s="169"/>
      <c r="H1016" s="192"/>
      <c r="I1016" s="155" t="s">
        <v>76</v>
      </c>
      <c r="J1016" s="155"/>
      <c r="K1016" s="155"/>
      <c r="L1016" s="155"/>
      <c r="M1016" s="155" t="n">
        <v>75</v>
      </c>
      <c r="N1016" s="155" t="s">
        <v>200</v>
      </c>
      <c r="O1016" s="155"/>
      <c r="P1016" s="155"/>
      <c r="Q1016" s="181"/>
      <c r="R1016" s="155" t="s">
        <v>505</v>
      </c>
      <c r="S1016" s="155"/>
      <c r="T1016" s="155" t="s">
        <v>2197</v>
      </c>
      <c r="U1016" s="266"/>
      <c r="V1016" s="267" t="n">
        <v>900</v>
      </c>
      <c r="W1016" s="268" t="n">
        <v>900</v>
      </c>
      <c r="X1016" s="1111"/>
      <c r="Y1016" s="163" t="n">
        <f aca="false">W1016/24</f>
        <v>37.5</v>
      </c>
      <c r="Z1016" s="164" t="n">
        <f aca="false">W1016*IF(EXACT(AB1016,"PC"),1,((100-$X$24)/100))</f>
        <v>900</v>
      </c>
      <c r="AA1016" s="1204" t="n">
        <f aca="false">Z1016/24</f>
        <v>37.5</v>
      </c>
      <c r="AB1016" s="165"/>
      <c r="AC1016" s="270"/>
      <c r="AD1016" s="270"/>
      <c r="AE1016" s="167" t="n">
        <f aca="false">IF(ISBLANK(AC1016),IF(ISBLANK(AD1016),0,AD1016*VALUE(LEFT(T1016,SEARCH("x",T1016)-1))*VALUE(IF(ISERROR(SEARCH("x",MID(T1016,SEARCH("x",T1016)+1,10))),"1",LEFT(MID(T1016,SEARCH("x",T1016)+1,10),SEARCH("x",MID(T1016,SEARCH("x",T1016)+1,10))-1)))),AC1016)*Z1016</f>
        <v>0</v>
      </c>
      <c r="AF1016" s="168" t="n">
        <f aca="false">IF(ISBLANK(AC1016),IF(ISBLANK(AD1016),0,AD1016*VALUE(LEFT(T1016,SEARCH("x",T1016)-1))*VALUE(IF(ISERROR(SEARCH("x",MID(T1016,SEARCH("x",T1016)+1,10))),"1",LEFT(MID(T1016,SEARCH("x",T1016)+1,10),SEARCH("x",MID(T1016,SEARCH("x",T1016)+1,10))-1)))),AC1016)*AA1016</f>
        <v>0</v>
      </c>
    </row>
    <row r="1017" s="73" customFormat="true" ht="15" hidden="false" customHeight="false" outlineLevel="0" collapsed="false">
      <c r="A1017" s="324" t="n">
        <v>811</v>
      </c>
      <c r="B1017" s="513" t="s">
        <v>2765</v>
      </c>
      <c r="C1017" s="513"/>
      <c r="D1017" s="514"/>
      <c r="E1017" s="514"/>
      <c r="F1017" s="1184" t="s">
        <v>2171</v>
      </c>
      <c r="G1017" s="169"/>
      <c r="H1017" s="192"/>
      <c r="I1017" s="155" t="s">
        <v>76</v>
      </c>
      <c r="J1017" s="155"/>
      <c r="K1017" s="155"/>
      <c r="L1017" s="155"/>
      <c r="M1017" s="155" t="n">
        <v>75</v>
      </c>
      <c r="N1017" s="155" t="s">
        <v>200</v>
      </c>
      <c r="O1017" s="155"/>
      <c r="P1017" s="155"/>
      <c r="Q1017" s="181"/>
      <c r="R1017" s="155" t="s">
        <v>505</v>
      </c>
      <c r="S1017" s="155"/>
      <c r="T1017" s="155" t="s">
        <v>202</v>
      </c>
      <c r="U1017" s="266"/>
      <c r="V1017" s="267" t="n">
        <v>800</v>
      </c>
      <c r="W1017" s="268" t="n">
        <v>800</v>
      </c>
      <c r="X1017" s="1111"/>
      <c r="Y1017" s="163" t="n">
        <f aca="false">W1017/24</f>
        <v>33.3333333333333</v>
      </c>
      <c r="Z1017" s="164" t="n">
        <f aca="false">W1017*IF(EXACT(AB1017,"PC"),1,((100-$X$24)/100))</f>
        <v>800</v>
      </c>
      <c r="AA1017" s="1204" t="n">
        <f aca="false">Z1017/24</f>
        <v>33.3333333333333</v>
      </c>
      <c r="AB1017" s="165"/>
      <c r="AC1017" s="270"/>
      <c r="AD1017" s="270"/>
      <c r="AE1017" s="167" t="n">
        <f aca="false">IF(ISBLANK(AC1017),IF(ISBLANK(AD1017),0,AD1017*VALUE(LEFT(T1017,SEARCH("x",T1017)-1))*VALUE(IF(ISERROR(SEARCH("x",MID(T1017,SEARCH("x",T1017)+1,10))),"1",LEFT(MID(T1017,SEARCH("x",T1017)+1,10),SEARCH("x",MID(T1017,SEARCH("x",T1017)+1,10))-1)))),AC1017)*Z1017</f>
        <v>0</v>
      </c>
      <c r="AF1017" s="168" t="n">
        <f aca="false">IF(ISBLANK(AC1017),IF(ISBLANK(AD1017),0,AD1017*VALUE(LEFT(T1017,SEARCH("x",T1017)-1))*VALUE(IF(ISERROR(SEARCH("x",MID(T1017,SEARCH("x",T1017)+1,10))),"1",LEFT(MID(T1017,SEARCH("x",T1017)+1,10),SEARCH("x",MID(T1017,SEARCH("x",T1017)+1,10))-1)))),AC1017)*AA1017</f>
        <v>0</v>
      </c>
    </row>
    <row r="1018" s="73" customFormat="true" ht="15" hidden="false" customHeight="false" outlineLevel="0" collapsed="false">
      <c r="A1018" s="324" t="s">
        <v>2766</v>
      </c>
      <c r="B1018" s="513" t="s">
        <v>2767</v>
      </c>
      <c r="C1018" s="513"/>
      <c r="D1018" s="514"/>
      <c r="E1018" s="514"/>
      <c r="F1018" s="1184" t="s">
        <v>2171</v>
      </c>
      <c r="G1018" s="169"/>
      <c r="H1018" s="192"/>
      <c r="I1018" s="155" t="s">
        <v>76</v>
      </c>
      <c r="J1018" s="155"/>
      <c r="K1018" s="155"/>
      <c r="L1018" s="155"/>
      <c r="M1018" s="155" t="n">
        <v>75</v>
      </c>
      <c r="N1018" s="155" t="s">
        <v>200</v>
      </c>
      <c r="O1018" s="155"/>
      <c r="P1018" s="155"/>
      <c r="Q1018" s="181"/>
      <c r="R1018" s="155" t="s">
        <v>505</v>
      </c>
      <c r="S1018" s="155"/>
      <c r="T1018" s="155" t="s">
        <v>653</v>
      </c>
      <c r="U1018" s="266"/>
      <c r="V1018" s="267" t="n">
        <v>800</v>
      </c>
      <c r="W1018" s="268" t="n">
        <v>800</v>
      </c>
      <c r="X1018" s="1111"/>
      <c r="Y1018" s="163" t="n">
        <f aca="false">W1018/24</f>
        <v>33.3333333333333</v>
      </c>
      <c r="Z1018" s="164" t="n">
        <f aca="false">W1018*IF(EXACT(AB1018,"PC"),1,((100-$X$24)/100))</f>
        <v>800</v>
      </c>
      <c r="AA1018" s="1204" t="n">
        <f aca="false">Z1018/24</f>
        <v>33.3333333333333</v>
      </c>
      <c r="AB1018" s="165"/>
      <c r="AC1018" s="270"/>
      <c r="AD1018" s="270"/>
      <c r="AE1018" s="167" t="n">
        <f aca="false">IF(ISBLANK(AC1018),IF(ISBLANK(AD1018),0,AD1018*VALUE(LEFT(T1018,SEARCH("x",T1018)-1))*VALUE(IF(ISERROR(SEARCH("x",MID(T1018,SEARCH("x",T1018)+1,10))),"1",LEFT(MID(T1018,SEARCH("x",T1018)+1,10),SEARCH("x",MID(T1018,SEARCH("x",T1018)+1,10))-1)))),AC1018)*Z1018</f>
        <v>0</v>
      </c>
      <c r="AF1018" s="168" t="n">
        <f aca="false">IF(ISBLANK(AC1018),IF(ISBLANK(AD1018),0,AD1018*VALUE(LEFT(T1018,SEARCH("x",T1018)-1))*VALUE(IF(ISERROR(SEARCH("x",MID(T1018,SEARCH("x",T1018)+1,10))),"1",LEFT(MID(T1018,SEARCH("x",T1018)+1,10),SEARCH("x",MID(T1018,SEARCH("x",T1018)+1,10))-1)))),AC1018)*AA1018</f>
        <v>0</v>
      </c>
    </row>
    <row r="1019" s="73" customFormat="true" ht="15" hidden="false" customHeight="false" outlineLevel="0" collapsed="false">
      <c r="A1019" s="324" t="s">
        <v>2768</v>
      </c>
      <c r="B1019" s="513" t="s">
        <v>2769</v>
      </c>
      <c r="C1019" s="513"/>
      <c r="D1019" s="514"/>
      <c r="E1019" s="514"/>
      <c r="F1019" s="1184" t="s">
        <v>2171</v>
      </c>
      <c r="G1019" s="169"/>
      <c r="H1019" s="192"/>
      <c r="I1019" s="155" t="s">
        <v>76</v>
      </c>
      <c r="J1019" s="155"/>
      <c r="K1019" s="155"/>
      <c r="L1019" s="155"/>
      <c r="M1019" s="155" t="n">
        <v>75</v>
      </c>
      <c r="N1019" s="155" t="s">
        <v>200</v>
      </c>
      <c r="O1019" s="155"/>
      <c r="P1019" s="155"/>
      <c r="Q1019" s="181"/>
      <c r="R1019" s="155" t="s">
        <v>505</v>
      </c>
      <c r="S1019" s="155"/>
      <c r="T1019" s="155" t="s">
        <v>202</v>
      </c>
      <c r="U1019" s="266"/>
      <c r="V1019" s="267" t="n">
        <v>500</v>
      </c>
      <c r="W1019" s="268" t="n">
        <v>500</v>
      </c>
      <c r="X1019" s="1111"/>
      <c r="Y1019" s="163" t="n">
        <f aca="false">W1019/24</f>
        <v>20.8333333333333</v>
      </c>
      <c r="Z1019" s="164" t="n">
        <f aca="false">W1019*IF(EXACT(AB1019,"PC"),1,((100-$X$24)/100))</f>
        <v>500</v>
      </c>
      <c r="AA1019" s="1204" t="n">
        <f aca="false">Z1019/24</f>
        <v>20.8333333333333</v>
      </c>
      <c r="AB1019" s="165"/>
      <c r="AC1019" s="270"/>
      <c r="AD1019" s="270"/>
      <c r="AE1019" s="167" t="n">
        <f aca="false">IF(ISBLANK(AC1019),IF(ISBLANK(AD1019),0,AD1019*VALUE(LEFT(T1019,SEARCH("x",T1019)-1))*VALUE(IF(ISERROR(SEARCH("x",MID(T1019,SEARCH("x",T1019)+1,10))),"1",LEFT(MID(T1019,SEARCH("x",T1019)+1,10),SEARCH("x",MID(T1019,SEARCH("x",T1019)+1,10))-1)))),AC1019)*Z1019</f>
        <v>0</v>
      </c>
      <c r="AF1019" s="168" t="n">
        <f aca="false">IF(ISBLANK(AC1019),IF(ISBLANK(AD1019),0,AD1019*VALUE(LEFT(T1019,SEARCH("x",T1019)-1))*VALUE(IF(ISERROR(SEARCH("x",MID(T1019,SEARCH("x",T1019)+1,10))),"1",LEFT(MID(T1019,SEARCH("x",T1019)+1,10),SEARCH("x",MID(T1019,SEARCH("x",T1019)+1,10))-1)))),AC1019)*AA1019</f>
        <v>0</v>
      </c>
    </row>
    <row r="1020" s="73" customFormat="true" ht="15" hidden="false" customHeight="false" outlineLevel="0" collapsed="false">
      <c r="A1020" s="1113" t="s">
        <v>2770</v>
      </c>
      <c r="B1020" s="1112" t="s">
        <v>2771</v>
      </c>
      <c r="C1020" s="1112"/>
      <c r="D1020" s="1071"/>
      <c r="E1020" s="1071"/>
      <c r="F1020" s="1184" t="s">
        <v>2171</v>
      </c>
      <c r="G1020" s="169"/>
      <c r="H1020" s="192"/>
      <c r="I1020" s="155" t="s">
        <v>76</v>
      </c>
      <c r="J1020" s="155"/>
      <c r="K1020" s="155"/>
      <c r="L1020" s="155"/>
      <c r="M1020" s="155" t="n">
        <v>75</v>
      </c>
      <c r="N1020" s="155" t="s">
        <v>200</v>
      </c>
      <c r="O1020" s="155"/>
      <c r="P1020" s="155"/>
      <c r="Q1020" s="181"/>
      <c r="R1020" s="155" t="s">
        <v>505</v>
      </c>
      <c r="S1020" s="155"/>
      <c r="T1020" s="155" t="s">
        <v>653</v>
      </c>
      <c r="U1020" s="266"/>
      <c r="V1020" s="267" t="n">
        <v>900</v>
      </c>
      <c r="W1020" s="268" t="n">
        <v>900</v>
      </c>
      <c r="X1020" s="1111"/>
      <c r="Y1020" s="163" t="n">
        <f aca="false">W1020/24</f>
        <v>37.5</v>
      </c>
      <c r="Z1020" s="164" t="n">
        <f aca="false">W1020*IF(EXACT(AB1020,"PC"),1,((100-$X$24)/100))</f>
        <v>900</v>
      </c>
      <c r="AA1020" s="1204" t="n">
        <f aca="false">Z1020/24</f>
        <v>37.5</v>
      </c>
      <c r="AB1020" s="165"/>
      <c r="AC1020" s="270"/>
      <c r="AD1020" s="270"/>
      <c r="AE1020" s="167" t="n">
        <f aca="false">IF(ISBLANK(AC1020),IF(ISBLANK(AD1020),0,AD1020*VALUE(LEFT(T1020,SEARCH("x",T1020)-1))*VALUE(IF(ISERROR(SEARCH("x",MID(T1020,SEARCH("x",T1020)+1,10))),"1",LEFT(MID(T1020,SEARCH("x",T1020)+1,10),SEARCH("x",MID(T1020,SEARCH("x",T1020)+1,10))-1)))),AC1020)*Z1020</f>
        <v>0</v>
      </c>
      <c r="AF1020" s="168" t="n">
        <f aca="false">IF(ISBLANK(AC1020),IF(ISBLANK(AD1020),0,AD1020*VALUE(LEFT(T1020,SEARCH("x",T1020)-1))*VALUE(IF(ISERROR(SEARCH("x",MID(T1020,SEARCH("x",T1020)+1,10))),"1",LEFT(MID(T1020,SEARCH("x",T1020)+1,10),SEARCH("x",MID(T1020,SEARCH("x",T1020)+1,10))-1)))),AC1020)*AA1020</f>
        <v>0</v>
      </c>
    </row>
    <row r="1021" s="73" customFormat="true" ht="15" hidden="false" customHeight="false" outlineLevel="0" collapsed="false">
      <c r="A1021" s="1208" t="n">
        <v>822</v>
      </c>
      <c r="B1021" s="1115" t="s">
        <v>2772</v>
      </c>
      <c r="C1021" s="1115"/>
      <c r="D1021" s="1116"/>
      <c r="E1021" s="1116"/>
      <c r="F1021" s="1189" t="s">
        <v>2171</v>
      </c>
      <c r="G1021" s="276"/>
      <c r="H1021" s="274"/>
      <c r="I1021" s="211" t="s">
        <v>76</v>
      </c>
      <c r="J1021" s="211"/>
      <c r="K1021" s="211"/>
      <c r="L1021" s="211"/>
      <c r="M1021" s="211" t="n">
        <v>75</v>
      </c>
      <c r="N1021" s="211" t="s">
        <v>200</v>
      </c>
      <c r="O1021" s="211"/>
      <c r="P1021" s="211"/>
      <c r="Q1021" s="213"/>
      <c r="R1021" s="211" t="s">
        <v>505</v>
      </c>
      <c r="S1021" s="211"/>
      <c r="T1021" s="211" t="s">
        <v>653</v>
      </c>
      <c r="U1021" s="279"/>
      <c r="V1021" s="280" t="n">
        <v>1000</v>
      </c>
      <c r="W1021" s="281" t="n">
        <v>1000</v>
      </c>
      <c r="X1021" s="1117"/>
      <c r="Y1021" s="218" t="n">
        <f aca="false">W1021/24</f>
        <v>41.6666666666667</v>
      </c>
      <c r="Z1021" s="219" t="n">
        <f aca="false">W1021*IF(EXACT(AB1021,"PC"),1,((100-$X$24)/100))</f>
        <v>1000</v>
      </c>
      <c r="AA1021" s="1212" t="n">
        <f aca="false">Z1021/24</f>
        <v>41.6666666666667</v>
      </c>
      <c r="AB1021" s="220"/>
      <c r="AC1021" s="285"/>
      <c r="AD1021" s="285"/>
      <c r="AE1021" s="222" t="n">
        <f aca="false">IF(ISBLANK(AC1021),IF(ISBLANK(AD1021),0,AD1021*VALUE(LEFT(T1021,SEARCH("x",T1021)-1))*VALUE(IF(ISERROR(SEARCH("x",MID(T1021,SEARCH("x",T1021)+1,10))),"1",LEFT(MID(T1021,SEARCH("x",T1021)+1,10),SEARCH("x",MID(T1021,SEARCH("x",T1021)+1,10))-1)))),AC1021)*Z1021</f>
        <v>0</v>
      </c>
      <c r="AF1021" s="223" t="n">
        <f aca="false">IF(ISBLANK(AC1021),IF(ISBLANK(AD1021),0,AD1021*VALUE(LEFT(T1021,SEARCH("x",T1021)-1))*VALUE(IF(ISERROR(SEARCH("x",MID(T1021,SEARCH("x",T1021)+1,10))),"1",LEFT(MID(T1021,SEARCH("x",T1021)+1,10),SEARCH("x",MID(T1021,SEARCH("x",T1021)+1,10))-1)))),AC1021)*AA1021</f>
        <v>0</v>
      </c>
    </row>
    <row r="1022" s="301" customFormat="true" ht="26.25" hidden="false" customHeight="false" outlineLevel="0" collapsed="false">
      <c r="A1022" s="902"/>
      <c r="B1022" s="1172" t="s">
        <v>2773</v>
      </c>
      <c r="C1022" s="904"/>
      <c r="D1022" s="1173"/>
      <c r="E1022" s="1173"/>
      <c r="F1022" s="904"/>
      <c r="G1022" s="904"/>
      <c r="H1022" s="904"/>
      <c r="I1022" s="800"/>
      <c r="J1022" s="800"/>
      <c r="K1022" s="800"/>
      <c r="L1022" s="800"/>
      <c r="M1022" s="291"/>
      <c r="N1022" s="291"/>
      <c r="O1022" s="291"/>
      <c r="P1022" s="291"/>
      <c r="Q1022" s="292"/>
      <c r="R1022" s="291"/>
      <c r="S1022" s="291"/>
      <c r="T1022" s="800"/>
      <c r="U1022" s="833"/>
      <c r="V1022" s="295"/>
      <c r="W1022" s="295"/>
      <c r="X1022" s="295"/>
      <c r="Y1022" s="236"/>
      <c r="Z1022" s="237"/>
      <c r="AA1022" s="236"/>
      <c r="AB1022" s="298"/>
      <c r="AC1022" s="299"/>
      <c r="AD1022" s="299"/>
      <c r="AE1022" s="300"/>
      <c r="AF1022" s="300"/>
    </row>
    <row r="1023" s="73" customFormat="true" ht="15" hidden="false" customHeight="false" outlineLevel="0" collapsed="false">
      <c r="A1023" s="1069" t="s">
        <v>2774</v>
      </c>
      <c r="B1023" s="1112" t="s">
        <v>2775</v>
      </c>
      <c r="C1023" s="1112"/>
      <c r="D1023" s="1071"/>
      <c r="E1023" s="1071"/>
      <c r="F1023" s="1386"/>
      <c r="G1023" s="169"/>
      <c r="H1023" s="192"/>
      <c r="I1023" s="155" t="s">
        <v>76</v>
      </c>
      <c r="J1023" s="155"/>
      <c r="K1023" s="155"/>
      <c r="L1023" s="155"/>
      <c r="M1023" s="155" t="n">
        <v>75</v>
      </c>
      <c r="N1023" s="155" t="s">
        <v>200</v>
      </c>
      <c r="O1023" s="155"/>
      <c r="P1023" s="155"/>
      <c r="Q1023" s="181"/>
      <c r="R1023" s="155" t="s">
        <v>505</v>
      </c>
      <c r="S1023" s="155"/>
      <c r="T1023" s="155" t="s">
        <v>202</v>
      </c>
      <c r="U1023" s="266"/>
      <c r="V1023" s="267" t="n">
        <v>820</v>
      </c>
      <c r="W1023" s="268" t="n">
        <v>820</v>
      </c>
      <c r="X1023" s="1111"/>
      <c r="Y1023" s="163" t="n">
        <f aca="false">W1023/24</f>
        <v>34.1666666666667</v>
      </c>
      <c r="Z1023" s="164" t="n">
        <f aca="false">W1023*IF(EXACT(AB1023,"PC"),1,((100-$X$24)/100))</f>
        <v>820</v>
      </c>
      <c r="AA1023" s="1204" t="n">
        <f aca="false">Z1023/24</f>
        <v>34.1666666666667</v>
      </c>
      <c r="AB1023" s="165"/>
      <c r="AC1023" s="270"/>
      <c r="AD1023" s="270"/>
      <c r="AE1023" s="167" t="n">
        <f aca="false">IF(ISBLANK(AC1023),IF(ISBLANK(AD1023),0,AD1023*VALUE(LEFT(T1023,SEARCH("x",T1023)-1))*VALUE(IF(ISERROR(SEARCH("x",MID(T1023,SEARCH("x",T1023)+1,10))),"1",LEFT(MID(T1023,SEARCH("x",T1023)+1,10),SEARCH("x",MID(T1023,SEARCH("x",T1023)+1,10))-1)))),AC1023)*Z1023</f>
        <v>0</v>
      </c>
      <c r="AF1023" s="168" t="n">
        <f aca="false">IF(ISBLANK(AC1023),IF(ISBLANK(AD1023),0,AD1023*VALUE(LEFT(T1023,SEARCH("x",T1023)-1))*VALUE(IF(ISERROR(SEARCH("x",MID(T1023,SEARCH("x",T1023)+1,10))),"1",LEFT(MID(T1023,SEARCH("x",T1023)+1,10),SEARCH("x",MID(T1023,SEARCH("x",T1023)+1,10))-1)))),AC1023)*AA1023</f>
        <v>0</v>
      </c>
    </row>
    <row r="1024" s="73" customFormat="true" ht="15" hidden="false" customHeight="false" outlineLevel="0" collapsed="false">
      <c r="A1024" s="1069" t="s">
        <v>2776</v>
      </c>
      <c r="B1024" s="1112" t="s">
        <v>2777</v>
      </c>
      <c r="C1024" s="1112"/>
      <c r="D1024" s="1071"/>
      <c r="E1024" s="1071"/>
      <c r="F1024" s="1386"/>
      <c r="G1024" s="169"/>
      <c r="H1024" s="192"/>
      <c r="I1024" s="155" t="s">
        <v>76</v>
      </c>
      <c r="J1024" s="155"/>
      <c r="K1024" s="155"/>
      <c r="L1024" s="155"/>
      <c r="M1024" s="155" t="n">
        <v>75</v>
      </c>
      <c r="N1024" s="155" t="s">
        <v>200</v>
      </c>
      <c r="O1024" s="155"/>
      <c r="P1024" s="155"/>
      <c r="Q1024" s="181"/>
      <c r="R1024" s="155" t="s">
        <v>505</v>
      </c>
      <c r="S1024" s="155"/>
      <c r="T1024" s="155" t="s">
        <v>202</v>
      </c>
      <c r="U1024" s="266"/>
      <c r="V1024" s="267" t="n">
        <v>820</v>
      </c>
      <c r="W1024" s="268" t="n">
        <v>820</v>
      </c>
      <c r="X1024" s="1111"/>
      <c r="Y1024" s="163" t="n">
        <f aca="false">W1024/24</f>
        <v>34.1666666666667</v>
      </c>
      <c r="Z1024" s="164" t="n">
        <f aca="false">W1024*IF(EXACT(AB1024,"PC"),1,((100-$X$24)/100))</f>
        <v>820</v>
      </c>
      <c r="AA1024" s="1204" t="n">
        <f aca="false">Z1024/24</f>
        <v>34.1666666666667</v>
      </c>
      <c r="AB1024" s="165"/>
      <c r="AC1024" s="270"/>
      <c r="AD1024" s="270"/>
      <c r="AE1024" s="167" t="n">
        <f aca="false">IF(ISBLANK(AC1024),IF(ISBLANK(AD1024),0,AD1024*VALUE(LEFT(T1024,SEARCH("x",T1024)-1))*VALUE(IF(ISERROR(SEARCH("x",MID(T1024,SEARCH("x",T1024)+1,10))),"1",LEFT(MID(T1024,SEARCH("x",T1024)+1,10),SEARCH("x",MID(T1024,SEARCH("x",T1024)+1,10))-1)))),AC1024)*Z1024</f>
        <v>0</v>
      </c>
      <c r="AF1024" s="168" t="n">
        <f aca="false">IF(ISBLANK(AC1024),IF(ISBLANK(AD1024),0,AD1024*VALUE(LEFT(T1024,SEARCH("x",T1024)-1))*VALUE(IF(ISERROR(SEARCH("x",MID(T1024,SEARCH("x",T1024)+1,10))),"1",LEFT(MID(T1024,SEARCH("x",T1024)+1,10),SEARCH("x",MID(T1024,SEARCH("x",T1024)+1,10))-1)))),AC1024)*AA1024</f>
        <v>0</v>
      </c>
    </row>
    <row r="1025" s="73" customFormat="true" ht="15" hidden="false" customHeight="false" outlineLevel="0" collapsed="false">
      <c r="A1025" s="397" t="s">
        <v>2778</v>
      </c>
      <c r="B1025" s="151" t="s">
        <v>2779</v>
      </c>
      <c r="C1025" s="151"/>
      <c r="D1025" s="152"/>
      <c r="E1025" s="152"/>
      <c r="F1025" s="1386"/>
      <c r="G1025" s="169"/>
      <c r="H1025" s="192"/>
      <c r="I1025" s="155" t="s">
        <v>76</v>
      </c>
      <c r="J1025" s="155"/>
      <c r="K1025" s="155"/>
      <c r="L1025" s="155"/>
      <c r="M1025" s="155" t="n">
        <v>75</v>
      </c>
      <c r="N1025" s="155" t="s">
        <v>200</v>
      </c>
      <c r="O1025" s="155"/>
      <c r="P1025" s="155"/>
      <c r="Q1025" s="181"/>
      <c r="R1025" s="155" t="s">
        <v>505</v>
      </c>
      <c r="S1025" s="155"/>
      <c r="T1025" s="155" t="s">
        <v>202</v>
      </c>
      <c r="U1025" s="266"/>
      <c r="V1025" s="267" t="n">
        <v>820</v>
      </c>
      <c r="W1025" s="268" t="n">
        <v>820</v>
      </c>
      <c r="X1025" s="1111"/>
      <c r="Y1025" s="163" t="n">
        <f aca="false">W1025/24</f>
        <v>34.1666666666667</v>
      </c>
      <c r="Z1025" s="164" t="n">
        <f aca="false">W1025*IF(EXACT(AB1025,"PC"),1,((100-$X$24)/100))</f>
        <v>820</v>
      </c>
      <c r="AA1025" s="1204" t="n">
        <f aca="false">Z1025/24</f>
        <v>34.1666666666667</v>
      </c>
      <c r="AB1025" s="165"/>
      <c r="AC1025" s="270"/>
      <c r="AD1025" s="270"/>
      <c r="AE1025" s="167" t="n">
        <f aca="false">IF(ISBLANK(AC1025),IF(ISBLANK(AD1025),0,AD1025*VALUE(LEFT(T1025,SEARCH("x",T1025)-1))*VALUE(IF(ISERROR(SEARCH("x",MID(T1025,SEARCH("x",T1025)+1,10))),"1",LEFT(MID(T1025,SEARCH("x",T1025)+1,10),SEARCH("x",MID(T1025,SEARCH("x",T1025)+1,10))-1)))),AC1025)*Z1025</f>
        <v>0</v>
      </c>
      <c r="AF1025" s="168" t="n">
        <f aca="false">IF(ISBLANK(AC1025),IF(ISBLANK(AD1025),0,AD1025*VALUE(LEFT(T1025,SEARCH("x",T1025)-1))*VALUE(IF(ISERROR(SEARCH("x",MID(T1025,SEARCH("x",T1025)+1,10))),"1",LEFT(MID(T1025,SEARCH("x",T1025)+1,10),SEARCH("x",MID(T1025,SEARCH("x",T1025)+1,10))-1)))),AC1025)*AA1025</f>
        <v>0</v>
      </c>
    </row>
    <row r="1026" s="73" customFormat="true" ht="15" hidden="false" customHeight="false" outlineLevel="0" collapsed="false">
      <c r="A1026" s="463" t="s">
        <v>2780</v>
      </c>
      <c r="B1026" s="206" t="s">
        <v>2781</v>
      </c>
      <c r="C1026" s="206"/>
      <c r="D1026" s="207"/>
      <c r="E1026" s="207"/>
      <c r="F1026" s="1384"/>
      <c r="G1026" s="276"/>
      <c r="H1026" s="274"/>
      <c r="I1026" s="211" t="s">
        <v>76</v>
      </c>
      <c r="J1026" s="211"/>
      <c r="K1026" s="211"/>
      <c r="L1026" s="211"/>
      <c r="M1026" s="211" t="n">
        <v>75</v>
      </c>
      <c r="N1026" s="211" t="s">
        <v>200</v>
      </c>
      <c r="O1026" s="211"/>
      <c r="P1026" s="211"/>
      <c r="Q1026" s="213"/>
      <c r="R1026" s="211" t="s">
        <v>505</v>
      </c>
      <c r="S1026" s="211"/>
      <c r="T1026" s="211" t="s">
        <v>202</v>
      </c>
      <c r="U1026" s="279"/>
      <c r="V1026" s="280" t="n">
        <v>820</v>
      </c>
      <c r="W1026" s="281" t="n">
        <v>820</v>
      </c>
      <c r="X1026" s="1117"/>
      <c r="Y1026" s="218" t="n">
        <f aca="false">W1026/24</f>
        <v>34.1666666666667</v>
      </c>
      <c r="Z1026" s="219" t="n">
        <f aca="false">W1026*IF(EXACT(AB1026,"PC"),1,((100-$X$24)/100))</f>
        <v>820</v>
      </c>
      <c r="AA1026" s="1212" t="n">
        <f aca="false">Z1026/24</f>
        <v>34.1666666666667</v>
      </c>
      <c r="AB1026" s="220"/>
      <c r="AC1026" s="285"/>
      <c r="AD1026" s="285"/>
      <c r="AE1026" s="222" t="n">
        <f aca="false">IF(ISBLANK(AC1026),IF(ISBLANK(AD1026),0,AD1026*VALUE(LEFT(T1026,SEARCH("x",T1026)-1))*VALUE(IF(ISERROR(SEARCH("x",MID(T1026,SEARCH("x",T1026)+1,10))),"1",LEFT(MID(T1026,SEARCH("x",T1026)+1,10),SEARCH("x",MID(T1026,SEARCH("x",T1026)+1,10))-1)))),AC1026)*Z1026</f>
        <v>0</v>
      </c>
      <c r="AF1026" s="223" t="n">
        <f aca="false">IF(ISBLANK(AC1026),IF(ISBLANK(AD1026),0,AD1026*VALUE(LEFT(T1026,SEARCH("x",T1026)-1))*VALUE(IF(ISERROR(SEARCH("x",MID(T1026,SEARCH("x",T1026)+1,10))),"1",LEFT(MID(T1026,SEARCH("x",T1026)+1,10),SEARCH("x",MID(T1026,SEARCH("x",T1026)+1,10))-1)))),AC1026)*AA1026</f>
        <v>0</v>
      </c>
    </row>
    <row r="1027" s="933" customFormat="true" ht="24.75" hidden="false" customHeight="true" outlineLevel="0" collapsed="false">
      <c r="A1027" s="1098"/>
      <c r="B1027" s="303" t="s">
        <v>2782</v>
      </c>
      <c r="C1027" s="74"/>
      <c r="D1027" s="75"/>
      <c r="E1027" s="75"/>
      <c r="F1027" s="74"/>
      <c r="G1027" s="74"/>
      <c r="H1027" s="74"/>
      <c r="I1027" s="1380"/>
      <c r="J1027" s="1380"/>
      <c r="K1027" s="1380"/>
      <c r="L1027" s="1380"/>
      <c r="M1027" s="1387"/>
      <c r="N1027" s="1387"/>
      <c r="O1027" s="1387"/>
      <c r="P1027" s="1387"/>
      <c r="Q1027" s="926"/>
      <c r="R1027" s="1387"/>
      <c r="S1027" s="1387"/>
      <c r="T1027" s="925"/>
      <c r="U1027" s="833"/>
      <c r="V1027" s="1388"/>
      <c r="W1027" s="1388"/>
      <c r="X1027" s="1388"/>
      <c r="Y1027" s="236"/>
      <c r="Z1027" s="237"/>
      <c r="AA1027" s="236"/>
      <c r="AB1027" s="930"/>
      <c r="AC1027" s="931"/>
      <c r="AD1027" s="931"/>
      <c r="AE1027" s="932"/>
      <c r="AF1027" s="932"/>
    </row>
    <row r="1028" s="73" customFormat="true" ht="15" hidden="false" customHeight="false" outlineLevel="0" collapsed="false">
      <c r="A1028" s="1107" t="s">
        <v>2783</v>
      </c>
      <c r="B1028" s="1249" t="s">
        <v>2784</v>
      </c>
      <c r="C1028" s="1249"/>
      <c r="D1028" s="1044"/>
      <c r="E1028" s="1044"/>
      <c r="F1028" s="353" t="s">
        <v>246</v>
      </c>
      <c r="G1028" s="353"/>
      <c r="H1028" s="1249"/>
      <c r="I1028" s="318" t="s">
        <v>76</v>
      </c>
      <c r="J1028" s="318"/>
      <c r="K1028" s="318"/>
      <c r="L1028" s="318"/>
      <c r="M1028" s="318" t="n">
        <v>75</v>
      </c>
      <c r="N1028" s="318" t="s">
        <v>200</v>
      </c>
      <c r="O1028" s="318"/>
      <c r="P1028" s="318"/>
      <c r="Q1028" s="319"/>
      <c r="R1028" s="318" t="s">
        <v>505</v>
      </c>
      <c r="S1028" s="318"/>
      <c r="T1028" s="135" t="s">
        <v>275</v>
      </c>
      <c r="U1028" s="320"/>
      <c r="V1028" s="321" t="n">
        <v>110</v>
      </c>
      <c r="W1028" s="322" t="n">
        <v>110</v>
      </c>
      <c r="X1028" s="1110"/>
      <c r="Y1028" s="143" t="n">
        <f aca="false">W1028/24</f>
        <v>4.58333333333333</v>
      </c>
      <c r="Z1028" s="144" t="n">
        <f aca="false">W1028*IF(EXACT(AB1028,"PC"),1,((100-$X$24)/100))</f>
        <v>110</v>
      </c>
      <c r="AA1028" s="1203" t="n">
        <f aca="false">Z1028/24</f>
        <v>4.58333333333333</v>
      </c>
      <c r="AB1028" s="145"/>
      <c r="AC1028" s="323"/>
      <c r="AD1028" s="323"/>
      <c r="AE1028" s="147" t="n">
        <f aca="false">IF(ISBLANK(AC1028),IF(ISBLANK(AD1028),0,AD1028*VALUE(LEFT(T1028,SEARCH("x",T1028)-1))*VALUE(IF(ISERROR(SEARCH("x",MID(T1028,SEARCH("x",T1028)+1,10))),"1",LEFT(MID(T1028,SEARCH("x",T1028)+1,10),SEARCH("x",MID(T1028,SEARCH("x",T1028)+1,10))-1)))),AC1028)*Z1028</f>
        <v>0</v>
      </c>
      <c r="AF1028" s="148" t="n">
        <f aca="false">IF(ISBLANK(AC1028),IF(ISBLANK(AD1028),0,AD1028*VALUE(LEFT(T1028,SEARCH("x",T1028)-1))*VALUE(IF(ISERROR(SEARCH("x",MID(T1028,SEARCH("x",T1028)+1,10))),"1",LEFT(MID(T1028,SEARCH("x",T1028)+1,10),SEARCH("x",MID(T1028,SEARCH("x",T1028)+1,10))-1)))),AC1028)*AA1028</f>
        <v>0</v>
      </c>
    </row>
    <row r="1029" s="73" customFormat="true" ht="15" hidden="false" customHeight="false" outlineLevel="0" collapsed="false">
      <c r="A1029" s="1069" t="s">
        <v>2785</v>
      </c>
      <c r="B1029" s="183" t="s">
        <v>2786</v>
      </c>
      <c r="C1029" s="183"/>
      <c r="D1029" s="184"/>
      <c r="E1029" s="184"/>
      <c r="F1029" s="169" t="s">
        <v>246</v>
      </c>
      <c r="G1029" s="169"/>
      <c r="H1029" s="183"/>
      <c r="I1029" s="185" t="s">
        <v>76</v>
      </c>
      <c r="J1029" s="185"/>
      <c r="K1029" s="185"/>
      <c r="L1029" s="185"/>
      <c r="M1029" s="155" t="n">
        <v>75</v>
      </c>
      <c r="N1029" s="155" t="s">
        <v>200</v>
      </c>
      <c r="O1029" s="155"/>
      <c r="P1029" s="155"/>
      <c r="Q1029" s="181"/>
      <c r="R1029" s="155" t="s">
        <v>505</v>
      </c>
      <c r="S1029" s="1389"/>
      <c r="T1029" s="154" t="s">
        <v>275</v>
      </c>
      <c r="U1029" s="159"/>
      <c r="V1029" s="160" t="n">
        <v>160</v>
      </c>
      <c r="W1029" s="161" t="n">
        <v>160</v>
      </c>
      <c r="X1029" s="1390"/>
      <c r="Y1029" s="163" t="n">
        <f aca="false">W1029/24</f>
        <v>6.66666666666667</v>
      </c>
      <c r="Z1029" s="164" t="n">
        <f aca="false">W1029*IF(EXACT(AB1029,"PC"),1,((100-$X$24)/100))</f>
        <v>160</v>
      </c>
      <c r="AA1029" s="1204" t="n">
        <f aca="false">Z1029/24</f>
        <v>6.66666666666667</v>
      </c>
      <c r="AB1029" s="165"/>
      <c r="AC1029" s="270"/>
      <c r="AD1029" s="270"/>
      <c r="AE1029" s="167" t="n">
        <f aca="false">IF(ISBLANK(AC1029),IF(ISBLANK(AD1029),0,AD1029*VALUE(LEFT(T1029,SEARCH("x",T1029)-1))*VALUE(IF(ISERROR(SEARCH("x",MID(T1029,SEARCH("x",T1029)+1,10))),"1",LEFT(MID(T1029,SEARCH("x",T1029)+1,10),SEARCH("x",MID(T1029,SEARCH("x",T1029)+1,10))-1)))),AC1029)*Z1029</f>
        <v>0</v>
      </c>
      <c r="AF1029" s="168" t="n">
        <f aca="false">IF(ISBLANK(AC1029),IF(ISBLANK(AD1029),0,AD1029*VALUE(LEFT(T1029,SEARCH("x",T1029)-1))*VALUE(IF(ISERROR(SEARCH("x",MID(T1029,SEARCH("x",T1029)+1,10))),"1",LEFT(MID(T1029,SEARCH("x",T1029)+1,10),SEARCH("x",MID(T1029,SEARCH("x",T1029)+1,10))-1)))),AC1029)*AA1029</f>
        <v>0</v>
      </c>
    </row>
    <row r="1030" s="73" customFormat="true" ht="15" hidden="false" customHeight="false" outlineLevel="0" collapsed="false">
      <c r="A1030" s="397" t="s">
        <v>2787</v>
      </c>
      <c r="B1030" s="325" t="s">
        <v>2788</v>
      </c>
      <c r="C1030" s="325"/>
      <c r="D1030" s="326"/>
      <c r="E1030" s="326"/>
      <c r="F1030" s="169" t="s">
        <v>246</v>
      </c>
      <c r="G1030" s="169"/>
      <c r="H1030" s="1391"/>
      <c r="I1030" s="187" t="s">
        <v>76</v>
      </c>
      <c r="J1030" s="1389"/>
      <c r="K1030" s="1389"/>
      <c r="L1030" s="1389"/>
      <c r="M1030" s="1389" t="n">
        <v>75</v>
      </c>
      <c r="N1030" s="1389" t="s">
        <v>200</v>
      </c>
      <c r="O1030" s="1389"/>
      <c r="P1030" s="185"/>
      <c r="Q1030" s="400" t="n">
        <v>0.18</v>
      </c>
      <c r="R1030" s="185" t="s">
        <v>505</v>
      </c>
      <c r="S1030" s="185"/>
      <c r="T1030" s="154" t="s">
        <v>2427</v>
      </c>
      <c r="U1030" s="159"/>
      <c r="V1030" s="160" t="n">
        <v>180</v>
      </c>
      <c r="W1030" s="161" t="n">
        <v>180</v>
      </c>
      <c r="X1030" s="1390"/>
      <c r="Y1030" s="163" t="n">
        <f aca="false">W1030/24</f>
        <v>7.5</v>
      </c>
      <c r="Z1030" s="164" t="n">
        <f aca="false">W1030*IF(EXACT(AB1030,"PC"),1,((100-$X$24)/100))</f>
        <v>180</v>
      </c>
      <c r="AA1030" s="1204" t="n">
        <f aca="false">Z1030/24</f>
        <v>7.5</v>
      </c>
      <c r="AB1030" s="165"/>
      <c r="AC1030" s="270"/>
      <c r="AD1030" s="270"/>
      <c r="AE1030" s="167" t="n">
        <f aca="false">IF(ISBLANK(AC1030),IF(ISBLANK(AD1030),0,AD1030*VALUE(LEFT(T1030,SEARCH("x",T1030)-1))*VALUE(IF(ISERROR(SEARCH("x",MID(T1030,SEARCH("x",T1030)+1,10))),"1",LEFT(MID(T1030,SEARCH("x",T1030)+1,10),SEARCH("x",MID(T1030,SEARCH("x",T1030)+1,10))-1)))),AC1030)*Z1030</f>
        <v>0</v>
      </c>
      <c r="AF1030" s="168" t="n">
        <f aca="false">IF(ISBLANK(AC1030),IF(ISBLANK(AD1030),0,AD1030*VALUE(LEFT(T1030,SEARCH("x",T1030)-1))*VALUE(IF(ISERROR(SEARCH("x",MID(T1030,SEARCH("x",T1030)+1,10))),"1",LEFT(MID(T1030,SEARCH("x",T1030)+1,10),SEARCH("x",MID(T1030,SEARCH("x",T1030)+1,10))-1)))),AC1030)*AA1030</f>
        <v>0</v>
      </c>
    </row>
    <row r="1031" s="73" customFormat="true" ht="15" hidden="false" customHeight="false" outlineLevel="0" collapsed="false">
      <c r="A1031" s="397" t="s">
        <v>2789</v>
      </c>
      <c r="B1031" s="325" t="s">
        <v>2790</v>
      </c>
      <c r="C1031" s="325"/>
      <c r="D1031" s="326"/>
      <c r="E1031" s="326"/>
      <c r="F1031" s="169" t="s">
        <v>246</v>
      </c>
      <c r="G1031" s="169"/>
      <c r="H1031" s="1391"/>
      <c r="I1031" s="187" t="s">
        <v>76</v>
      </c>
      <c r="J1031" s="1389"/>
      <c r="K1031" s="1389"/>
      <c r="L1031" s="1389"/>
      <c r="M1031" s="1389" t="n">
        <v>75</v>
      </c>
      <c r="N1031" s="1389" t="s">
        <v>200</v>
      </c>
      <c r="O1031" s="1389"/>
      <c r="P1031" s="185"/>
      <c r="Q1031" s="400" t="n">
        <v>0.22</v>
      </c>
      <c r="R1031" s="185" t="s">
        <v>505</v>
      </c>
      <c r="S1031" s="185"/>
      <c r="T1031" s="154" t="s">
        <v>2427</v>
      </c>
      <c r="U1031" s="159"/>
      <c r="V1031" s="160" t="n">
        <v>180</v>
      </c>
      <c r="W1031" s="161" t="n">
        <v>180</v>
      </c>
      <c r="X1031" s="1390"/>
      <c r="Y1031" s="163" t="n">
        <f aca="false">W1031/24</f>
        <v>7.5</v>
      </c>
      <c r="Z1031" s="164" t="n">
        <f aca="false">W1031*IF(EXACT(AB1031,"PC"),1,((100-$X$24)/100))</f>
        <v>180</v>
      </c>
      <c r="AA1031" s="1204" t="n">
        <f aca="false">Z1031/24</f>
        <v>7.5</v>
      </c>
      <c r="AB1031" s="165"/>
      <c r="AC1031" s="270"/>
      <c r="AD1031" s="270"/>
      <c r="AE1031" s="167" t="n">
        <f aca="false">IF(ISBLANK(AC1031),IF(ISBLANK(AD1031),0,AD1031*VALUE(LEFT(T1031,SEARCH("x",T1031)-1))*VALUE(IF(ISERROR(SEARCH("x",MID(T1031,SEARCH("x",T1031)+1,10))),"1",LEFT(MID(T1031,SEARCH("x",T1031)+1,10),SEARCH("x",MID(T1031,SEARCH("x",T1031)+1,10))-1)))),AC1031)*Z1031</f>
        <v>0</v>
      </c>
      <c r="AF1031" s="168" t="n">
        <f aca="false">IF(ISBLANK(AC1031),IF(ISBLANK(AD1031),0,AD1031*VALUE(LEFT(T1031,SEARCH("x",T1031)-1))*VALUE(IF(ISERROR(SEARCH("x",MID(T1031,SEARCH("x",T1031)+1,10))),"1",LEFT(MID(T1031,SEARCH("x",T1031)+1,10),SEARCH("x",MID(T1031,SEARCH("x",T1031)+1,10))-1)))),AC1031)*AA1031</f>
        <v>0</v>
      </c>
    </row>
    <row r="1032" s="73" customFormat="true" ht="15" hidden="false" customHeight="false" outlineLevel="0" collapsed="false">
      <c r="A1032" s="397" t="s">
        <v>2791</v>
      </c>
      <c r="B1032" s="325" t="s">
        <v>2792</v>
      </c>
      <c r="C1032" s="325"/>
      <c r="D1032" s="326"/>
      <c r="E1032" s="326"/>
      <c r="F1032" s="169"/>
      <c r="G1032" s="169"/>
      <c r="H1032" s="1391"/>
      <c r="I1032" s="187" t="s">
        <v>76</v>
      </c>
      <c r="J1032" s="1389"/>
      <c r="K1032" s="1389"/>
      <c r="L1032" s="1389"/>
      <c r="M1032" s="1389" t="n">
        <v>75</v>
      </c>
      <c r="N1032" s="1389" t="s">
        <v>200</v>
      </c>
      <c r="O1032" s="1389"/>
      <c r="P1032" s="185"/>
      <c r="Q1032" s="400"/>
      <c r="R1032" s="185"/>
      <c r="S1032" s="185"/>
      <c r="T1032" s="154" t="s">
        <v>172</v>
      </c>
      <c r="U1032" s="159"/>
      <c r="V1032" s="160" t="n">
        <v>150</v>
      </c>
      <c r="W1032" s="161" t="n">
        <v>150</v>
      </c>
      <c r="X1032" s="1390"/>
      <c r="Y1032" s="163" t="n">
        <f aca="false">W1032/24</f>
        <v>6.25</v>
      </c>
      <c r="Z1032" s="164" t="n">
        <f aca="false">W1032*IF(EXACT(AB1032,"PC"),1,((100-$X$24)/100))</f>
        <v>150</v>
      </c>
      <c r="AA1032" s="1204" t="n">
        <f aca="false">Z1032/24</f>
        <v>6.25</v>
      </c>
      <c r="AB1032" s="165"/>
      <c r="AC1032" s="270"/>
      <c r="AD1032" s="270"/>
      <c r="AE1032" s="167" t="n">
        <f aca="false">IF(ISBLANK(AC1032),IF(ISBLANK(AD1032),0,AD1032*VALUE(LEFT(T1032,SEARCH("x",T1032)-1))*VALUE(IF(ISERROR(SEARCH("x",MID(T1032,SEARCH("x",T1032)+1,10))),"1",LEFT(MID(T1032,SEARCH("x",T1032)+1,10),SEARCH("x",MID(T1032,SEARCH("x",T1032)+1,10))-1)))),AC1032)*Z1032</f>
        <v>0</v>
      </c>
      <c r="AF1032" s="168" t="n">
        <f aca="false">IF(ISBLANK(AC1032),IF(ISBLANK(AD1032),0,AD1032*VALUE(LEFT(T1032,SEARCH("x",T1032)-1))*VALUE(IF(ISERROR(SEARCH("x",MID(T1032,SEARCH("x",T1032)+1,10))),"1",LEFT(MID(T1032,SEARCH("x",T1032)+1,10),SEARCH("x",MID(T1032,SEARCH("x",T1032)+1,10))-1)))),AC1032)*AA1032</f>
        <v>0</v>
      </c>
    </row>
    <row r="1033" s="73" customFormat="true" ht="15" hidden="false" customHeight="false" outlineLevel="0" collapsed="false">
      <c r="A1033" s="463" t="s">
        <v>2793</v>
      </c>
      <c r="B1033" s="464" t="s">
        <v>2794</v>
      </c>
      <c r="C1033" s="464"/>
      <c r="D1033" s="465"/>
      <c r="E1033" s="465"/>
      <c r="F1033" s="276"/>
      <c r="G1033" s="276"/>
      <c r="H1033" s="464"/>
      <c r="I1033" s="210" t="s">
        <v>76</v>
      </c>
      <c r="J1033" s="210"/>
      <c r="K1033" s="210"/>
      <c r="L1033" s="210"/>
      <c r="M1033" s="211" t="n">
        <v>75</v>
      </c>
      <c r="N1033" s="211" t="s">
        <v>200</v>
      </c>
      <c r="O1033" s="211"/>
      <c r="P1033" s="211"/>
      <c r="Q1033" s="213"/>
      <c r="R1033" s="211" t="s">
        <v>505</v>
      </c>
      <c r="S1033" s="1392"/>
      <c r="T1033" s="209" t="s">
        <v>202</v>
      </c>
      <c r="U1033" s="214"/>
      <c r="V1033" s="215" t="n">
        <v>240</v>
      </c>
      <c r="W1033" s="216" t="n">
        <v>240</v>
      </c>
      <c r="X1033" s="1393"/>
      <c r="Y1033" s="218" t="n">
        <f aca="false">W1033/24</f>
        <v>10</v>
      </c>
      <c r="Z1033" s="219" t="n">
        <f aca="false">W1033*IF(EXACT(AB1033,"PC"),1,((100-$X$24)/100))</f>
        <v>240</v>
      </c>
      <c r="AA1033" s="1212" t="n">
        <f aca="false">Z1033/24</f>
        <v>10</v>
      </c>
      <c r="AB1033" s="220"/>
      <c r="AC1033" s="285"/>
      <c r="AD1033" s="285"/>
      <c r="AE1033" s="222" t="n">
        <f aca="false">IF(ISBLANK(AC1033),IF(ISBLANK(AD1033),0,AD1033*VALUE(LEFT(T1033,SEARCH("x",T1033)-1))*VALUE(IF(ISERROR(SEARCH("x",MID(T1033,SEARCH("x",T1033)+1,10))),"1",LEFT(MID(T1033,SEARCH("x",T1033)+1,10),SEARCH("x",MID(T1033,SEARCH("x",T1033)+1,10))-1)))),AC1033)*Z1033</f>
        <v>0</v>
      </c>
      <c r="AF1033" s="223" t="n">
        <f aca="false">IF(ISBLANK(AC1033),IF(ISBLANK(AD1033),0,AD1033*VALUE(LEFT(T1033,SEARCH("x",T1033)-1))*VALUE(IF(ISERROR(SEARCH("x",MID(T1033,SEARCH("x",T1033)+1,10))),"1",LEFT(MID(T1033,SEARCH("x",T1033)+1,10),SEARCH("x",MID(T1033,SEARCH("x",T1033)+1,10))-1)))),AC1033)*AA1033</f>
        <v>0</v>
      </c>
    </row>
    <row r="1034" s="301" customFormat="true" ht="26.25" hidden="false" customHeight="false" outlineLevel="0" collapsed="false">
      <c r="A1034" s="902"/>
      <c r="B1034" s="1172" t="s">
        <v>2795</v>
      </c>
      <c r="C1034" s="904"/>
      <c r="D1034" s="1173"/>
      <c r="E1034" s="1173"/>
      <c r="F1034" s="904"/>
      <c r="G1034" s="904"/>
      <c r="H1034" s="904"/>
      <c r="I1034" s="800"/>
      <c r="J1034" s="800"/>
      <c r="K1034" s="800"/>
      <c r="L1034" s="800"/>
      <c r="M1034" s="291"/>
      <c r="N1034" s="291"/>
      <c r="O1034" s="291"/>
      <c r="P1034" s="291"/>
      <c r="Q1034" s="292"/>
      <c r="R1034" s="291"/>
      <c r="S1034" s="291"/>
      <c r="T1034" s="800"/>
      <c r="U1034" s="833"/>
      <c r="V1034" s="295"/>
      <c r="W1034" s="295"/>
      <c r="X1034" s="295"/>
      <c r="Y1034" s="236"/>
      <c r="Z1034" s="237"/>
      <c r="AA1034" s="236"/>
      <c r="AB1034" s="298"/>
      <c r="AC1034" s="299"/>
      <c r="AD1034" s="299"/>
      <c r="AE1034" s="300"/>
      <c r="AF1034" s="300"/>
    </row>
    <row r="1035" s="73" customFormat="true" ht="15" hidden="false" customHeight="false" outlineLevel="0" collapsed="false">
      <c r="A1035" s="150" t="s">
        <v>2796</v>
      </c>
      <c r="B1035" s="325" t="s">
        <v>2797</v>
      </c>
      <c r="C1035" s="325"/>
      <c r="D1035" s="326"/>
      <c r="E1035" s="326"/>
      <c r="F1035" s="1068" t="s">
        <v>246</v>
      </c>
      <c r="G1035" s="169"/>
      <c r="H1035" s="325"/>
      <c r="I1035" s="187" t="s">
        <v>76</v>
      </c>
      <c r="J1035" s="187"/>
      <c r="K1035" s="187"/>
      <c r="L1035" s="187"/>
      <c r="M1035" s="187" t="n">
        <v>100</v>
      </c>
      <c r="N1035" s="187" t="s">
        <v>200</v>
      </c>
      <c r="O1035" s="187"/>
      <c r="P1035" s="187"/>
      <c r="Q1035" s="265" t="n">
        <v>0.45</v>
      </c>
      <c r="R1035" s="187" t="s">
        <v>2657</v>
      </c>
      <c r="S1035" s="187"/>
      <c r="T1035" s="155" t="s">
        <v>2798</v>
      </c>
      <c r="U1035" s="266"/>
      <c r="V1035" s="267" t="n">
        <v>290</v>
      </c>
      <c r="W1035" s="268" t="n">
        <v>290</v>
      </c>
      <c r="X1035" s="1111"/>
      <c r="Y1035" s="163" t="n">
        <f aca="false">W1035/24</f>
        <v>12.0833333333333</v>
      </c>
      <c r="Z1035" s="164" t="n">
        <f aca="false">W1035*IF(EXACT(AB1035,"PC"),1,((100-$X$24)/100))</f>
        <v>290</v>
      </c>
      <c r="AA1035" s="1204" t="n">
        <f aca="false">Z1035/24</f>
        <v>12.0833333333333</v>
      </c>
      <c r="AB1035" s="165"/>
      <c r="AC1035" s="270"/>
      <c r="AD1035" s="270"/>
      <c r="AE1035" s="167" t="n">
        <f aca="false">IF(ISBLANK(AC1035),IF(ISBLANK(AD1035),0,AD1035*VALUE(LEFT(T1035,SEARCH("x",T1035)-1))*VALUE(IF(ISERROR(SEARCH("x",MID(T1035,SEARCH("x",T1035)+1,10))),"1",LEFT(MID(T1035,SEARCH("x",T1035)+1,10),SEARCH("x",MID(T1035,SEARCH("x",T1035)+1,10))-1)))),AC1035)*Z1035</f>
        <v>0</v>
      </c>
      <c r="AF1035" s="168" t="n">
        <f aca="false">IF(ISBLANK(AC1035),IF(ISBLANK(AD1035),0,AD1035*VALUE(LEFT(T1035,SEARCH("x",T1035)-1))*VALUE(IF(ISERROR(SEARCH("x",MID(T1035,SEARCH("x",T1035)+1,10))),"1",LEFT(MID(T1035,SEARCH("x",T1035)+1,10),SEARCH("x",MID(T1035,SEARCH("x",T1035)+1,10))-1)))),AC1035)*AA1035</f>
        <v>0</v>
      </c>
    </row>
    <row r="1036" s="73" customFormat="true" ht="15" hidden="false" customHeight="false" outlineLevel="0" collapsed="false">
      <c r="A1036" s="150" t="s">
        <v>2799</v>
      </c>
      <c r="B1036" s="325" t="s">
        <v>2800</v>
      </c>
      <c r="C1036" s="325"/>
      <c r="D1036" s="326"/>
      <c r="E1036" s="326"/>
      <c r="F1036" s="169" t="s">
        <v>246</v>
      </c>
      <c r="G1036" s="169"/>
      <c r="H1036" s="325"/>
      <c r="I1036" s="187" t="s">
        <v>76</v>
      </c>
      <c r="J1036" s="187"/>
      <c r="K1036" s="187"/>
      <c r="L1036" s="187"/>
      <c r="M1036" s="187" t="n">
        <v>100</v>
      </c>
      <c r="N1036" s="187" t="s">
        <v>200</v>
      </c>
      <c r="O1036" s="187"/>
      <c r="P1036" s="187"/>
      <c r="Q1036" s="265" t="n">
        <v>0.29</v>
      </c>
      <c r="R1036" s="187" t="s">
        <v>505</v>
      </c>
      <c r="S1036" s="187"/>
      <c r="T1036" s="155" t="s">
        <v>465</v>
      </c>
      <c r="U1036" s="266"/>
      <c r="V1036" s="267" t="n">
        <v>240</v>
      </c>
      <c r="W1036" s="268" t="n">
        <v>240</v>
      </c>
      <c r="X1036" s="1111"/>
      <c r="Y1036" s="163" t="n">
        <f aca="false">W1036/24</f>
        <v>10</v>
      </c>
      <c r="Z1036" s="164" t="n">
        <f aca="false">W1036*IF(EXACT(AB1036,"PC"),1,((100-$X$24)/100))</f>
        <v>240</v>
      </c>
      <c r="AA1036" s="1204" t="n">
        <f aca="false">Z1036/24</f>
        <v>10</v>
      </c>
      <c r="AB1036" s="165"/>
      <c r="AC1036" s="270"/>
      <c r="AD1036" s="270"/>
      <c r="AE1036" s="167" t="n">
        <f aca="false">IF(ISBLANK(AC1036),IF(ISBLANK(AD1036),0,AD1036*VALUE(LEFT(T1036,SEARCH("x",T1036)-1))*VALUE(IF(ISERROR(SEARCH("x",MID(T1036,SEARCH("x",T1036)+1,10))),"1",LEFT(MID(T1036,SEARCH("x",T1036)+1,10),SEARCH("x",MID(T1036,SEARCH("x",T1036)+1,10))-1)))),AC1036)*Z1036</f>
        <v>0</v>
      </c>
      <c r="AF1036" s="168" t="n">
        <f aca="false">IF(ISBLANK(AC1036),IF(ISBLANK(AD1036),0,AD1036*VALUE(LEFT(T1036,SEARCH("x",T1036)-1))*VALUE(IF(ISERROR(SEARCH("x",MID(T1036,SEARCH("x",T1036)+1,10))),"1",LEFT(MID(T1036,SEARCH("x",T1036)+1,10),SEARCH("x",MID(T1036,SEARCH("x",T1036)+1,10))-1)))),AC1036)*AA1036</f>
        <v>0</v>
      </c>
    </row>
    <row r="1037" s="73" customFormat="true" ht="15" hidden="false" customHeight="false" outlineLevel="0" collapsed="false">
      <c r="A1037" s="150" t="s">
        <v>2801</v>
      </c>
      <c r="B1037" s="325" t="s">
        <v>2802</v>
      </c>
      <c r="C1037" s="325"/>
      <c r="D1037" s="326"/>
      <c r="E1037" s="326"/>
      <c r="F1037" s="169" t="s">
        <v>246</v>
      </c>
      <c r="G1037" s="169"/>
      <c r="H1037" s="325"/>
      <c r="I1037" s="187" t="s">
        <v>76</v>
      </c>
      <c r="J1037" s="187"/>
      <c r="K1037" s="187"/>
      <c r="L1037" s="187"/>
      <c r="M1037" s="187" t="n">
        <v>100</v>
      </c>
      <c r="N1037" s="187" t="s">
        <v>200</v>
      </c>
      <c r="O1037" s="187"/>
      <c r="P1037" s="187"/>
      <c r="Q1037" s="265" t="n">
        <v>0.195</v>
      </c>
      <c r="R1037" s="187" t="s">
        <v>505</v>
      </c>
      <c r="S1037" s="187"/>
      <c r="T1037" s="155" t="s">
        <v>465</v>
      </c>
      <c r="U1037" s="266"/>
      <c r="V1037" s="267" t="n">
        <v>240</v>
      </c>
      <c r="W1037" s="268" t="n">
        <v>240</v>
      </c>
      <c r="X1037" s="1111"/>
      <c r="Y1037" s="163" t="n">
        <f aca="false">W1037/24</f>
        <v>10</v>
      </c>
      <c r="Z1037" s="164" t="n">
        <f aca="false">W1037*IF(EXACT(AB1037,"PC"),1,((100-$X$24)/100))</f>
        <v>240</v>
      </c>
      <c r="AA1037" s="1204" t="n">
        <f aca="false">Z1037/24</f>
        <v>10</v>
      </c>
      <c r="AB1037" s="165"/>
      <c r="AC1037" s="270"/>
      <c r="AD1037" s="270"/>
      <c r="AE1037" s="167" t="n">
        <f aca="false">IF(ISBLANK(AC1037),IF(ISBLANK(AD1037),0,AD1037*VALUE(LEFT(T1037,SEARCH("x",T1037)-1))*VALUE(IF(ISERROR(SEARCH("x",MID(T1037,SEARCH("x",T1037)+1,10))),"1",LEFT(MID(T1037,SEARCH("x",T1037)+1,10),SEARCH("x",MID(T1037,SEARCH("x",T1037)+1,10))-1)))),AC1037)*Z1037</f>
        <v>0</v>
      </c>
      <c r="AF1037" s="168" t="n">
        <f aca="false">IF(ISBLANK(AC1037),IF(ISBLANK(AD1037),0,AD1037*VALUE(LEFT(T1037,SEARCH("x",T1037)-1))*VALUE(IF(ISERROR(SEARCH("x",MID(T1037,SEARCH("x",T1037)+1,10))),"1",LEFT(MID(T1037,SEARCH("x",T1037)+1,10),SEARCH("x",MID(T1037,SEARCH("x",T1037)+1,10))-1)))),AC1037)*AA1037</f>
        <v>0</v>
      </c>
    </row>
    <row r="1038" s="73" customFormat="true" ht="15" hidden="false" customHeight="false" outlineLevel="0" collapsed="false">
      <c r="A1038" s="150" t="s">
        <v>2803</v>
      </c>
      <c r="B1038" s="325" t="s">
        <v>2804</v>
      </c>
      <c r="C1038" s="325"/>
      <c r="D1038" s="326"/>
      <c r="E1038" s="326"/>
      <c r="F1038" s="169" t="s">
        <v>246</v>
      </c>
      <c r="G1038" s="169"/>
      <c r="H1038" s="325"/>
      <c r="I1038" s="187" t="s">
        <v>76</v>
      </c>
      <c r="J1038" s="187"/>
      <c r="K1038" s="187"/>
      <c r="L1038" s="187"/>
      <c r="M1038" s="187" t="n">
        <v>100</v>
      </c>
      <c r="N1038" s="187" t="s">
        <v>200</v>
      </c>
      <c r="O1038" s="187"/>
      <c r="P1038" s="187"/>
      <c r="Q1038" s="265" t="n">
        <v>0.361</v>
      </c>
      <c r="R1038" s="187" t="s">
        <v>505</v>
      </c>
      <c r="S1038" s="187"/>
      <c r="T1038" s="155" t="s">
        <v>465</v>
      </c>
      <c r="U1038" s="266"/>
      <c r="V1038" s="267" t="n">
        <v>260</v>
      </c>
      <c r="W1038" s="268" t="n">
        <v>260</v>
      </c>
      <c r="X1038" s="1111"/>
      <c r="Y1038" s="163" t="n">
        <f aca="false">W1038/24</f>
        <v>10.8333333333333</v>
      </c>
      <c r="Z1038" s="164" t="n">
        <f aca="false">W1038*IF(EXACT(AB1038,"PC"),1,((100-$X$24)/100))</f>
        <v>260</v>
      </c>
      <c r="AA1038" s="1204" t="n">
        <f aca="false">Z1038/24</f>
        <v>10.8333333333333</v>
      </c>
      <c r="AB1038" s="165"/>
      <c r="AC1038" s="270"/>
      <c r="AD1038" s="270"/>
      <c r="AE1038" s="167" t="n">
        <f aca="false">IF(ISBLANK(AC1038),IF(ISBLANK(AD1038),0,AD1038*VALUE(LEFT(T1038,SEARCH("x",T1038)-1))*VALUE(IF(ISERROR(SEARCH("x",MID(T1038,SEARCH("x",T1038)+1,10))),"1",LEFT(MID(T1038,SEARCH("x",T1038)+1,10),SEARCH("x",MID(T1038,SEARCH("x",T1038)+1,10))-1)))),AC1038)*Z1038</f>
        <v>0</v>
      </c>
      <c r="AF1038" s="168" t="n">
        <f aca="false">IF(ISBLANK(AC1038),IF(ISBLANK(AD1038),0,AD1038*VALUE(LEFT(T1038,SEARCH("x",T1038)-1))*VALUE(IF(ISERROR(SEARCH("x",MID(T1038,SEARCH("x",T1038)+1,10))),"1",LEFT(MID(T1038,SEARCH("x",T1038)+1,10),SEARCH("x",MID(T1038,SEARCH("x",T1038)+1,10))-1)))),AC1038)*AA1038</f>
        <v>0</v>
      </c>
    </row>
    <row r="1039" s="73" customFormat="true" ht="15" hidden="false" customHeight="false" outlineLevel="0" collapsed="false">
      <c r="A1039" s="150" t="s">
        <v>2805</v>
      </c>
      <c r="B1039" s="325" t="s">
        <v>2806</v>
      </c>
      <c r="C1039" s="325"/>
      <c r="D1039" s="326"/>
      <c r="E1039" s="326"/>
      <c r="F1039" s="1123" t="s">
        <v>2660</v>
      </c>
      <c r="G1039" s="169"/>
      <c r="H1039" s="325"/>
      <c r="I1039" s="187" t="s">
        <v>76</v>
      </c>
      <c r="J1039" s="187"/>
      <c r="K1039" s="1065"/>
      <c r="L1039" s="187"/>
      <c r="M1039" s="187" t="n">
        <v>100</v>
      </c>
      <c r="N1039" s="187" t="s">
        <v>200</v>
      </c>
      <c r="O1039" s="187"/>
      <c r="P1039" s="187"/>
      <c r="Q1039" s="265" t="n">
        <v>0.28</v>
      </c>
      <c r="R1039" s="187" t="s">
        <v>505</v>
      </c>
      <c r="S1039" s="187"/>
      <c r="T1039" s="155" t="s">
        <v>465</v>
      </c>
      <c r="U1039" s="266"/>
      <c r="V1039" s="267" t="n">
        <v>300</v>
      </c>
      <c r="W1039" s="268" t="n">
        <v>300</v>
      </c>
      <c r="X1039" s="1111"/>
      <c r="Y1039" s="163" t="n">
        <f aca="false">W1039/24</f>
        <v>12.5</v>
      </c>
      <c r="Z1039" s="164" t="n">
        <f aca="false">W1039*IF(EXACT(AB1039,"PC"),1,((100-$X$24)/100))</f>
        <v>300</v>
      </c>
      <c r="AA1039" s="1204" t="n">
        <f aca="false">Z1039/24</f>
        <v>12.5</v>
      </c>
      <c r="AB1039" s="165"/>
      <c r="AC1039" s="270"/>
      <c r="AD1039" s="270"/>
      <c r="AE1039" s="167" t="n">
        <f aca="false">IF(ISBLANK(AC1039),IF(ISBLANK(AD1039),0,AD1039*VALUE(LEFT(T1039,SEARCH("x",T1039)-1))*VALUE(IF(ISERROR(SEARCH("x",MID(T1039,SEARCH("x",T1039)+1,10))),"1",LEFT(MID(T1039,SEARCH("x",T1039)+1,10),SEARCH("x",MID(T1039,SEARCH("x",T1039)+1,10))-1)))),AC1039)*Z1039</f>
        <v>0</v>
      </c>
      <c r="AF1039" s="168" t="n">
        <f aca="false">IF(ISBLANK(AC1039),IF(ISBLANK(AD1039),0,AD1039*VALUE(LEFT(T1039,SEARCH("x",T1039)-1))*VALUE(IF(ISERROR(SEARCH("x",MID(T1039,SEARCH("x",T1039)+1,10))),"1",LEFT(MID(T1039,SEARCH("x",T1039)+1,10),SEARCH("x",MID(T1039,SEARCH("x",T1039)+1,10))-1)))),AC1039)*AA1039</f>
        <v>0</v>
      </c>
    </row>
    <row r="1040" s="73" customFormat="true" ht="15" hidden="false" customHeight="false" outlineLevel="0" collapsed="false">
      <c r="A1040" s="150" t="s">
        <v>2807</v>
      </c>
      <c r="B1040" s="325" t="s">
        <v>2808</v>
      </c>
      <c r="C1040" s="325"/>
      <c r="D1040" s="326"/>
      <c r="E1040" s="326"/>
      <c r="F1040" s="169" t="s">
        <v>246</v>
      </c>
      <c r="G1040" s="169"/>
      <c r="H1040" s="325"/>
      <c r="I1040" s="187" t="s">
        <v>76</v>
      </c>
      <c r="J1040" s="187"/>
      <c r="K1040" s="1065"/>
      <c r="L1040" s="187"/>
      <c r="M1040" s="187" t="n">
        <v>100</v>
      </c>
      <c r="N1040" s="187" t="s">
        <v>200</v>
      </c>
      <c r="O1040" s="187"/>
      <c r="P1040" s="187"/>
      <c r="Q1040" s="265" t="n">
        <v>0.28</v>
      </c>
      <c r="R1040" s="187" t="s">
        <v>505</v>
      </c>
      <c r="S1040" s="187"/>
      <c r="T1040" s="155" t="s">
        <v>465</v>
      </c>
      <c r="U1040" s="266"/>
      <c r="V1040" s="267" t="n">
        <v>240</v>
      </c>
      <c r="W1040" s="268" t="n">
        <v>240</v>
      </c>
      <c r="X1040" s="1111"/>
      <c r="Y1040" s="163" t="n">
        <f aca="false">W1040/24</f>
        <v>10</v>
      </c>
      <c r="Z1040" s="164" t="n">
        <f aca="false">W1040*IF(EXACT(AB1040,"PC"),1,((100-$X$24)/100))</f>
        <v>240</v>
      </c>
      <c r="AA1040" s="1204" t="n">
        <f aca="false">Z1040/24</f>
        <v>10</v>
      </c>
      <c r="AB1040" s="165"/>
      <c r="AC1040" s="270"/>
      <c r="AD1040" s="270"/>
      <c r="AE1040" s="167" t="n">
        <f aca="false">IF(ISBLANK(AC1040),IF(ISBLANK(AD1040),0,AD1040*VALUE(LEFT(T1040,SEARCH("x",T1040)-1))*VALUE(IF(ISERROR(SEARCH("x",MID(T1040,SEARCH("x",T1040)+1,10))),"1",LEFT(MID(T1040,SEARCH("x",T1040)+1,10),SEARCH("x",MID(T1040,SEARCH("x",T1040)+1,10))-1)))),AC1040)*Z1040</f>
        <v>0</v>
      </c>
      <c r="AF1040" s="168" t="n">
        <f aca="false">IF(ISBLANK(AC1040),IF(ISBLANK(AD1040),0,AD1040*VALUE(LEFT(T1040,SEARCH("x",T1040)-1))*VALUE(IF(ISERROR(SEARCH("x",MID(T1040,SEARCH("x",T1040)+1,10))),"1",LEFT(MID(T1040,SEARCH("x",T1040)+1,10),SEARCH("x",MID(T1040,SEARCH("x",T1040)+1,10))-1)))),AC1040)*AA1040</f>
        <v>0</v>
      </c>
    </row>
    <row r="1041" s="73" customFormat="true" ht="15" hidden="false" customHeight="false" outlineLevel="0" collapsed="false">
      <c r="A1041" s="150" t="s">
        <v>2809</v>
      </c>
      <c r="B1041" s="325" t="s">
        <v>2810</v>
      </c>
      <c r="C1041" s="325"/>
      <c r="D1041" s="326"/>
      <c r="E1041" s="326"/>
      <c r="F1041" s="169" t="s">
        <v>246</v>
      </c>
      <c r="G1041" s="169"/>
      <c r="H1041" s="325"/>
      <c r="I1041" s="187" t="s">
        <v>76</v>
      </c>
      <c r="J1041" s="187"/>
      <c r="K1041" s="1065"/>
      <c r="L1041" s="187"/>
      <c r="M1041" s="187" t="n">
        <v>100</v>
      </c>
      <c r="N1041" s="187" t="s">
        <v>200</v>
      </c>
      <c r="O1041" s="187"/>
      <c r="P1041" s="187"/>
      <c r="Q1041" s="265" t="n">
        <v>0.28</v>
      </c>
      <c r="R1041" s="187" t="s">
        <v>505</v>
      </c>
      <c r="S1041" s="187"/>
      <c r="T1041" s="155" t="s">
        <v>465</v>
      </c>
      <c r="U1041" s="266"/>
      <c r="V1041" s="267" t="n">
        <v>240</v>
      </c>
      <c r="W1041" s="268" t="n">
        <v>240</v>
      </c>
      <c r="X1041" s="1111"/>
      <c r="Y1041" s="163" t="n">
        <f aca="false">W1041/24</f>
        <v>10</v>
      </c>
      <c r="Z1041" s="164" t="n">
        <f aca="false">W1041*IF(EXACT(AB1041,"PC"),1,((100-$X$24)/100))</f>
        <v>240</v>
      </c>
      <c r="AA1041" s="1204" t="n">
        <f aca="false">Z1041/24</f>
        <v>10</v>
      </c>
      <c r="AB1041" s="165"/>
      <c r="AC1041" s="270"/>
      <c r="AD1041" s="270"/>
      <c r="AE1041" s="167" t="n">
        <f aca="false">IF(ISBLANK(AC1041),IF(ISBLANK(AD1041),0,AD1041*VALUE(LEFT(T1041,SEARCH("x",T1041)-1))*VALUE(IF(ISERROR(SEARCH("x",MID(T1041,SEARCH("x",T1041)+1,10))),"1",LEFT(MID(T1041,SEARCH("x",T1041)+1,10),SEARCH("x",MID(T1041,SEARCH("x",T1041)+1,10))-1)))),AC1041)*Z1041</f>
        <v>0</v>
      </c>
      <c r="AF1041" s="168" t="n">
        <f aca="false">IF(ISBLANK(AC1041),IF(ISBLANK(AD1041),0,AD1041*VALUE(LEFT(T1041,SEARCH("x",T1041)-1))*VALUE(IF(ISERROR(SEARCH("x",MID(T1041,SEARCH("x",T1041)+1,10))),"1",LEFT(MID(T1041,SEARCH("x",T1041)+1,10),SEARCH("x",MID(T1041,SEARCH("x",T1041)+1,10))-1)))),AC1041)*AA1041</f>
        <v>0</v>
      </c>
    </row>
    <row r="1042" s="73" customFormat="true" ht="15" hidden="false" customHeight="false" outlineLevel="0" collapsed="false">
      <c r="A1042" s="150" t="s">
        <v>2811</v>
      </c>
      <c r="B1042" s="325" t="s">
        <v>2812</v>
      </c>
      <c r="C1042" s="325"/>
      <c r="D1042" s="326"/>
      <c r="E1042" s="326"/>
      <c r="F1042" s="169"/>
      <c r="G1042" s="169"/>
      <c r="H1042" s="325"/>
      <c r="I1042" s="187" t="s">
        <v>76</v>
      </c>
      <c r="J1042" s="187"/>
      <c r="K1042" s="1065"/>
      <c r="L1042" s="187"/>
      <c r="M1042" s="187" t="n">
        <v>100</v>
      </c>
      <c r="N1042" s="187" t="s">
        <v>200</v>
      </c>
      <c r="O1042" s="187"/>
      <c r="P1042" s="187"/>
      <c r="Q1042" s="265" t="n">
        <v>0.28</v>
      </c>
      <c r="R1042" s="187" t="s">
        <v>505</v>
      </c>
      <c r="S1042" s="187"/>
      <c r="T1042" s="155" t="s">
        <v>465</v>
      </c>
      <c r="U1042" s="266"/>
      <c r="V1042" s="267" t="n">
        <v>240</v>
      </c>
      <c r="W1042" s="268" t="n">
        <v>24</v>
      </c>
      <c r="X1042" s="1111"/>
      <c r="Y1042" s="163" t="n">
        <f aca="false">W1042/24</f>
        <v>1</v>
      </c>
      <c r="Z1042" s="164" t="n">
        <f aca="false">W1042*IF(EXACT(AB1042,"PC"),1,((100-$X$24)/100))</f>
        <v>24</v>
      </c>
      <c r="AA1042" s="1204" t="n">
        <f aca="false">Z1042/24</f>
        <v>1</v>
      </c>
      <c r="AB1042" s="165"/>
      <c r="AC1042" s="270"/>
      <c r="AD1042" s="270"/>
      <c r="AE1042" s="167" t="n">
        <f aca="false">IF(ISBLANK(AC1042),IF(ISBLANK(AD1042),0,AD1042*VALUE(LEFT(T1042,SEARCH("x",T1042)-1))*VALUE(IF(ISERROR(SEARCH("x",MID(T1042,SEARCH("x",T1042)+1,10))),"1",LEFT(MID(T1042,SEARCH("x",T1042)+1,10),SEARCH("x",MID(T1042,SEARCH("x",T1042)+1,10))-1)))),AC1042)*Z1042</f>
        <v>0</v>
      </c>
      <c r="AF1042" s="168" t="n">
        <f aca="false">IF(ISBLANK(AC1042),IF(ISBLANK(AD1042),0,AD1042*VALUE(LEFT(T1042,SEARCH("x",T1042)-1))*VALUE(IF(ISERROR(SEARCH("x",MID(T1042,SEARCH("x",T1042)+1,10))),"1",LEFT(MID(T1042,SEARCH("x",T1042)+1,10),SEARCH("x",MID(T1042,SEARCH("x",T1042)+1,10))-1)))),AC1042)*AA1042</f>
        <v>0</v>
      </c>
    </row>
    <row r="1043" s="73" customFormat="true" ht="15" hidden="false" customHeight="false" outlineLevel="0" collapsed="false">
      <c r="A1043" s="150" t="s">
        <v>2813</v>
      </c>
      <c r="B1043" s="325" t="s">
        <v>2814</v>
      </c>
      <c r="C1043" s="325"/>
      <c r="D1043" s="326"/>
      <c r="E1043" s="326"/>
      <c r="F1043" s="169"/>
      <c r="G1043" s="169"/>
      <c r="H1043" s="325"/>
      <c r="I1043" s="187" t="s">
        <v>76</v>
      </c>
      <c r="J1043" s="187"/>
      <c r="K1043" s="1065"/>
      <c r="L1043" s="187"/>
      <c r="M1043" s="187" t="n">
        <v>100</v>
      </c>
      <c r="N1043" s="187" t="s">
        <v>200</v>
      </c>
      <c r="O1043" s="187"/>
      <c r="P1043" s="187"/>
      <c r="Q1043" s="265" t="n">
        <v>0.28</v>
      </c>
      <c r="R1043" s="187" t="s">
        <v>505</v>
      </c>
      <c r="S1043" s="187"/>
      <c r="T1043" s="155" t="s">
        <v>465</v>
      </c>
      <c r="U1043" s="266"/>
      <c r="V1043" s="267" t="n">
        <v>240</v>
      </c>
      <c r="W1043" s="268" t="n">
        <v>240</v>
      </c>
      <c r="X1043" s="1111"/>
      <c r="Y1043" s="163" t="n">
        <f aca="false">W1043/24</f>
        <v>10</v>
      </c>
      <c r="Z1043" s="164" t="n">
        <f aca="false">W1043*IF(EXACT(AB1043,"PC"),1,((100-$X$24)/100))</f>
        <v>240</v>
      </c>
      <c r="AA1043" s="1204" t="n">
        <f aca="false">Z1043/24</f>
        <v>10</v>
      </c>
      <c r="AB1043" s="165"/>
      <c r="AC1043" s="270"/>
      <c r="AD1043" s="270"/>
      <c r="AE1043" s="167" t="n">
        <f aca="false">IF(ISBLANK(AC1043),IF(ISBLANK(AD1043),0,AD1043*VALUE(LEFT(T1043,SEARCH("x",T1043)-1))*VALUE(IF(ISERROR(SEARCH("x",MID(T1043,SEARCH("x",T1043)+1,10))),"1",LEFT(MID(T1043,SEARCH("x",T1043)+1,10),SEARCH("x",MID(T1043,SEARCH("x",T1043)+1,10))-1)))),AC1043)*Z1043</f>
        <v>0</v>
      </c>
      <c r="AF1043" s="168" t="n">
        <f aca="false">IF(ISBLANK(AC1043),IF(ISBLANK(AD1043),0,AD1043*VALUE(LEFT(T1043,SEARCH("x",T1043)-1))*VALUE(IF(ISERROR(SEARCH("x",MID(T1043,SEARCH("x",T1043)+1,10))),"1",LEFT(MID(T1043,SEARCH("x",T1043)+1,10),SEARCH("x",MID(T1043,SEARCH("x",T1043)+1,10))-1)))),AC1043)*AA1043</f>
        <v>0</v>
      </c>
    </row>
    <row r="1044" s="73" customFormat="true" ht="15" hidden="false" customHeight="false" outlineLevel="0" collapsed="false">
      <c r="A1044" s="150" t="s">
        <v>2815</v>
      </c>
      <c r="B1044" s="325" t="s">
        <v>2816</v>
      </c>
      <c r="C1044" s="325"/>
      <c r="D1044" s="326"/>
      <c r="E1044" s="326"/>
      <c r="F1044" s="169"/>
      <c r="G1044" s="169"/>
      <c r="H1044" s="325"/>
      <c r="I1044" s="187" t="s">
        <v>76</v>
      </c>
      <c r="J1044" s="187"/>
      <c r="K1044" s="1065"/>
      <c r="L1044" s="187"/>
      <c r="M1044" s="187" t="n">
        <v>100</v>
      </c>
      <c r="N1044" s="187" t="s">
        <v>200</v>
      </c>
      <c r="O1044" s="187"/>
      <c r="P1044" s="187"/>
      <c r="Q1044" s="265" t="n">
        <v>0.28</v>
      </c>
      <c r="R1044" s="187" t="s">
        <v>505</v>
      </c>
      <c r="S1044" s="187"/>
      <c r="T1044" s="155" t="s">
        <v>465</v>
      </c>
      <c r="U1044" s="266"/>
      <c r="V1044" s="267" t="n">
        <v>240</v>
      </c>
      <c r="W1044" s="268" t="n">
        <v>240</v>
      </c>
      <c r="X1044" s="1111"/>
      <c r="Y1044" s="163" t="n">
        <f aca="false">W1044/24</f>
        <v>10</v>
      </c>
      <c r="Z1044" s="164" t="n">
        <f aca="false">W1044*IF(EXACT(AB1044,"PC"),1,((100-$X$24)/100))</f>
        <v>240</v>
      </c>
      <c r="AA1044" s="1204" t="n">
        <f aca="false">Z1044/24</f>
        <v>10</v>
      </c>
      <c r="AB1044" s="165"/>
      <c r="AC1044" s="270"/>
      <c r="AD1044" s="270"/>
      <c r="AE1044" s="167" t="n">
        <f aca="false">IF(ISBLANK(AC1044),IF(ISBLANK(AD1044),0,AD1044*VALUE(LEFT(T1044,SEARCH("x",T1044)-1))*VALUE(IF(ISERROR(SEARCH("x",MID(T1044,SEARCH("x",T1044)+1,10))),"1",LEFT(MID(T1044,SEARCH("x",T1044)+1,10),SEARCH("x",MID(T1044,SEARCH("x",T1044)+1,10))-1)))),AC1044)*Z1044</f>
        <v>0</v>
      </c>
      <c r="AF1044" s="168" t="n">
        <f aca="false">IF(ISBLANK(AC1044),IF(ISBLANK(AD1044),0,AD1044*VALUE(LEFT(T1044,SEARCH("x",T1044)-1))*VALUE(IF(ISERROR(SEARCH("x",MID(T1044,SEARCH("x",T1044)+1,10))),"1",LEFT(MID(T1044,SEARCH("x",T1044)+1,10),SEARCH("x",MID(T1044,SEARCH("x",T1044)+1,10))-1)))),AC1044)*AA1044</f>
        <v>0</v>
      </c>
    </row>
    <row r="1045" s="73" customFormat="true" ht="15" hidden="false" customHeight="false" outlineLevel="0" collapsed="false">
      <c r="A1045" s="150" t="s">
        <v>2817</v>
      </c>
      <c r="B1045" s="325" t="s">
        <v>2818</v>
      </c>
      <c r="C1045" s="325"/>
      <c r="D1045" s="326"/>
      <c r="E1045" s="326"/>
      <c r="F1045" s="169"/>
      <c r="G1045" s="169"/>
      <c r="H1045" s="325"/>
      <c r="I1045" s="187" t="s">
        <v>76</v>
      </c>
      <c r="J1045" s="187"/>
      <c r="K1045" s="1065"/>
      <c r="L1045" s="187"/>
      <c r="M1045" s="187" t="n">
        <v>100</v>
      </c>
      <c r="N1045" s="187" t="s">
        <v>200</v>
      </c>
      <c r="O1045" s="187"/>
      <c r="P1045" s="187"/>
      <c r="Q1045" s="265" t="n">
        <v>0.28</v>
      </c>
      <c r="R1045" s="187" t="s">
        <v>505</v>
      </c>
      <c r="S1045" s="187"/>
      <c r="T1045" s="155" t="s">
        <v>465</v>
      </c>
      <c r="U1045" s="266"/>
      <c r="V1045" s="267" t="n">
        <v>240</v>
      </c>
      <c r="W1045" s="268" t="n">
        <v>240</v>
      </c>
      <c r="X1045" s="1111"/>
      <c r="Y1045" s="163" t="n">
        <f aca="false">W1045/24</f>
        <v>10</v>
      </c>
      <c r="Z1045" s="164" t="n">
        <f aca="false">W1045*IF(EXACT(AB1045,"PC"),1,((100-$X$24)/100))</f>
        <v>240</v>
      </c>
      <c r="AA1045" s="1204" t="n">
        <f aca="false">Z1045/24</f>
        <v>10</v>
      </c>
      <c r="AB1045" s="165"/>
      <c r="AC1045" s="270"/>
      <c r="AD1045" s="270"/>
      <c r="AE1045" s="167" t="n">
        <f aca="false">IF(ISBLANK(AC1045),IF(ISBLANK(AD1045),0,AD1045*VALUE(LEFT(T1045,SEARCH("x",T1045)-1))*VALUE(IF(ISERROR(SEARCH("x",MID(T1045,SEARCH("x",T1045)+1,10))),"1",LEFT(MID(T1045,SEARCH("x",T1045)+1,10),SEARCH("x",MID(T1045,SEARCH("x",T1045)+1,10))-1)))),AC1045)*Z1045</f>
        <v>0</v>
      </c>
      <c r="AF1045" s="168" t="n">
        <f aca="false">IF(ISBLANK(AC1045),IF(ISBLANK(AD1045),0,AD1045*VALUE(LEFT(T1045,SEARCH("x",T1045)-1))*VALUE(IF(ISERROR(SEARCH("x",MID(T1045,SEARCH("x",T1045)+1,10))),"1",LEFT(MID(T1045,SEARCH("x",T1045)+1,10),SEARCH("x",MID(T1045,SEARCH("x",T1045)+1,10))-1)))),AC1045)*AA1045</f>
        <v>0</v>
      </c>
    </row>
    <row r="1046" s="73" customFormat="true" ht="15" hidden="false" customHeight="false" outlineLevel="0" collapsed="false">
      <c r="A1046" s="150" t="s">
        <v>2819</v>
      </c>
      <c r="B1046" s="325" t="s">
        <v>2820</v>
      </c>
      <c r="C1046" s="325"/>
      <c r="D1046" s="326"/>
      <c r="E1046" s="326"/>
      <c r="F1046" s="169"/>
      <c r="G1046" s="169"/>
      <c r="H1046" s="325"/>
      <c r="I1046" s="187" t="s">
        <v>76</v>
      </c>
      <c r="J1046" s="187"/>
      <c r="K1046" s="1065"/>
      <c r="L1046" s="187"/>
      <c r="M1046" s="187" t="n">
        <v>100</v>
      </c>
      <c r="N1046" s="187" t="s">
        <v>200</v>
      </c>
      <c r="O1046" s="187"/>
      <c r="P1046" s="187"/>
      <c r="Q1046" s="265" t="n">
        <v>0.28</v>
      </c>
      <c r="R1046" s="187" t="s">
        <v>505</v>
      </c>
      <c r="S1046" s="187"/>
      <c r="T1046" s="155" t="s">
        <v>465</v>
      </c>
      <c r="U1046" s="266"/>
      <c r="V1046" s="267" t="n">
        <v>240</v>
      </c>
      <c r="W1046" s="268" t="n">
        <v>240</v>
      </c>
      <c r="X1046" s="1111"/>
      <c r="Y1046" s="163" t="n">
        <f aca="false">W1046/24</f>
        <v>10</v>
      </c>
      <c r="Z1046" s="164" t="n">
        <f aca="false">W1046*IF(EXACT(AB1046,"PC"),1,((100-$X$24)/100))</f>
        <v>240</v>
      </c>
      <c r="AA1046" s="1204" t="n">
        <f aca="false">Z1046/24</f>
        <v>10</v>
      </c>
      <c r="AB1046" s="165"/>
      <c r="AC1046" s="270"/>
      <c r="AD1046" s="270"/>
      <c r="AE1046" s="167" t="n">
        <f aca="false">IF(ISBLANK(AC1046),IF(ISBLANK(AD1046),0,AD1046*VALUE(LEFT(T1046,SEARCH("x",T1046)-1))*VALUE(IF(ISERROR(SEARCH("x",MID(T1046,SEARCH("x",T1046)+1,10))),"1",LEFT(MID(T1046,SEARCH("x",T1046)+1,10),SEARCH("x",MID(T1046,SEARCH("x",T1046)+1,10))-1)))),AC1046)*Z1046</f>
        <v>0</v>
      </c>
      <c r="AF1046" s="168" t="n">
        <f aca="false">IF(ISBLANK(AC1046),IF(ISBLANK(AD1046),0,AD1046*VALUE(LEFT(T1046,SEARCH("x",T1046)-1))*VALUE(IF(ISERROR(SEARCH("x",MID(T1046,SEARCH("x",T1046)+1,10))),"1",LEFT(MID(T1046,SEARCH("x",T1046)+1,10),SEARCH("x",MID(T1046,SEARCH("x",T1046)+1,10))-1)))),AC1046)*AA1046</f>
        <v>0</v>
      </c>
    </row>
    <row r="1047" s="73" customFormat="true" ht="15" hidden="false" customHeight="false" outlineLevel="0" collapsed="false">
      <c r="A1047" s="150" t="s">
        <v>2821</v>
      </c>
      <c r="B1047" s="325" t="s">
        <v>2822</v>
      </c>
      <c r="C1047" s="325"/>
      <c r="D1047" s="326"/>
      <c r="E1047" s="326"/>
      <c r="F1047" s="169"/>
      <c r="G1047" s="169"/>
      <c r="H1047" s="325"/>
      <c r="I1047" s="187" t="s">
        <v>76</v>
      </c>
      <c r="J1047" s="187"/>
      <c r="K1047" s="1065"/>
      <c r="L1047" s="187"/>
      <c r="M1047" s="187" t="n">
        <v>100</v>
      </c>
      <c r="N1047" s="187" t="s">
        <v>200</v>
      </c>
      <c r="O1047" s="187"/>
      <c r="P1047" s="187"/>
      <c r="Q1047" s="265" t="n">
        <v>0.28</v>
      </c>
      <c r="R1047" s="187" t="s">
        <v>505</v>
      </c>
      <c r="S1047" s="187"/>
      <c r="T1047" s="155" t="s">
        <v>465</v>
      </c>
      <c r="U1047" s="266"/>
      <c r="V1047" s="267" t="n">
        <v>240</v>
      </c>
      <c r="W1047" s="268" t="n">
        <v>240</v>
      </c>
      <c r="X1047" s="1111"/>
      <c r="Y1047" s="163" t="n">
        <f aca="false">W1047/24</f>
        <v>10</v>
      </c>
      <c r="Z1047" s="164" t="n">
        <f aca="false">W1047*IF(EXACT(AB1047,"PC"),1,((100-$X$24)/100))</f>
        <v>240</v>
      </c>
      <c r="AA1047" s="1204" t="n">
        <f aca="false">Z1047/24</f>
        <v>10</v>
      </c>
      <c r="AB1047" s="165"/>
      <c r="AC1047" s="270"/>
      <c r="AD1047" s="270"/>
      <c r="AE1047" s="167" t="n">
        <f aca="false">IF(ISBLANK(AC1047),IF(ISBLANK(AD1047),0,AD1047*VALUE(LEFT(T1047,SEARCH("x",T1047)-1))*VALUE(IF(ISERROR(SEARCH("x",MID(T1047,SEARCH("x",T1047)+1,10))),"1",LEFT(MID(T1047,SEARCH("x",T1047)+1,10),SEARCH("x",MID(T1047,SEARCH("x",T1047)+1,10))-1)))),AC1047)*Z1047</f>
        <v>0</v>
      </c>
      <c r="AF1047" s="168" t="n">
        <f aca="false">IF(ISBLANK(AC1047),IF(ISBLANK(AD1047),0,AD1047*VALUE(LEFT(T1047,SEARCH("x",T1047)-1))*VALUE(IF(ISERROR(SEARCH("x",MID(T1047,SEARCH("x",T1047)+1,10))),"1",LEFT(MID(T1047,SEARCH("x",T1047)+1,10),SEARCH("x",MID(T1047,SEARCH("x",T1047)+1,10))-1)))),AC1047)*AA1047</f>
        <v>0</v>
      </c>
    </row>
    <row r="1048" s="73" customFormat="true" ht="15" hidden="false" customHeight="false" outlineLevel="0" collapsed="false">
      <c r="A1048" s="150" t="s">
        <v>2823</v>
      </c>
      <c r="B1048" s="325" t="s">
        <v>2824</v>
      </c>
      <c r="C1048" s="325"/>
      <c r="D1048" s="326"/>
      <c r="E1048" s="326"/>
      <c r="F1048" s="169"/>
      <c r="G1048" s="169"/>
      <c r="H1048" s="325"/>
      <c r="I1048" s="187" t="s">
        <v>76</v>
      </c>
      <c r="J1048" s="187"/>
      <c r="K1048" s="1065"/>
      <c r="L1048" s="187"/>
      <c r="M1048" s="187" t="n">
        <v>100</v>
      </c>
      <c r="N1048" s="187" t="s">
        <v>200</v>
      </c>
      <c r="O1048" s="187"/>
      <c r="P1048" s="187"/>
      <c r="Q1048" s="265" t="n">
        <v>0.28</v>
      </c>
      <c r="R1048" s="187" t="s">
        <v>505</v>
      </c>
      <c r="S1048" s="187"/>
      <c r="T1048" s="155" t="s">
        <v>465</v>
      </c>
      <c r="U1048" s="266"/>
      <c r="V1048" s="267" t="n">
        <v>240</v>
      </c>
      <c r="W1048" s="268" t="n">
        <v>240</v>
      </c>
      <c r="X1048" s="1111"/>
      <c r="Y1048" s="163" t="n">
        <f aca="false">W1048/24</f>
        <v>10</v>
      </c>
      <c r="Z1048" s="164" t="n">
        <f aca="false">W1048*IF(EXACT(AB1048,"PC"),1,((100-$X$24)/100))</f>
        <v>240</v>
      </c>
      <c r="AA1048" s="1204" t="n">
        <f aca="false">Z1048/24</f>
        <v>10</v>
      </c>
      <c r="AB1048" s="165"/>
      <c r="AC1048" s="270"/>
      <c r="AD1048" s="270"/>
      <c r="AE1048" s="167" t="n">
        <f aca="false">IF(ISBLANK(AC1048),IF(ISBLANK(AD1048),0,AD1048*VALUE(LEFT(T1048,SEARCH("x",T1048)-1))*VALUE(IF(ISERROR(SEARCH("x",MID(T1048,SEARCH("x",T1048)+1,10))),"1",LEFT(MID(T1048,SEARCH("x",T1048)+1,10),SEARCH("x",MID(T1048,SEARCH("x",T1048)+1,10))-1)))),AC1048)*Z1048</f>
        <v>0</v>
      </c>
      <c r="AF1048" s="168" t="n">
        <f aca="false">IF(ISBLANK(AC1048),IF(ISBLANK(AD1048),0,AD1048*VALUE(LEFT(T1048,SEARCH("x",T1048)-1))*VALUE(IF(ISERROR(SEARCH("x",MID(T1048,SEARCH("x",T1048)+1,10))),"1",LEFT(MID(T1048,SEARCH("x",T1048)+1,10),SEARCH("x",MID(T1048,SEARCH("x",T1048)+1,10))-1)))),AC1048)*AA1048</f>
        <v>0</v>
      </c>
    </row>
    <row r="1049" s="73" customFormat="true" ht="15" hidden="false" customHeight="false" outlineLevel="0" collapsed="false">
      <c r="A1049" s="150" t="s">
        <v>2825</v>
      </c>
      <c r="B1049" s="325" t="s">
        <v>2826</v>
      </c>
      <c r="C1049" s="325"/>
      <c r="D1049" s="326"/>
      <c r="E1049" s="326"/>
      <c r="F1049" s="169"/>
      <c r="G1049" s="169"/>
      <c r="H1049" s="325"/>
      <c r="I1049" s="187" t="s">
        <v>76</v>
      </c>
      <c r="J1049" s="187"/>
      <c r="K1049" s="1065"/>
      <c r="L1049" s="187"/>
      <c r="M1049" s="187" t="n">
        <v>100</v>
      </c>
      <c r="N1049" s="187" t="s">
        <v>200</v>
      </c>
      <c r="O1049" s="187"/>
      <c r="P1049" s="187"/>
      <c r="Q1049" s="265" t="n">
        <v>0.28</v>
      </c>
      <c r="R1049" s="187" t="s">
        <v>505</v>
      </c>
      <c r="S1049" s="187"/>
      <c r="T1049" s="155" t="s">
        <v>465</v>
      </c>
      <c r="U1049" s="266"/>
      <c r="V1049" s="267" t="n">
        <v>240</v>
      </c>
      <c r="W1049" s="268" t="n">
        <v>240</v>
      </c>
      <c r="X1049" s="1111"/>
      <c r="Y1049" s="163" t="n">
        <f aca="false">W1049/24</f>
        <v>10</v>
      </c>
      <c r="Z1049" s="164" t="n">
        <f aca="false">W1049*IF(EXACT(AB1049,"PC"),1,((100-$X$24)/100))</f>
        <v>240</v>
      </c>
      <c r="AA1049" s="1204" t="n">
        <f aca="false">Z1049/24</f>
        <v>10</v>
      </c>
      <c r="AB1049" s="165"/>
      <c r="AC1049" s="270"/>
      <c r="AD1049" s="270"/>
      <c r="AE1049" s="167" t="n">
        <f aca="false">IF(ISBLANK(AC1049),IF(ISBLANK(AD1049),0,AD1049*VALUE(LEFT(T1049,SEARCH("x",T1049)-1))*VALUE(IF(ISERROR(SEARCH("x",MID(T1049,SEARCH("x",T1049)+1,10))),"1",LEFT(MID(T1049,SEARCH("x",T1049)+1,10),SEARCH("x",MID(T1049,SEARCH("x",T1049)+1,10))-1)))),AC1049)*Z1049</f>
        <v>0</v>
      </c>
      <c r="AF1049" s="168" t="n">
        <f aca="false">IF(ISBLANK(AC1049),IF(ISBLANK(AD1049),0,AD1049*VALUE(LEFT(T1049,SEARCH("x",T1049)-1))*VALUE(IF(ISERROR(SEARCH("x",MID(T1049,SEARCH("x",T1049)+1,10))),"1",LEFT(MID(T1049,SEARCH("x",T1049)+1,10),SEARCH("x",MID(T1049,SEARCH("x",T1049)+1,10))-1)))),AC1049)*AA1049</f>
        <v>0</v>
      </c>
    </row>
    <row r="1050" s="73" customFormat="true" ht="15" hidden="false" customHeight="false" outlineLevel="0" collapsed="false">
      <c r="A1050" s="150" t="s">
        <v>2827</v>
      </c>
      <c r="B1050" s="325" t="s">
        <v>2828</v>
      </c>
      <c r="C1050" s="325"/>
      <c r="D1050" s="326"/>
      <c r="E1050" s="326"/>
      <c r="F1050" s="169"/>
      <c r="G1050" s="169"/>
      <c r="H1050" s="325"/>
      <c r="I1050" s="187" t="s">
        <v>76</v>
      </c>
      <c r="J1050" s="187"/>
      <c r="K1050" s="1065"/>
      <c r="L1050" s="187"/>
      <c r="M1050" s="187" t="n">
        <v>100</v>
      </c>
      <c r="N1050" s="187" t="s">
        <v>200</v>
      </c>
      <c r="O1050" s="187"/>
      <c r="P1050" s="187"/>
      <c r="Q1050" s="265" t="n">
        <v>0.28</v>
      </c>
      <c r="R1050" s="187" t="s">
        <v>505</v>
      </c>
      <c r="S1050" s="187"/>
      <c r="T1050" s="155" t="s">
        <v>465</v>
      </c>
      <c r="U1050" s="266"/>
      <c r="V1050" s="267" t="n">
        <v>240</v>
      </c>
      <c r="W1050" s="268" t="n">
        <v>240</v>
      </c>
      <c r="X1050" s="1111"/>
      <c r="Y1050" s="163" t="n">
        <f aca="false">W1050/24</f>
        <v>10</v>
      </c>
      <c r="Z1050" s="164" t="n">
        <f aca="false">W1050*IF(EXACT(AB1050,"PC"),1,((100-$X$24)/100))</f>
        <v>240</v>
      </c>
      <c r="AA1050" s="1204" t="n">
        <f aca="false">Z1050/24</f>
        <v>10</v>
      </c>
      <c r="AB1050" s="165"/>
      <c r="AC1050" s="270"/>
      <c r="AD1050" s="270"/>
      <c r="AE1050" s="167" t="n">
        <f aca="false">IF(ISBLANK(AC1050),IF(ISBLANK(AD1050),0,AD1050*VALUE(LEFT(T1050,SEARCH("x",T1050)-1))*VALUE(IF(ISERROR(SEARCH("x",MID(T1050,SEARCH("x",T1050)+1,10))),"1",LEFT(MID(T1050,SEARCH("x",T1050)+1,10),SEARCH("x",MID(T1050,SEARCH("x",T1050)+1,10))-1)))),AC1050)*Z1050</f>
        <v>0</v>
      </c>
      <c r="AF1050" s="168" t="n">
        <f aca="false">IF(ISBLANK(AC1050),IF(ISBLANK(AD1050),0,AD1050*VALUE(LEFT(T1050,SEARCH("x",T1050)-1))*VALUE(IF(ISERROR(SEARCH("x",MID(T1050,SEARCH("x",T1050)+1,10))),"1",LEFT(MID(T1050,SEARCH("x",T1050)+1,10),SEARCH("x",MID(T1050,SEARCH("x",T1050)+1,10))-1)))),AC1050)*AA1050</f>
        <v>0</v>
      </c>
    </row>
    <row r="1051" s="73" customFormat="true" ht="15" hidden="false" customHeight="false" outlineLevel="0" collapsed="false">
      <c r="A1051" s="150" t="s">
        <v>2829</v>
      </c>
      <c r="B1051" s="325" t="s">
        <v>2830</v>
      </c>
      <c r="C1051" s="325"/>
      <c r="D1051" s="326"/>
      <c r="E1051" s="326"/>
      <c r="F1051" s="169"/>
      <c r="G1051" s="169"/>
      <c r="H1051" s="325"/>
      <c r="I1051" s="187" t="s">
        <v>76</v>
      </c>
      <c r="J1051" s="187"/>
      <c r="K1051" s="1065"/>
      <c r="L1051" s="187"/>
      <c r="M1051" s="187" t="n">
        <v>100</v>
      </c>
      <c r="N1051" s="187" t="s">
        <v>200</v>
      </c>
      <c r="O1051" s="187"/>
      <c r="P1051" s="187"/>
      <c r="Q1051" s="265" t="n">
        <v>0.28</v>
      </c>
      <c r="R1051" s="187" t="s">
        <v>505</v>
      </c>
      <c r="S1051" s="187"/>
      <c r="T1051" s="155" t="s">
        <v>465</v>
      </c>
      <c r="U1051" s="266"/>
      <c r="V1051" s="267" t="n">
        <v>240</v>
      </c>
      <c r="W1051" s="268" t="n">
        <v>240</v>
      </c>
      <c r="X1051" s="1111"/>
      <c r="Y1051" s="163" t="n">
        <f aca="false">W1051/24</f>
        <v>10</v>
      </c>
      <c r="Z1051" s="164" t="n">
        <f aca="false">W1051*IF(EXACT(AB1051,"PC"),1,((100-$X$24)/100))</f>
        <v>240</v>
      </c>
      <c r="AA1051" s="1204" t="n">
        <f aca="false">Z1051/24</f>
        <v>10</v>
      </c>
      <c r="AB1051" s="165"/>
      <c r="AC1051" s="270"/>
      <c r="AD1051" s="270"/>
      <c r="AE1051" s="167" t="n">
        <f aca="false">IF(ISBLANK(AC1051),IF(ISBLANK(AD1051),0,AD1051*VALUE(LEFT(T1051,SEARCH("x",T1051)-1))*VALUE(IF(ISERROR(SEARCH("x",MID(T1051,SEARCH("x",T1051)+1,10))),"1",LEFT(MID(T1051,SEARCH("x",T1051)+1,10),SEARCH("x",MID(T1051,SEARCH("x",T1051)+1,10))-1)))),AC1051)*Z1051</f>
        <v>0</v>
      </c>
      <c r="AF1051" s="168" t="n">
        <f aca="false">IF(ISBLANK(AC1051),IF(ISBLANK(AD1051),0,AD1051*VALUE(LEFT(T1051,SEARCH("x",T1051)-1))*VALUE(IF(ISERROR(SEARCH("x",MID(T1051,SEARCH("x",T1051)+1,10))),"1",LEFT(MID(T1051,SEARCH("x",T1051)+1,10),SEARCH("x",MID(T1051,SEARCH("x",T1051)+1,10))-1)))),AC1051)*AA1051</f>
        <v>0</v>
      </c>
    </row>
    <row r="1052" s="73" customFormat="true" ht="15" hidden="false" customHeight="false" outlineLevel="0" collapsed="false">
      <c r="A1052" s="150" t="s">
        <v>2831</v>
      </c>
      <c r="B1052" s="325" t="s">
        <v>2832</v>
      </c>
      <c r="C1052" s="325"/>
      <c r="D1052" s="326"/>
      <c r="E1052" s="326"/>
      <c r="F1052" s="169"/>
      <c r="G1052" s="169"/>
      <c r="H1052" s="325"/>
      <c r="I1052" s="187" t="s">
        <v>76</v>
      </c>
      <c r="J1052" s="187"/>
      <c r="K1052" s="1065"/>
      <c r="L1052" s="187"/>
      <c r="M1052" s="187" t="n">
        <v>100</v>
      </c>
      <c r="N1052" s="187" t="s">
        <v>200</v>
      </c>
      <c r="O1052" s="187"/>
      <c r="P1052" s="187"/>
      <c r="Q1052" s="265" t="n">
        <v>0.28</v>
      </c>
      <c r="R1052" s="187" t="s">
        <v>505</v>
      </c>
      <c r="S1052" s="187"/>
      <c r="T1052" s="155" t="s">
        <v>465</v>
      </c>
      <c r="U1052" s="266"/>
      <c r="V1052" s="267" t="n">
        <v>240</v>
      </c>
      <c r="W1052" s="268" t="n">
        <v>240</v>
      </c>
      <c r="X1052" s="1111"/>
      <c r="Y1052" s="163" t="n">
        <f aca="false">W1052/24</f>
        <v>10</v>
      </c>
      <c r="Z1052" s="164" t="n">
        <f aca="false">W1052*IF(EXACT(AB1052,"PC"),1,((100-$X$24)/100))</f>
        <v>240</v>
      </c>
      <c r="AA1052" s="1204" t="n">
        <f aca="false">Z1052/24</f>
        <v>10</v>
      </c>
      <c r="AB1052" s="165"/>
      <c r="AC1052" s="270"/>
      <c r="AD1052" s="270"/>
      <c r="AE1052" s="167" t="n">
        <f aca="false">IF(ISBLANK(AC1052),IF(ISBLANK(AD1052),0,AD1052*VALUE(LEFT(T1052,SEARCH("x",T1052)-1))*VALUE(IF(ISERROR(SEARCH("x",MID(T1052,SEARCH("x",T1052)+1,10))),"1",LEFT(MID(T1052,SEARCH("x",T1052)+1,10),SEARCH("x",MID(T1052,SEARCH("x",T1052)+1,10))-1)))),AC1052)*Z1052</f>
        <v>0</v>
      </c>
      <c r="AF1052" s="168" t="n">
        <f aca="false">IF(ISBLANK(AC1052),IF(ISBLANK(AD1052),0,AD1052*VALUE(LEFT(T1052,SEARCH("x",T1052)-1))*VALUE(IF(ISERROR(SEARCH("x",MID(T1052,SEARCH("x",T1052)+1,10))),"1",LEFT(MID(T1052,SEARCH("x",T1052)+1,10),SEARCH("x",MID(T1052,SEARCH("x",T1052)+1,10))-1)))),AC1052)*AA1052</f>
        <v>0</v>
      </c>
    </row>
    <row r="1053" s="73" customFormat="true" ht="15" hidden="false" customHeight="false" outlineLevel="0" collapsed="false">
      <c r="A1053" s="150" t="s">
        <v>2833</v>
      </c>
      <c r="B1053" s="325" t="s">
        <v>2834</v>
      </c>
      <c r="C1053" s="325"/>
      <c r="D1053" s="326"/>
      <c r="E1053" s="326"/>
      <c r="F1053" s="169"/>
      <c r="G1053" s="169"/>
      <c r="H1053" s="325"/>
      <c r="I1053" s="187" t="s">
        <v>76</v>
      </c>
      <c r="J1053" s="187"/>
      <c r="K1053" s="1065"/>
      <c r="L1053" s="187"/>
      <c r="M1053" s="187" t="n">
        <v>100</v>
      </c>
      <c r="N1053" s="187" t="s">
        <v>200</v>
      </c>
      <c r="O1053" s="187"/>
      <c r="P1053" s="187"/>
      <c r="Q1053" s="265" t="n">
        <v>0.28</v>
      </c>
      <c r="R1053" s="187" t="s">
        <v>505</v>
      </c>
      <c r="S1053" s="187"/>
      <c r="T1053" s="155" t="s">
        <v>465</v>
      </c>
      <c r="U1053" s="266"/>
      <c r="V1053" s="267" t="n">
        <v>240</v>
      </c>
      <c r="W1053" s="268" t="n">
        <v>240</v>
      </c>
      <c r="X1053" s="1111"/>
      <c r="Y1053" s="163" t="n">
        <f aca="false">W1053/24</f>
        <v>10</v>
      </c>
      <c r="Z1053" s="164" t="n">
        <f aca="false">W1053*IF(EXACT(AB1053,"PC"),1,((100-$X$24)/100))</f>
        <v>240</v>
      </c>
      <c r="AA1053" s="1204" t="n">
        <f aca="false">Z1053/24</f>
        <v>10</v>
      </c>
      <c r="AB1053" s="165"/>
      <c r="AC1053" s="270"/>
      <c r="AD1053" s="270"/>
      <c r="AE1053" s="167" t="n">
        <f aca="false">IF(ISBLANK(AC1053),IF(ISBLANK(AD1053),0,AD1053*VALUE(LEFT(T1053,SEARCH("x",T1053)-1))*VALUE(IF(ISERROR(SEARCH("x",MID(T1053,SEARCH("x",T1053)+1,10))),"1",LEFT(MID(T1053,SEARCH("x",T1053)+1,10),SEARCH("x",MID(T1053,SEARCH("x",T1053)+1,10))-1)))),AC1053)*Z1053</f>
        <v>0</v>
      </c>
      <c r="AF1053" s="168" t="n">
        <f aca="false">IF(ISBLANK(AC1053),IF(ISBLANK(AD1053),0,AD1053*VALUE(LEFT(T1053,SEARCH("x",T1053)-1))*VALUE(IF(ISERROR(SEARCH("x",MID(T1053,SEARCH("x",T1053)+1,10))),"1",LEFT(MID(T1053,SEARCH("x",T1053)+1,10),SEARCH("x",MID(T1053,SEARCH("x",T1053)+1,10))-1)))),AC1053)*AA1053</f>
        <v>0</v>
      </c>
    </row>
    <row r="1054" s="73" customFormat="true" ht="15" hidden="false" customHeight="false" outlineLevel="0" collapsed="false">
      <c r="A1054" s="150" t="s">
        <v>2835</v>
      </c>
      <c r="B1054" s="325" t="s">
        <v>2836</v>
      </c>
      <c r="C1054" s="325"/>
      <c r="D1054" s="326"/>
      <c r="E1054" s="326"/>
      <c r="F1054" s="169"/>
      <c r="G1054" s="169"/>
      <c r="H1054" s="325"/>
      <c r="I1054" s="187" t="s">
        <v>76</v>
      </c>
      <c r="J1054" s="187"/>
      <c r="K1054" s="1065"/>
      <c r="L1054" s="187"/>
      <c r="M1054" s="187" t="n">
        <v>100</v>
      </c>
      <c r="N1054" s="187" t="s">
        <v>200</v>
      </c>
      <c r="O1054" s="187"/>
      <c r="P1054" s="187"/>
      <c r="Q1054" s="265" t="n">
        <v>0.28</v>
      </c>
      <c r="R1054" s="187" t="s">
        <v>505</v>
      </c>
      <c r="S1054" s="187"/>
      <c r="T1054" s="155" t="s">
        <v>465</v>
      </c>
      <c r="U1054" s="266"/>
      <c r="V1054" s="267" t="n">
        <v>240</v>
      </c>
      <c r="W1054" s="268" t="n">
        <v>240</v>
      </c>
      <c r="X1054" s="1111"/>
      <c r="Y1054" s="163" t="n">
        <f aca="false">W1054/24</f>
        <v>10</v>
      </c>
      <c r="Z1054" s="164" t="n">
        <f aca="false">W1054*IF(EXACT(AB1054,"PC"),1,((100-$X$24)/100))</f>
        <v>240</v>
      </c>
      <c r="AA1054" s="1204" t="n">
        <f aca="false">Z1054/24</f>
        <v>10</v>
      </c>
      <c r="AB1054" s="165"/>
      <c r="AC1054" s="270"/>
      <c r="AD1054" s="270"/>
      <c r="AE1054" s="167" t="n">
        <f aca="false">IF(ISBLANK(AC1054),IF(ISBLANK(AD1054),0,AD1054*VALUE(LEFT(T1054,SEARCH("x",T1054)-1))*VALUE(IF(ISERROR(SEARCH("x",MID(T1054,SEARCH("x",T1054)+1,10))),"1",LEFT(MID(T1054,SEARCH("x",T1054)+1,10),SEARCH("x",MID(T1054,SEARCH("x",T1054)+1,10))-1)))),AC1054)*Z1054</f>
        <v>0</v>
      </c>
      <c r="AF1054" s="168" t="n">
        <f aca="false">IF(ISBLANK(AC1054),IF(ISBLANK(AD1054),0,AD1054*VALUE(LEFT(T1054,SEARCH("x",T1054)-1))*VALUE(IF(ISERROR(SEARCH("x",MID(T1054,SEARCH("x",T1054)+1,10))),"1",LEFT(MID(T1054,SEARCH("x",T1054)+1,10),SEARCH("x",MID(T1054,SEARCH("x",T1054)+1,10))-1)))),AC1054)*AA1054</f>
        <v>0</v>
      </c>
    </row>
    <row r="1055" s="73" customFormat="true" ht="15" hidden="false" customHeight="false" outlineLevel="0" collapsed="false">
      <c r="A1055" s="150" t="s">
        <v>2837</v>
      </c>
      <c r="B1055" s="325" t="s">
        <v>2838</v>
      </c>
      <c r="C1055" s="325"/>
      <c r="D1055" s="326"/>
      <c r="E1055" s="326"/>
      <c r="F1055" s="169"/>
      <c r="G1055" s="169"/>
      <c r="H1055" s="325"/>
      <c r="I1055" s="187" t="s">
        <v>199</v>
      </c>
      <c r="J1055" s="187"/>
      <c r="K1055" s="1065"/>
      <c r="L1055" s="187"/>
      <c r="M1055" s="187" t="n">
        <v>100</v>
      </c>
      <c r="N1055" s="187" t="s">
        <v>200</v>
      </c>
      <c r="O1055" s="187"/>
      <c r="P1055" s="187"/>
      <c r="Q1055" s="265" t="n">
        <v>0.28</v>
      </c>
      <c r="R1055" s="187" t="s">
        <v>505</v>
      </c>
      <c r="S1055" s="187"/>
      <c r="T1055" s="155" t="s">
        <v>465</v>
      </c>
      <c r="U1055" s="266"/>
      <c r="V1055" s="267" t="n">
        <v>240</v>
      </c>
      <c r="W1055" s="268" t="n">
        <v>240</v>
      </c>
      <c r="X1055" s="1111"/>
      <c r="Y1055" s="163" t="n">
        <f aca="false">W1055/24</f>
        <v>10</v>
      </c>
      <c r="Z1055" s="164" t="n">
        <f aca="false">W1055*IF(EXACT(AB1055,"PC"),1,((100-$X$24)/100))</f>
        <v>240</v>
      </c>
      <c r="AA1055" s="1204" t="n">
        <f aca="false">Z1055/24</f>
        <v>10</v>
      </c>
      <c r="AB1055" s="165"/>
      <c r="AC1055" s="270"/>
      <c r="AD1055" s="270"/>
      <c r="AE1055" s="167" t="n">
        <f aca="false">IF(ISBLANK(AC1055),IF(ISBLANK(AD1055),0,AD1055*VALUE(LEFT(T1055,SEARCH("x",T1055)-1))*VALUE(IF(ISERROR(SEARCH("x",MID(T1055,SEARCH("x",T1055)+1,10))),"1",LEFT(MID(T1055,SEARCH("x",T1055)+1,10),SEARCH("x",MID(T1055,SEARCH("x",T1055)+1,10))-1)))),AC1055)*Z1055</f>
        <v>0</v>
      </c>
      <c r="AF1055" s="168" t="n">
        <f aca="false">IF(ISBLANK(AC1055),IF(ISBLANK(AD1055),0,AD1055*VALUE(LEFT(T1055,SEARCH("x",T1055)-1))*VALUE(IF(ISERROR(SEARCH("x",MID(T1055,SEARCH("x",T1055)+1,10))),"1",LEFT(MID(T1055,SEARCH("x",T1055)+1,10),SEARCH("x",MID(T1055,SEARCH("x",T1055)+1,10))-1)))),AC1055)*AA1055</f>
        <v>0</v>
      </c>
    </row>
    <row r="1056" s="73" customFormat="true" ht="15" hidden="false" customHeight="false" outlineLevel="0" collapsed="false">
      <c r="A1056" s="150" t="s">
        <v>2839</v>
      </c>
      <c r="B1056" s="325" t="s">
        <v>2840</v>
      </c>
      <c r="C1056" s="325"/>
      <c r="D1056" s="326"/>
      <c r="E1056" s="326"/>
      <c r="F1056" s="169"/>
      <c r="G1056" s="169"/>
      <c r="H1056" s="325"/>
      <c r="I1056" s="187" t="s">
        <v>76</v>
      </c>
      <c r="J1056" s="187"/>
      <c r="K1056" s="1065"/>
      <c r="L1056" s="187"/>
      <c r="M1056" s="187" t="n">
        <v>100</v>
      </c>
      <c r="N1056" s="187" t="s">
        <v>200</v>
      </c>
      <c r="O1056" s="187"/>
      <c r="P1056" s="187"/>
      <c r="Q1056" s="265" t="n">
        <v>0.28</v>
      </c>
      <c r="R1056" s="187" t="s">
        <v>505</v>
      </c>
      <c r="S1056" s="187"/>
      <c r="T1056" s="155" t="s">
        <v>465</v>
      </c>
      <c r="U1056" s="266"/>
      <c r="V1056" s="267" t="n">
        <v>240</v>
      </c>
      <c r="W1056" s="268" t="n">
        <v>240</v>
      </c>
      <c r="X1056" s="1111"/>
      <c r="Y1056" s="163" t="n">
        <f aca="false">W1056/24</f>
        <v>10</v>
      </c>
      <c r="Z1056" s="164" t="n">
        <f aca="false">W1056*IF(EXACT(AB1056,"PC"),1,((100-$X$24)/100))</f>
        <v>240</v>
      </c>
      <c r="AA1056" s="1204" t="n">
        <f aca="false">Z1056/24</f>
        <v>10</v>
      </c>
      <c r="AB1056" s="165"/>
      <c r="AC1056" s="270"/>
      <c r="AD1056" s="270"/>
      <c r="AE1056" s="167" t="n">
        <f aca="false">IF(ISBLANK(AC1056),IF(ISBLANK(AD1056),0,AD1056*VALUE(LEFT(T1056,SEARCH("x",T1056)-1))*VALUE(IF(ISERROR(SEARCH("x",MID(T1056,SEARCH("x",T1056)+1,10))),"1",LEFT(MID(T1056,SEARCH("x",T1056)+1,10),SEARCH("x",MID(T1056,SEARCH("x",T1056)+1,10))-1)))),AC1056)*Z1056</f>
        <v>0</v>
      </c>
      <c r="AF1056" s="168" t="n">
        <f aca="false">IF(ISBLANK(AC1056),IF(ISBLANK(AD1056),0,AD1056*VALUE(LEFT(T1056,SEARCH("x",T1056)-1))*VALUE(IF(ISERROR(SEARCH("x",MID(T1056,SEARCH("x",T1056)+1,10))),"1",LEFT(MID(T1056,SEARCH("x",T1056)+1,10),SEARCH("x",MID(T1056,SEARCH("x",T1056)+1,10))-1)))),AC1056)*AA1056</f>
        <v>0</v>
      </c>
    </row>
    <row r="1057" s="73" customFormat="true" ht="15" hidden="false" customHeight="false" outlineLevel="0" collapsed="false">
      <c r="A1057" s="150" t="s">
        <v>2841</v>
      </c>
      <c r="B1057" s="325" t="s">
        <v>2842</v>
      </c>
      <c r="C1057" s="325"/>
      <c r="D1057" s="326"/>
      <c r="E1057" s="326"/>
      <c r="F1057" s="169"/>
      <c r="G1057" s="169"/>
      <c r="H1057" s="325"/>
      <c r="I1057" s="187" t="s">
        <v>76</v>
      </c>
      <c r="J1057" s="187"/>
      <c r="K1057" s="1065"/>
      <c r="L1057" s="187"/>
      <c r="M1057" s="187" t="n">
        <v>100</v>
      </c>
      <c r="N1057" s="187" t="s">
        <v>200</v>
      </c>
      <c r="O1057" s="187"/>
      <c r="P1057" s="187"/>
      <c r="Q1057" s="265" t="n">
        <v>0.28</v>
      </c>
      <c r="R1057" s="187" t="s">
        <v>505</v>
      </c>
      <c r="S1057" s="187"/>
      <c r="T1057" s="155" t="s">
        <v>465</v>
      </c>
      <c r="U1057" s="266"/>
      <c r="V1057" s="267" t="n">
        <v>240</v>
      </c>
      <c r="W1057" s="268" t="n">
        <v>240</v>
      </c>
      <c r="X1057" s="1111"/>
      <c r="Y1057" s="163" t="n">
        <f aca="false">W1057/24</f>
        <v>10</v>
      </c>
      <c r="Z1057" s="164" t="n">
        <f aca="false">W1057*IF(EXACT(AB1057,"PC"),1,((100-$X$24)/100))</f>
        <v>240</v>
      </c>
      <c r="AA1057" s="1204" t="n">
        <f aca="false">Z1057/24</f>
        <v>10</v>
      </c>
      <c r="AB1057" s="165"/>
      <c r="AC1057" s="270"/>
      <c r="AD1057" s="270"/>
      <c r="AE1057" s="167" t="n">
        <f aca="false">IF(ISBLANK(AC1057),IF(ISBLANK(AD1057),0,AD1057*VALUE(LEFT(T1057,SEARCH("x",T1057)-1))*VALUE(IF(ISERROR(SEARCH("x",MID(T1057,SEARCH("x",T1057)+1,10))),"1",LEFT(MID(T1057,SEARCH("x",T1057)+1,10),SEARCH("x",MID(T1057,SEARCH("x",T1057)+1,10))-1)))),AC1057)*Z1057</f>
        <v>0</v>
      </c>
      <c r="AF1057" s="168" t="n">
        <f aca="false">IF(ISBLANK(AC1057),IF(ISBLANK(AD1057),0,AD1057*VALUE(LEFT(T1057,SEARCH("x",T1057)-1))*VALUE(IF(ISERROR(SEARCH("x",MID(T1057,SEARCH("x",T1057)+1,10))),"1",LEFT(MID(T1057,SEARCH("x",T1057)+1,10),SEARCH("x",MID(T1057,SEARCH("x",T1057)+1,10))-1)))),AC1057)*AA1057</f>
        <v>0</v>
      </c>
    </row>
    <row r="1058" s="73" customFormat="true" ht="15" hidden="false" customHeight="false" outlineLevel="0" collapsed="false">
      <c r="A1058" s="150" t="s">
        <v>2843</v>
      </c>
      <c r="B1058" s="325" t="s">
        <v>2844</v>
      </c>
      <c r="C1058" s="325"/>
      <c r="D1058" s="326"/>
      <c r="E1058" s="326"/>
      <c r="F1058" s="169"/>
      <c r="G1058" s="169"/>
      <c r="H1058" s="325"/>
      <c r="I1058" s="187" t="s">
        <v>199</v>
      </c>
      <c r="J1058" s="187"/>
      <c r="K1058" s="1065"/>
      <c r="L1058" s="187"/>
      <c r="M1058" s="187" t="n">
        <v>100</v>
      </c>
      <c r="N1058" s="187" t="s">
        <v>200</v>
      </c>
      <c r="O1058" s="187"/>
      <c r="P1058" s="187"/>
      <c r="Q1058" s="265" t="n">
        <v>0.28</v>
      </c>
      <c r="R1058" s="187" t="s">
        <v>505</v>
      </c>
      <c r="S1058" s="187"/>
      <c r="T1058" s="155" t="s">
        <v>465</v>
      </c>
      <c r="U1058" s="266"/>
      <c r="V1058" s="267" t="n">
        <v>240</v>
      </c>
      <c r="W1058" s="268" t="n">
        <v>240</v>
      </c>
      <c r="X1058" s="1111"/>
      <c r="Y1058" s="163" t="n">
        <f aca="false">W1058/24</f>
        <v>10</v>
      </c>
      <c r="Z1058" s="164" t="n">
        <f aca="false">W1058*IF(EXACT(AB1058,"PC"),1,((100-$X$24)/100))</f>
        <v>240</v>
      </c>
      <c r="AA1058" s="1204" t="n">
        <f aca="false">Z1058/24</f>
        <v>10</v>
      </c>
      <c r="AB1058" s="165"/>
      <c r="AC1058" s="270"/>
      <c r="AD1058" s="270"/>
      <c r="AE1058" s="167" t="n">
        <f aca="false">IF(ISBLANK(AC1058),IF(ISBLANK(AD1058),0,AD1058*VALUE(LEFT(T1058,SEARCH("x",T1058)-1))*VALUE(IF(ISERROR(SEARCH("x",MID(T1058,SEARCH("x",T1058)+1,10))),"1",LEFT(MID(T1058,SEARCH("x",T1058)+1,10),SEARCH("x",MID(T1058,SEARCH("x",T1058)+1,10))-1)))),AC1058)*Z1058</f>
        <v>0</v>
      </c>
      <c r="AF1058" s="168" t="n">
        <f aca="false">IF(ISBLANK(AC1058),IF(ISBLANK(AD1058),0,AD1058*VALUE(LEFT(T1058,SEARCH("x",T1058)-1))*VALUE(IF(ISERROR(SEARCH("x",MID(T1058,SEARCH("x",T1058)+1,10))),"1",LEFT(MID(T1058,SEARCH("x",T1058)+1,10),SEARCH("x",MID(T1058,SEARCH("x",T1058)+1,10))-1)))),AC1058)*AA1058</f>
        <v>0</v>
      </c>
    </row>
    <row r="1059" s="73" customFormat="true" ht="15" hidden="false" customHeight="false" outlineLevel="0" collapsed="false">
      <c r="A1059" s="150" t="s">
        <v>2845</v>
      </c>
      <c r="B1059" s="325" t="s">
        <v>2846</v>
      </c>
      <c r="C1059" s="325"/>
      <c r="D1059" s="326"/>
      <c r="E1059" s="326"/>
      <c r="F1059" s="169"/>
      <c r="G1059" s="169"/>
      <c r="H1059" s="325"/>
      <c r="I1059" s="187" t="s">
        <v>76</v>
      </c>
      <c r="J1059" s="187"/>
      <c r="K1059" s="1065"/>
      <c r="L1059" s="187"/>
      <c r="M1059" s="187" t="n">
        <v>100</v>
      </c>
      <c r="N1059" s="187" t="s">
        <v>200</v>
      </c>
      <c r="O1059" s="187"/>
      <c r="P1059" s="187"/>
      <c r="Q1059" s="265" t="n">
        <v>0.28</v>
      </c>
      <c r="R1059" s="187" t="s">
        <v>505</v>
      </c>
      <c r="S1059" s="187"/>
      <c r="T1059" s="155" t="s">
        <v>465</v>
      </c>
      <c r="U1059" s="266"/>
      <c r="V1059" s="267" t="n">
        <v>240</v>
      </c>
      <c r="W1059" s="268" t="n">
        <v>240</v>
      </c>
      <c r="X1059" s="1111"/>
      <c r="Y1059" s="163" t="n">
        <f aca="false">W1059/24</f>
        <v>10</v>
      </c>
      <c r="Z1059" s="164" t="n">
        <f aca="false">W1059*IF(EXACT(AB1059,"PC"),1,((100-$X$24)/100))</f>
        <v>240</v>
      </c>
      <c r="AA1059" s="1204" t="n">
        <f aca="false">Z1059/24</f>
        <v>10</v>
      </c>
      <c r="AB1059" s="165"/>
      <c r="AC1059" s="270"/>
      <c r="AD1059" s="270"/>
      <c r="AE1059" s="167" t="n">
        <f aca="false">IF(ISBLANK(AC1059),IF(ISBLANK(AD1059),0,AD1059*VALUE(LEFT(T1059,SEARCH("x",T1059)-1))*VALUE(IF(ISERROR(SEARCH("x",MID(T1059,SEARCH("x",T1059)+1,10))),"1",LEFT(MID(T1059,SEARCH("x",T1059)+1,10),SEARCH("x",MID(T1059,SEARCH("x",T1059)+1,10))-1)))),AC1059)*Z1059</f>
        <v>0</v>
      </c>
      <c r="AF1059" s="168" t="n">
        <f aca="false">IF(ISBLANK(AC1059),IF(ISBLANK(AD1059),0,AD1059*VALUE(LEFT(T1059,SEARCH("x",T1059)-1))*VALUE(IF(ISERROR(SEARCH("x",MID(T1059,SEARCH("x",T1059)+1,10))),"1",LEFT(MID(T1059,SEARCH("x",T1059)+1,10),SEARCH("x",MID(T1059,SEARCH("x",T1059)+1,10))-1)))),AC1059)*AA1059</f>
        <v>0</v>
      </c>
    </row>
    <row r="1060" s="73" customFormat="true" ht="15" hidden="false" customHeight="false" outlineLevel="0" collapsed="false">
      <c r="A1060" s="150" t="s">
        <v>2847</v>
      </c>
      <c r="B1060" s="325" t="s">
        <v>2848</v>
      </c>
      <c r="C1060" s="325"/>
      <c r="D1060" s="326"/>
      <c r="E1060" s="326"/>
      <c r="F1060" s="169" t="s">
        <v>246</v>
      </c>
      <c r="G1060" s="169"/>
      <c r="H1060" s="325"/>
      <c r="I1060" s="187" t="s">
        <v>76</v>
      </c>
      <c r="J1060" s="187"/>
      <c r="K1060" s="187"/>
      <c r="L1060" s="187"/>
      <c r="M1060" s="187" t="n">
        <v>100</v>
      </c>
      <c r="N1060" s="187" t="s">
        <v>200</v>
      </c>
      <c r="O1060" s="187"/>
      <c r="P1060" s="187"/>
      <c r="Q1060" s="265" t="n">
        <v>0.185</v>
      </c>
      <c r="R1060" s="187" t="s">
        <v>505</v>
      </c>
      <c r="S1060" s="187"/>
      <c r="T1060" s="155" t="s">
        <v>465</v>
      </c>
      <c r="U1060" s="266"/>
      <c r="V1060" s="267" t="n">
        <v>260</v>
      </c>
      <c r="W1060" s="268" t="n">
        <v>260</v>
      </c>
      <c r="X1060" s="1111"/>
      <c r="Y1060" s="163" t="n">
        <f aca="false">W1060/24</f>
        <v>10.8333333333333</v>
      </c>
      <c r="Z1060" s="164" t="n">
        <f aca="false">W1060*IF(EXACT(AB1060,"PC"),1,((100-$X$24)/100))</f>
        <v>260</v>
      </c>
      <c r="AA1060" s="1204" t="n">
        <f aca="false">Z1060/24</f>
        <v>10.8333333333333</v>
      </c>
      <c r="AB1060" s="165"/>
      <c r="AC1060" s="270"/>
      <c r="AD1060" s="270"/>
      <c r="AE1060" s="167" t="n">
        <f aca="false">IF(ISBLANK(AC1060),IF(ISBLANK(AD1060),0,AD1060*VALUE(LEFT(T1060,SEARCH("x",T1060)-1))*VALUE(IF(ISERROR(SEARCH("x",MID(T1060,SEARCH("x",T1060)+1,10))),"1",LEFT(MID(T1060,SEARCH("x",T1060)+1,10),SEARCH("x",MID(T1060,SEARCH("x",T1060)+1,10))-1)))),AC1060)*Z1060</f>
        <v>0</v>
      </c>
      <c r="AF1060" s="168" t="n">
        <f aca="false">IF(ISBLANK(AC1060),IF(ISBLANK(AD1060),0,AD1060*VALUE(LEFT(T1060,SEARCH("x",T1060)-1))*VALUE(IF(ISERROR(SEARCH("x",MID(T1060,SEARCH("x",T1060)+1,10))),"1",LEFT(MID(T1060,SEARCH("x",T1060)+1,10),SEARCH("x",MID(T1060,SEARCH("x",T1060)+1,10))-1)))),AC1060)*AA1060</f>
        <v>0</v>
      </c>
    </row>
    <row r="1061" s="73" customFormat="true" ht="15" hidden="false" customHeight="false" outlineLevel="0" collapsed="false">
      <c r="A1061" s="150" t="s">
        <v>2849</v>
      </c>
      <c r="B1061" s="325" t="s">
        <v>2850</v>
      </c>
      <c r="C1061" s="325"/>
      <c r="D1061" s="326"/>
      <c r="E1061" s="326"/>
      <c r="F1061" s="169" t="s">
        <v>246</v>
      </c>
      <c r="G1061" s="169"/>
      <c r="H1061" s="325"/>
      <c r="I1061" s="187" t="s">
        <v>76</v>
      </c>
      <c r="J1061" s="187"/>
      <c r="K1061" s="187"/>
      <c r="L1061" s="187"/>
      <c r="M1061" s="187" t="n">
        <v>100</v>
      </c>
      <c r="N1061" s="187" t="s">
        <v>200</v>
      </c>
      <c r="O1061" s="187"/>
      <c r="P1061" s="187"/>
      <c r="Q1061" s="265" t="n">
        <v>0.185</v>
      </c>
      <c r="R1061" s="187" t="s">
        <v>505</v>
      </c>
      <c r="S1061" s="187"/>
      <c r="T1061" s="155" t="s">
        <v>465</v>
      </c>
      <c r="U1061" s="266"/>
      <c r="V1061" s="267" t="n">
        <v>240</v>
      </c>
      <c r="W1061" s="268" t="n">
        <v>240</v>
      </c>
      <c r="X1061" s="1111"/>
      <c r="Y1061" s="163" t="n">
        <f aca="false">W1061/24</f>
        <v>10</v>
      </c>
      <c r="Z1061" s="164" t="n">
        <f aca="false">W1061*IF(EXACT(AB1061,"PC"),1,((100-$X$24)/100))</f>
        <v>240</v>
      </c>
      <c r="AA1061" s="1204" t="n">
        <f aca="false">Z1061/24</f>
        <v>10</v>
      </c>
      <c r="AB1061" s="165"/>
      <c r="AC1061" s="270"/>
      <c r="AD1061" s="270"/>
      <c r="AE1061" s="167" t="n">
        <f aca="false">IF(ISBLANK(AC1061),IF(ISBLANK(AD1061),0,AD1061*VALUE(LEFT(T1061,SEARCH("x",T1061)-1))*VALUE(IF(ISERROR(SEARCH("x",MID(T1061,SEARCH("x",T1061)+1,10))),"1",LEFT(MID(T1061,SEARCH("x",T1061)+1,10),SEARCH("x",MID(T1061,SEARCH("x",T1061)+1,10))-1)))),AC1061)*Z1061</f>
        <v>0</v>
      </c>
      <c r="AF1061" s="168" t="n">
        <f aca="false">IF(ISBLANK(AC1061),IF(ISBLANK(AD1061),0,AD1061*VALUE(LEFT(T1061,SEARCH("x",T1061)-1))*VALUE(IF(ISERROR(SEARCH("x",MID(T1061,SEARCH("x",T1061)+1,10))),"1",LEFT(MID(T1061,SEARCH("x",T1061)+1,10),SEARCH("x",MID(T1061,SEARCH("x",T1061)+1,10))-1)))),AC1061)*AA1061</f>
        <v>0</v>
      </c>
    </row>
    <row r="1062" s="73" customFormat="true" ht="15" hidden="false" customHeight="false" outlineLevel="0" collapsed="false">
      <c r="A1062" s="150" t="s">
        <v>2851</v>
      </c>
      <c r="B1062" s="325" t="s">
        <v>2852</v>
      </c>
      <c r="C1062" s="325"/>
      <c r="D1062" s="326"/>
      <c r="E1062" s="326"/>
      <c r="F1062" s="169" t="s">
        <v>246</v>
      </c>
      <c r="G1062" s="169"/>
      <c r="H1062" s="325"/>
      <c r="I1062" s="187" t="s">
        <v>76</v>
      </c>
      <c r="J1062" s="187"/>
      <c r="K1062" s="187"/>
      <c r="L1062" s="187"/>
      <c r="M1062" s="187" t="n">
        <v>100</v>
      </c>
      <c r="N1062" s="187" t="s">
        <v>200</v>
      </c>
      <c r="O1062" s="187"/>
      <c r="P1062" s="187"/>
      <c r="Q1062" s="265" t="n">
        <v>0.185</v>
      </c>
      <c r="R1062" s="187" t="s">
        <v>505</v>
      </c>
      <c r="S1062" s="187"/>
      <c r="T1062" s="155" t="s">
        <v>465</v>
      </c>
      <c r="U1062" s="266"/>
      <c r="V1062" s="267" t="n">
        <v>240</v>
      </c>
      <c r="W1062" s="268" t="n">
        <v>240</v>
      </c>
      <c r="X1062" s="1111"/>
      <c r="Y1062" s="163" t="n">
        <f aca="false">W1062/24</f>
        <v>10</v>
      </c>
      <c r="Z1062" s="164" t="n">
        <f aca="false">W1062*IF(EXACT(AB1062,"PC"),1,((100-$X$24)/100))</f>
        <v>240</v>
      </c>
      <c r="AA1062" s="1204" t="n">
        <f aca="false">Z1062/24</f>
        <v>10</v>
      </c>
      <c r="AB1062" s="165"/>
      <c r="AC1062" s="270"/>
      <c r="AD1062" s="270"/>
      <c r="AE1062" s="167" t="n">
        <f aca="false">IF(ISBLANK(AC1062),IF(ISBLANK(AD1062),0,AD1062*VALUE(LEFT(T1062,SEARCH("x",T1062)-1))*VALUE(IF(ISERROR(SEARCH("x",MID(T1062,SEARCH("x",T1062)+1,10))),"1",LEFT(MID(T1062,SEARCH("x",T1062)+1,10),SEARCH("x",MID(T1062,SEARCH("x",T1062)+1,10))-1)))),AC1062)*Z1062</f>
        <v>0</v>
      </c>
      <c r="AF1062" s="168" t="n">
        <f aca="false">IF(ISBLANK(AC1062),IF(ISBLANK(AD1062),0,AD1062*VALUE(LEFT(T1062,SEARCH("x",T1062)-1))*VALUE(IF(ISERROR(SEARCH("x",MID(T1062,SEARCH("x",T1062)+1,10))),"1",LEFT(MID(T1062,SEARCH("x",T1062)+1,10),SEARCH("x",MID(T1062,SEARCH("x",T1062)+1,10))-1)))),AC1062)*AA1062</f>
        <v>0</v>
      </c>
    </row>
    <row r="1063" s="73" customFormat="true" ht="15" hidden="false" customHeight="false" outlineLevel="0" collapsed="false">
      <c r="A1063" s="150" t="s">
        <v>2853</v>
      </c>
      <c r="B1063" s="325" t="s">
        <v>2854</v>
      </c>
      <c r="C1063" s="325"/>
      <c r="D1063" s="326"/>
      <c r="E1063" s="326"/>
      <c r="F1063" s="169" t="s">
        <v>246</v>
      </c>
      <c r="G1063" s="169"/>
      <c r="H1063" s="325"/>
      <c r="I1063" s="187" t="s">
        <v>76</v>
      </c>
      <c r="J1063" s="187"/>
      <c r="K1063" s="187"/>
      <c r="L1063" s="187"/>
      <c r="M1063" s="187" t="n">
        <v>100</v>
      </c>
      <c r="N1063" s="187" t="s">
        <v>200</v>
      </c>
      <c r="O1063" s="187"/>
      <c r="P1063" s="187"/>
      <c r="Q1063" s="265" t="n">
        <v>0.185</v>
      </c>
      <c r="R1063" s="187" t="s">
        <v>505</v>
      </c>
      <c r="S1063" s="187"/>
      <c r="T1063" s="155" t="s">
        <v>465</v>
      </c>
      <c r="U1063" s="266"/>
      <c r="V1063" s="267" t="n">
        <v>240</v>
      </c>
      <c r="W1063" s="268" t="n">
        <v>240</v>
      </c>
      <c r="X1063" s="1111"/>
      <c r="Y1063" s="163" t="n">
        <f aca="false">W1063/24</f>
        <v>10</v>
      </c>
      <c r="Z1063" s="164" t="n">
        <f aca="false">W1063*IF(EXACT(AB1063,"PC"),1,((100-$X$24)/100))</f>
        <v>240</v>
      </c>
      <c r="AA1063" s="1204" t="n">
        <f aca="false">Z1063/24</f>
        <v>10</v>
      </c>
      <c r="AB1063" s="165"/>
      <c r="AC1063" s="270"/>
      <c r="AD1063" s="270"/>
      <c r="AE1063" s="167" t="n">
        <f aca="false">IF(ISBLANK(AC1063),IF(ISBLANK(AD1063),0,AD1063*VALUE(LEFT(T1063,SEARCH("x",T1063)-1))*VALUE(IF(ISERROR(SEARCH("x",MID(T1063,SEARCH("x",T1063)+1,10))),"1",LEFT(MID(T1063,SEARCH("x",T1063)+1,10),SEARCH("x",MID(T1063,SEARCH("x",T1063)+1,10))-1)))),AC1063)*Z1063</f>
        <v>0</v>
      </c>
      <c r="AF1063" s="168" t="n">
        <f aca="false">IF(ISBLANK(AC1063),IF(ISBLANK(AD1063),0,AD1063*VALUE(LEFT(T1063,SEARCH("x",T1063)-1))*VALUE(IF(ISERROR(SEARCH("x",MID(T1063,SEARCH("x",T1063)+1,10))),"1",LEFT(MID(T1063,SEARCH("x",T1063)+1,10),SEARCH("x",MID(T1063,SEARCH("x",T1063)+1,10))-1)))),AC1063)*AA1063</f>
        <v>0</v>
      </c>
    </row>
    <row r="1064" s="73" customFormat="true" ht="15" hidden="false" customHeight="false" outlineLevel="0" collapsed="false">
      <c r="A1064" s="150" t="s">
        <v>2855</v>
      </c>
      <c r="B1064" s="325" t="s">
        <v>2856</v>
      </c>
      <c r="C1064" s="325"/>
      <c r="D1064" s="326"/>
      <c r="E1064" s="326"/>
      <c r="F1064" s="169" t="s">
        <v>246</v>
      </c>
      <c r="G1064" s="169"/>
      <c r="H1064" s="325"/>
      <c r="I1064" s="187" t="s">
        <v>76</v>
      </c>
      <c r="J1064" s="187"/>
      <c r="K1064" s="187"/>
      <c r="L1064" s="187"/>
      <c r="M1064" s="187" t="n">
        <v>100</v>
      </c>
      <c r="N1064" s="187" t="s">
        <v>200</v>
      </c>
      <c r="O1064" s="187"/>
      <c r="P1064" s="187"/>
      <c r="Q1064" s="265" t="n">
        <v>0.185</v>
      </c>
      <c r="R1064" s="187" t="s">
        <v>505</v>
      </c>
      <c r="S1064" s="187"/>
      <c r="T1064" s="155" t="s">
        <v>465</v>
      </c>
      <c r="U1064" s="266"/>
      <c r="V1064" s="267" t="n">
        <v>250</v>
      </c>
      <c r="W1064" s="268" t="n">
        <v>250</v>
      </c>
      <c r="X1064" s="1111"/>
      <c r="Y1064" s="163" t="n">
        <f aca="false">W1064/24</f>
        <v>10.4166666666667</v>
      </c>
      <c r="Z1064" s="164" t="n">
        <f aca="false">W1064*IF(EXACT(AB1064,"PC"),1,((100-$X$24)/100))</f>
        <v>250</v>
      </c>
      <c r="AA1064" s="1204" t="n">
        <f aca="false">Z1064/24</f>
        <v>10.4166666666667</v>
      </c>
      <c r="AB1064" s="165"/>
      <c r="AC1064" s="270"/>
      <c r="AD1064" s="270"/>
      <c r="AE1064" s="167" t="n">
        <f aca="false">IF(ISBLANK(AC1064),IF(ISBLANK(AD1064),0,AD1064*VALUE(LEFT(T1064,SEARCH("x",T1064)-1))*VALUE(IF(ISERROR(SEARCH("x",MID(T1064,SEARCH("x",T1064)+1,10))),"1",LEFT(MID(T1064,SEARCH("x",T1064)+1,10),SEARCH("x",MID(T1064,SEARCH("x",T1064)+1,10))-1)))),AC1064)*Z1064</f>
        <v>0</v>
      </c>
      <c r="AF1064" s="168" t="n">
        <f aca="false">IF(ISBLANK(AC1064),IF(ISBLANK(AD1064),0,AD1064*VALUE(LEFT(T1064,SEARCH("x",T1064)-1))*VALUE(IF(ISERROR(SEARCH("x",MID(T1064,SEARCH("x",T1064)+1,10))),"1",LEFT(MID(T1064,SEARCH("x",T1064)+1,10),SEARCH("x",MID(T1064,SEARCH("x",T1064)+1,10))-1)))),AC1064)*AA1064</f>
        <v>0</v>
      </c>
    </row>
    <row r="1065" s="73" customFormat="true" ht="15" hidden="false" customHeight="false" outlineLevel="0" collapsed="false">
      <c r="A1065" s="150" t="s">
        <v>2857</v>
      </c>
      <c r="B1065" s="325" t="s">
        <v>2858</v>
      </c>
      <c r="C1065" s="325"/>
      <c r="D1065" s="326"/>
      <c r="E1065" s="326"/>
      <c r="F1065" s="169" t="s">
        <v>246</v>
      </c>
      <c r="G1065" s="169"/>
      <c r="H1065" s="325"/>
      <c r="I1065" s="187" t="s">
        <v>76</v>
      </c>
      <c r="J1065" s="187"/>
      <c r="K1065" s="187"/>
      <c r="L1065" s="187"/>
      <c r="M1065" s="187" t="n">
        <v>100</v>
      </c>
      <c r="N1065" s="187" t="s">
        <v>200</v>
      </c>
      <c r="O1065" s="187"/>
      <c r="P1065" s="187"/>
      <c r="Q1065" s="265" t="n">
        <v>0.185</v>
      </c>
      <c r="R1065" s="187" t="s">
        <v>505</v>
      </c>
      <c r="S1065" s="187"/>
      <c r="T1065" s="155" t="s">
        <v>465</v>
      </c>
      <c r="U1065" s="266"/>
      <c r="V1065" s="267" t="n">
        <v>240</v>
      </c>
      <c r="W1065" s="268" t="n">
        <v>240</v>
      </c>
      <c r="X1065" s="1111"/>
      <c r="Y1065" s="163" t="n">
        <f aca="false">W1065/24</f>
        <v>10</v>
      </c>
      <c r="Z1065" s="164" t="n">
        <f aca="false">W1065*IF(EXACT(AB1065,"PC"),1,((100-$X$24)/100))</f>
        <v>240</v>
      </c>
      <c r="AA1065" s="1204" t="n">
        <f aca="false">Z1065/24</f>
        <v>10</v>
      </c>
      <c r="AB1065" s="165"/>
      <c r="AC1065" s="270"/>
      <c r="AD1065" s="270"/>
      <c r="AE1065" s="167" t="n">
        <f aca="false">IF(ISBLANK(AC1065),IF(ISBLANK(AD1065),0,AD1065*VALUE(LEFT(T1065,SEARCH("x",T1065)-1))*VALUE(IF(ISERROR(SEARCH("x",MID(T1065,SEARCH("x",T1065)+1,10))),"1",LEFT(MID(T1065,SEARCH("x",T1065)+1,10),SEARCH("x",MID(T1065,SEARCH("x",T1065)+1,10))-1)))),AC1065)*Z1065</f>
        <v>0</v>
      </c>
      <c r="AF1065" s="168" t="n">
        <f aca="false">IF(ISBLANK(AC1065),IF(ISBLANK(AD1065),0,AD1065*VALUE(LEFT(T1065,SEARCH("x",T1065)-1))*VALUE(IF(ISERROR(SEARCH("x",MID(T1065,SEARCH("x",T1065)+1,10))),"1",LEFT(MID(T1065,SEARCH("x",T1065)+1,10),SEARCH("x",MID(T1065,SEARCH("x",T1065)+1,10))-1)))),AC1065)*AA1065</f>
        <v>0</v>
      </c>
    </row>
    <row r="1066" s="73" customFormat="true" ht="15" hidden="false" customHeight="false" outlineLevel="0" collapsed="false">
      <c r="A1066" s="150" t="s">
        <v>2859</v>
      </c>
      <c r="B1066" s="325" t="s">
        <v>2860</v>
      </c>
      <c r="C1066" s="325"/>
      <c r="D1066" s="326"/>
      <c r="E1066" s="326"/>
      <c r="F1066" s="169"/>
      <c r="G1066" s="169"/>
      <c r="H1066" s="325"/>
      <c r="I1066" s="187" t="s">
        <v>199</v>
      </c>
      <c r="J1066" s="187"/>
      <c r="K1066" s="187"/>
      <c r="L1066" s="187"/>
      <c r="M1066" s="187" t="n">
        <v>100</v>
      </c>
      <c r="N1066" s="187" t="s">
        <v>200</v>
      </c>
      <c r="O1066" s="187"/>
      <c r="P1066" s="187"/>
      <c r="Q1066" s="265" t="n">
        <v>0.185</v>
      </c>
      <c r="R1066" s="187" t="s">
        <v>505</v>
      </c>
      <c r="S1066" s="187"/>
      <c r="T1066" s="155" t="s">
        <v>465</v>
      </c>
      <c r="U1066" s="266"/>
      <c r="V1066" s="267" t="n">
        <v>240</v>
      </c>
      <c r="W1066" s="268" t="n">
        <v>240</v>
      </c>
      <c r="X1066" s="1111"/>
      <c r="Y1066" s="163" t="n">
        <f aca="false">W1066/24</f>
        <v>10</v>
      </c>
      <c r="Z1066" s="164" t="n">
        <f aca="false">W1066*IF(EXACT(AB1066,"PC"),1,((100-$X$24)/100))</f>
        <v>240</v>
      </c>
      <c r="AA1066" s="1204" t="n">
        <f aca="false">Z1066/24</f>
        <v>10</v>
      </c>
      <c r="AB1066" s="165"/>
      <c r="AC1066" s="270"/>
      <c r="AD1066" s="270"/>
      <c r="AE1066" s="167" t="n">
        <f aca="false">IF(ISBLANK(AC1066),IF(ISBLANK(AD1066),0,AD1066*VALUE(LEFT(T1066,SEARCH("x",T1066)-1))*VALUE(IF(ISERROR(SEARCH("x",MID(T1066,SEARCH("x",T1066)+1,10))),"1",LEFT(MID(T1066,SEARCH("x",T1066)+1,10),SEARCH("x",MID(T1066,SEARCH("x",T1066)+1,10))-1)))),AC1066)*Z1066</f>
        <v>0</v>
      </c>
      <c r="AF1066" s="168" t="n">
        <f aca="false">IF(ISBLANK(AC1066),IF(ISBLANK(AD1066),0,AD1066*VALUE(LEFT(T1066,SEARCH("x",T1066)-1))*VALUE(IF(ISERROR(SEARCH("x",MID(T1066,SEARCH("x",T1066)+1,10))),"1",LEFT(MID(T1066,SEARCH("x",T1066)+1,10),SEARCH("x",MID(T1066,SEARCH("x",T1066)+1,10))-1)))),AC1066)*AA1066</f>
        <v>0</v>
      </c>
    </row>
    <row r="1067" s="73" customFormat="true" ht="15" hidden="false" customHeight="false" outlineLevel="0" collapsed="false">
      <c r="A1067" s="1069" t="s">
        <v>2861</v>
      </c>
      <c r="B1067" s="325" t="s">
        <v>2816</v>
      </c>
      <c r="C1067" s="325"/>
      <c r="D1067" s="326"/>
      <c r="E1067" s="326"/>
      <c r="F1067" s="169" t="s">
        <v>246</v>
      </c>
      <c r="G1067" s="169"/>
      <c r="H1067" s="325"/>
      <c r="I1067" s="187" t="s">
        <v>76</v>
      </c>
      <c r="J1067" s="187"/>
      <c r="K1067" s="187"/>
      <c r="L1067" s="187"/>
      <c r="M1067" s="187" t="n">
        <v>100</v>
      </c>
      <c r="N1067" s="187" t="s">
        <v>200</v>
      </c>
      <c r="O1067" s="187"/>
      <c r="P1067" s="187"/>
      <c r="Q1067" s="265" t="n">
        <v>0.282</v>
      </c>
      <c r="R1067" s="187" t="s">
        <v>505</v>
      </c>
      <c r="S1067" s="187"/>
      <c r="T1067" s="155" t="s">
        <v>465</v>
      </c>
      <c r="U1067" s="266"/>
      <c r="V1067" s="267" t="n">
        <v>240</v>
      </c>
      <c r="W1067" s="268" t="n">
        <v>240</v>
      </c>
      <c r="X1067" s="1111"/>
      <c r="Y1067" s="163" t="n">
        <f aca="false">W1067/24</f>
        <v>10</v>
      </c>
      <c r="Z1067" s="164" t="n">
        <f aca="false">W1067*IF(EXACT(AB1067,"PC"),1,((100-$X$24)/100))</f>
        <v>240</v>
      </c>
      <c r="AA1067" s="1204" t="n">
        <f aca="false">Z1067/24</f>
        <v>10</v>
      </c>
      <c r="AB1067" s="165"/>
      <c r="AC1067" s="270"/>
      <c r="AD1067" s="270"/>
      <c r="AE1067" s="167" t="n">
        <f aca="false">IF(ISBLANK(AC1067),IF(ISBLANK(AD1067),0,AD1067*VALUE(LEFT(T1067,SEARCH("x",T1067)-1))*VALUE(IF(ISERROR(SEARCH("x",MID(T1067,SEARCH("x",T1067)+1,10))),"1",LEFT(MID(T1067,SEARCH("x",T1067)+1,10),SEARCH("x",MID(T1067,SEARCH("x",T1067)+1,10))-1)))),AC1067)*Z1067</f>
        <v>0</v>
      </c>
      <c r="AF1067" s="168" t="n">
        <f aca="false">IF(ISBLANK(AC1067),IF(ISBLANK(AD1067),0,AD1067*VALUE(LEFT(T1067,SEARCH("x",T1067)-1))*VALUE(IF(ISERROR(SEARCH("x",MID(T1067,SEARCH("x",T1067)+1,10))),"1",LEFT(MID(T1067,SEARCH("x",T1067)+1,10),SEARCH("x",MID(T1067,SEARCH("x",T1067)+1,10))-1)))),AC1067)*AA1067</f>
        <v>0</v>
      </c>
    </row>
    <row r="1068" s="73" customFormat="true" ht="15" hidden="false" customHeight="false" outlineLevel="0" collapsed="false">
      <c r="A1068" s="397" t="s">
        <v>2862</v>
      </c>
      <c r="B1068" s="183" t="s">
        <v>2863</v>
      </c>
      <c r="C1068" s="183"/>
      <c r="D1068" s="184"/>
      <c r="E1068" s="184"/>
      <c r="F1068" s="169" t="s">
        <v>2660</v>
      </c>
      <c r="G1068" s="169"/>
      <c r="H1068" s="325"/>
      <c r="I1068" s="187" t="s">
        <v>76</v>
      </c>
      <c r="J1068" s="187"/>
      <c r="K1068" s="1065"/>
      <c r="L1068" s="187"/>
      <c r="M1068" s="187" t="n">
        <v>100</v>
      </c>
      <c r="N1068" s="187" t="s">
        <v>200</v>
      </c>
      <c r="O1068" s="187"/>
      <c r="P1068" s="187"/>
      <c r="Q1068" s="265" t="n">
        <v>0.298</v>
      </c>
      <c r="R1068" s="187" t="s">
        <v>505</v>
      </c>
      <c r="S1068" s="187"/>
      <c r="T1068" s="155" t="s">
        <v>465</v>
      </c>
      <c r="U1068" s="266"/>
      <c r="V1068" s="267" t="n">
        <v>260</v>
      </c>
      <c r="W1068" s="268" t="n">
        <v>260</v>
      </c>
      <c r="X1068" s="1111"/>
      <c r="Y1068" s="163" t="n">
        <f aca="false">W1068/24</f>
        <v>10.8333333333333</v>
      </c>
      <c r="Z1068" s="164" t="n">
        <f aca="false">W1068*IF(EXACT(AB1068,"PC"),1,((100-$X$24)/100))</f>
        <v>260</v>
      </c>
      <c r="AA1068" s="1204" t="n">
        <f aca="false">Z1068/24</f>
        <v>10.8333333333333</v>
      </c>
      <c r="AB1068" s="165"/>
      <c r="AC1068" s="270"/>
      <c r="AD1068" s="270"/>
      <c r="AE1068" s="167" t="n">
        <f aca="false">IF(ISBLANK(AC1068),IF(ISBLANK(AD1068),0,AD1068*VALUE(LEFT(T1068,SEARCH("x",T1068)-1))*VALUE(IF(ISERROR(SEARCH("x",MID(T1068,SEARCH("x",T1068)+1,10))),"1",LEFT(MID(T1068,SEARCH("x",T1068)+1,10),SEARCH("x",MID(T1068,SEARCH("x",T1068)+1,10))-1)))),AC1068)*Z1068</f>
        <v>0</v>
      </c>
      <c r="AF1068" s="168" t="n">
        <f aca="false">IF(ISBLANK(AC1068),IF(ISBLANK(AD1068),0,AD1068*VALUE(LEFT(T1068,SEARCH("x",T1068)-1))*VALUE(IF(ISERROR(SEARCH("x",MID(T1068,SEARCH("x",T1068)+1,10))),"1",LEFT(MID(T1068,SEARCH("x",T1068)+1,10),SEARCH("x",MID(T1068,SEARCH("x",T1068)+1,10))-1)))),AC1068)*AA1068</f>
        <v>0</v>
      </c>
    </row>
    <row r="1069" s="73" customFormat="true" ht="15" hidden="false" customHeight="false" outlineLevel="0" collapsed="false">
      <c r="A1069" s="397" t="s">
        <v>2864</v>
      </c>
      <c r="B1069" s="183" t="s">
        <v>2865</v>
      </c>
      <c r="C1069" s="183"/>
      <c r="D1069" s="184"/>
      <c r="E1069" s="184"/>
      <c r="F1069" s="1123" t="s">
        <v>2660</v>
      </c>
      <c r="G1069" s="169"/>
      <c r="H1069" s="325"/>
      <c r="I1069" s="187" t="s">
        <v>76</v>
      </c>
      <c r="J1069" s="187"/>
      <c r="K1069" s="1065"/>
      <c r="L1069" s="187"/>
      <c r="M1069" s="187" t="n">
        <v>100</v>
      </c>
      <c r="N1069" s="187" t="s">
        <v>200</v>
      </c>
      <c r="O1069" s="187"/>
      <c r="P1069" s="187"/>
      <c r="Q1069" s="265" t="n">
        <v>0.283</v>
      </c>
      <c r="R1069" s="155" t="s">
        <v>505</v>
      </c>
      <c r="S1069" s="187"/>
      <c r="T1069" s="155" t="s">
        <v>465</v>
      </c>
      <c r="U1069" s="266"/>
      <c r="V1069" s="267" t="n">
        <v>240</v>
      </c>
      <c r="W1069" s="268" t="n">
        <v>240</v>
      </c>
      <c r="X1069" s="1111"/>
      <c r="Y1069" s="163" t="n">
        <f aca="false">W1069/24</f>
        <v>10</v>
      </c>
      <c r="Z1069" s="164" t="n">
        <f aca="false">W1069*IF(EXACT(AB1069,"PC"),1,((100-$X$24)/100))</f>
        <v>240</v>
      </c>
      <c r="AA1069" s="1204" t="n">
        <f aca="false">Z1069/24</f>
        <v>10</v>
      </c>
      <c r="AB1069" s="165"/>
      <c r="AC1069" s="270"/>
      <c r="AD1069" s="270"/>
      <c r="AE1069" s="167" t="n">
        <f aca="false">IF(ISBLANK(AC1069),IF(ISBLANK(AD1069),0,AD1069*VALUE(LEFT(T1069,SEARCH("x",T1069)-1))*VALUE(IF(ISERROR(SEARCH("x",MID(T1069,SEARCH("x",T1069)+1,10))),"1",LEFT(MID(T1069,SEARCH("x",T1069)+1,10),SEARCH("x",MID(T1069,SEARCH("x",T1069)+1,10))-1)))),AC1069)*Z1069</f>
        <v>0</v>
      </c>
      <c r="AF1069" s="168" t="n">
        <f aca="false">IF(ISBLANK(AC1069),IF(ISBLANK(AD1069),0,AD1069*VALUE(LEFT(T1069,SEARCH("x",T1069)-1))*VALUE(IF(ISERROR(SEARCH("x",MID(T1069,SEARCH("x",T1069)+1,10))),"1",LEFT(MID(T1069,SEARCH("x",T1069)+1,10),SEARCH("x",MID(T1069,SEARCH("x",T1069)+1,10))-1)))),AC1069)*AA1069</f>
        <v>0</v>
      </c>
    </row>
    <row r="1070" s="73" customFormat="true" ht="15" hidden="false" customHeight="false" outlineLevel="0" collapsed="false">
      <c r="A1070" s="397" t="s">
        <v>2866</v>
      </c>
      <c r="B1070" s="183" t="s">
        <v>2867</v>
      </c>
      <c r="C1070" s="183"/>
      <c r="D1070" s="184"/>
      <c r="E1070" s="184"/>
      <c r="F1070" s="1123" t="s">
        <v>2660</v>
      </c>
      <c r="G1070" s="169"/>
      <c r="H1070" s="325"/>
      <c r="I1070" s="187" t="s">
        <v>76</v>
      </c>
      <c r="J1070" s="187"/>
      <c r="K1070" s="1065"/>
      <c r="L1070" s="187"/>
      <c r="M1070" s="187" t="n">
        <v>100</v>
      </c>
      <c r="N1070" s="187" t="s">
        <v>200</v>
      </c>
      <c r="O1070" s="187"/>
      <c r="P1070" s="187"/>
      <c r="Q1070" s="265" t="n">
        <v>0.303</v>
      </c>
      <c r="R1070" s="187" t="s">
        <v>505</v>
      </c>
      <c r="S1070" s="187"/>
      <c r="T1070" s="155" t="s">
        <v>465</v>
      </c>
      <c r="U1070" s="266"/>
      <c r="V1070" s="267" t="n">
        <v>240</v>
      </c>
      <c r="W1070" s="268" t="n">
        <v>240</v>
      </c>
      <c r="X1070" s="1111"/>
      <c r="Y1070" s="163" t="n">
        <f aca="false">W1070/24</f>
        <v>10</v>
      </c>
      <c r="Z1070" s="164" t="n">
        <f aca="false">W1070*IF(EXACT(AB1070,"PC"),1,((100-$X$24)/100))</f>
        <v>240</v>
      </c>
      <c r="AA1070" s="1204" t="n">
        <f aca="false">Z1070/24</f>
        <v>10</v>
      </c>
      <c r="AB1070" s="165"/>
      <c r="AC1070" s="270"/>
      <c r="AD1070" s="270"/>
      <c r="AE1070" s="167" t="n">
        <f aca="false">IF(ISBLANK(AC1070),IF(ISBLANK(AD1070),0,AD1070*VALUE(LEFT(T1070,SEARCH("x",T1070)-1))*VALUE(IF(ISERROR(SEARCH("x",MID(T1070,SEARCH("x",T1070)+1,10))),"1",LEFT(MID(T1070,SEARCH("x",T1070)+1,10),SEARCH("x",MID(T1070,SEARCH("x",T1070)+1,10))-1)))),AC1070)*Z1070</f>
        <v>0</v>
      </c>
      <c r="AF1070" s="168" t="n">
        <f aca="false">IF(ISBLANK(AC1070),IF(ISBLANK(AD1070),0,AD1070*VALUE(LEFT(T1070,SEARCH("x",T1070)-1))*VALUE(IF(ISERROR(SEARCH("x",MID(T1070,SEARCH("x",T1070)+1,10))),"1",LEFT(MID(T1070,SEARCH("x",T1070)+1,10),SEARCH("x",MID(T1070,SEARCH("x",T1070)+1,10))-1)))),AC1070)*AA1070</f>
        <v>0</v>
      </c>
    </row>
    <row r="1071" s="73" customFormat="true" ht="15" hidden="false" customHeight="false" outlineLevel="0" collapsed="false">
      <c r="A1071" s="397" t="s">
        <v>2868</v>
      </c>
      <c r="B1071" s="183" t="s">
        <v>2869</v>
      </c>
      <c r="C1071" s="183"/>
      <c r="D1071" s="184"/>
      <c r="E1071" s="184"/>
      <c r="F1071" s="1123" t="s">
        <v>2660</v>
      </c>
      <c r="G1071" s="169"/>
      <c r="H1071" s="325"/>
      <c r="I1071" s="187" t="s">
        <v>76</v>
      </c>
      <c r="J1071" s="187"/>
      <c r="K1071" s="1065"/>
      <c r="L1071" s="187"/>
      <c r="M1071" s="187" t="n">
        <v>100</v>
      </c>
      <c r="N1071" s="187" t="s">
        <v>200</v>
      </c>
      <c r="O1071" s="187"/>
      <c r="P1071" s="187"/>
      <c r="Q1071" s="265" t="n">
        <v>0.298</v>
      </c>
      <c r="R1071" s="187" t="s">
        <v>505</v>
      </c>
      <c r="S1071" s="187"/>
      <c r="T1071" s="155" t="s">
        <v>465</v>
      </c>
      <c r="U1071" s="266"/>
      <c r="V1071" s="267" t="n">
        <v>240</v>
      </c>
      <c r="W1071" s="268" t="n">
        <v>240</v>
      </c>
      <c r="X1071" s="1111"/>
      <c r="Y1071" s="163" t="n">
        <f aca="false">W1071/24</f>
        <v>10</v>
      </c>
      <c r="Z1071" s="164" t="n">
        <f aca="false">W1071*IF(EXACT(AB1071,"PC"),1,((100-$X$24)/100))</f>
        <v>240</v>
      </c>
      <c r="AA1071" s="1204" t="n">
        <f aca="false">Z1071/24</f>
        <v>10</v>
      </c>
      <c r="AB1071" s="165"/>
      <c r="AC1071" s="270"/>
      <c r="AD1071" s="270"/>
      <c r="AE1071" s="167" t="n">
        <f aca="false">IF(ISBLANK(AC1071),IF(ISBLANK(AD1071),0,AD1071*VALUE(LEFT(T1071,SEARCH("x",T1071)-1))*VALUE(IF(ISERROR(SEARCH("x",MID(T1071,SEARCH("x",T1071)+1,10))),"1",LEFT(MID(T1071,SEARCH("x",T1071)+1,10),SEARCH("x",MID(T1071,SEARCH("x",T1071)+1,10))-1)))),AC1071)*Z1071</f>
        <v>0</v>
      </c>
      <c r="AF1071" s="168" t="n">
        <f aca="false">IF(ISBLANK(AC1071),IF(ISBLANK(AD1071),0,AD1071*VALUE(LEFT(T1071,SEARCH("x",T1071)-1))*VALUE(IF(ISERROR(SEARCH("x",MID(T1071,SEARCH("x",T1071)+1,10))),"1",LEFT(MID(T1071,SEARCH("x",T1071)+1,10),SEARCH("x",MID(T1071,SEARCH("x",T1071)+1,10))-1)))),AC1071)*AA1071</f>
        <v>0</v>
      </c>
    </row>
    <row r="1072" s="73" customFormat="true" ht="15" hidden="false" customHeight="false" outlineLevel="0" collapsed="false">
      <c r="A1072" s="150" t="s">
        <v>2870</v>
      </c>
      <c r="B1072" s="325" t="s">
        <v>2871</v>
      </c>
      <c r="C1072" s="325"/>
      <c r="D1072" s="326"/>
      <c r="E1072" s="326"/>
      <c r="F1072" s="169" t="s">
        <v>246</v>
      </c>
      <c r="G1072" s="169"/>
      <c r="H1072" s="325"/>
      <c r="I1072" s="187" t="s">
        <v>76</v>
      </c>
      <c r="J1072" s="187"/>
      <c r="K1072" s="1065"/>
      <c r="L1072" s="187"/>
      <c r="M1072" s="187" t="n">
        <v>100</v>
      </c>
      <c r="N1072" s="187" t="s">
        <v>200</v>
      </c>
      <c r="O1072" s="187"/>
      <c r="P1072" s="187"/>
      <c r="Q1072" s="265" t="n">
        <v>0.298</v>
      </c>
      <c r="R1072" s="187" t="s">
        <v>505</v>
      </c>
      <c r="S1072" s="187"/>
      <c r="T1072" s="155" t="s">
        <v>465</v>
      </c>
      <c r="U1072" s="266"/>
      <c r="V1072" s="267" t="n">
        <v>300</v>
      </c>
      <c r="W1072" s="268" t="n">
        <v>300</v>
      </c>
      <c r="X1072" s="1111"/>
      <c r="Y1072" s="163" t="n">
        <f aca="false">W1072/24</f>
        <v>12.5</v>
      </c>
      <c r="Z1072" s="164" t="n">
        <f aca="false">W1072*IF(EXACT(AB1072,"PC"),1,((100-$X$24)/100))</f>
        <v>300</v>
      </c>
      <c r="AA1072" s="1204" t="n">
        <f aca="false">Z1072/24</f>
        <v>12.5</v>
      </c>
      <c r="AB1072" s="165"/>
      <c r="AC1072" s="270"/>
      <c r="AD1072" s="270"/>
      <c r="AE1072" s="167" t="n">
        <f aca="false">IF(ISBLANK(AC1072),IF(ISBLANK(AD1072),0,AD1072*VALUE(LEFT(T1072,SEARCH("x",T1072)-1))*VALUE(IF(ISERROR(SEARCH("x",MID(T1072,SEARCH("x",T1072)+1,10))),"1",LEFT(MID(T1072,SEARCH("x",T1072)+1,10),SEARCH("x",MID(T1072,SEARCH("x",T1072)+1,10))-1)))),AC1072)*Z1072</f>
        <v>0</v>
      </c>
      <c r="AF1072" s="168" t="n">
        <f aca="false">IF(ISBLANK(AC1072),IF(ISBLANK(AD1072),0,AD1072*VALUE(LEFT(T1072,SEARCH("x",T1072)-1))*VALUE(IF(ISERROR(SEARCH("x",MID(T1072,SEARCH("x",T1072)+1,10))),"1",LEFT(MID(T1072,SEARCH("x",T1072)+1,10),SEARCH("x",MID(T1072,SEARCH("x",T1072)+1,10))-1)))),AC1072)*AA1072</f>
        <v>0</v>
      </c>
    </row>
    <row r="1073" s="73" customFormat="true" ht="15" hidden="false" customHeight="false" outlineLevel="0" collapsed="false">
      <c r="A1073" s="150" t="s">
        <v>2872</v>
      </c>
      <c r="B1073" s="325" t="s">
        <v>2873</v>
      </c>
      <c r="C1073" s="325"/>
      <c r="D1073" s="326"/>
      <c r="E1073" s="326"/>
      <c r="F1073" s="169" t="s">
        <v>246</v>
      </c>
      <c r="G1073" s="169"/>
      <c r="H1073" s="325"/>
      <c r="I1073" s="187" t="s">
        <v>76</v>
      </c>
      <c r="J1073" s="187"/>
      <c r="K1073" s="1065"/>
      <c r="L1073" s="187"/>
      <c r="M1073" s="187" t="n">
        <v>100</v>
      </c>
      <c r="N1073" s="187" t="s">
        <v>200</v>
      </c>
      <c r="O1073" s="187"/>
      <c r="P1073" s="187"/>
      <c r="Q1073" s="265" t="n">
        <v>0.298</v>
      </c>
      <c r="R1073" s="187" t="s">
        <v>505</v>
      </c>
      <c r="S1073" s="187"/>
      <c r="T1073" s="155" t="s">
        <v>465</v>
      </c>
      <c r="U1073" s="266"/>
      <c r="V1073" s="267" t="n">
        <v>270</v>
      </c>
      <c r="W1073" s="268" t="n">
        <v>270</v>
      </c>
      <c r="X1073" s="1111"/>
      <c r="Y1073" s="163" t="n">
        <f aca="false">W1073/24</f>
        <v>11.25</v>
      </c>
      <c r="Z1073" s="164" t="n">
        <f aca="false">W1073*IF(EXACT(AB1073,"PC"),1,((100-$X$24)/100))</f>
        <v>270</v>
      </c>
      <c r="AA1073" s="1204" t="n">
        <f aca="false">Z1073/24</f>
        <v>11.25</v>
      </c>
      <c r="AB1073" s="165"/>
      <c r="AC1073" s="270"/>
      <c r="AD1073" s="270"/>
      <c r="AE1073" s="167" t="n">
        <f aca="false">IF(ISBLANK(AC1073),IF(ISBLANK(AD1073),0,AD1073*VALUE(LEFT(T1073,SEARCH("x",T1073)-1))*VALUE(IF(ISERROR(SEARCH("x",MID(T1073,SEARCH("x",T1073)+1,10))),"1",LEFT(MID(T1073,SEARCH("x",T1073)+1,10),SEARCH("x",MID(T1073,SEARCH("x",T1073)+1,10))-1)))),AC1073)*Z1073</f>
        <v>0</v>
      </c>
      <c r="AF1073" s="168" t="n">
        <f aca="false">IF(ISBLANK(AC1073),IF(ISBLANK(AD1073),0,AD1073*VALUE(LEFT(T1073,SEARCH("x",T1073)-1))*VALUE(IF(ISERROR(SEARCH("x",MID(T1073,SEARCH("x",T1073)+1,10))),"1",LEFT(MID(T1073,SEARCH("x",T1073)+1,10),SEARCH("x",MID(T1073,SEARCH("x",T1073)+1,10))-1)))),AC1073)*AA1073</f>
        <v>0</v>
      </c>
    </row>
    <row r="1074" s="73" customFormat="true" ht="15" hidden="false" customHeight="false" outlineLevel="0" collapsed="false">
      <c r="A1074" s="150" t="s">
        <v>2874</v>
      </c>
      <c r="B1074" s="325" t="s">
        <v>2875</v>
      </c>
      <c r="C1074" s="325"/>
      <c r="D1074" s="326"/>
      <c r="E1074" s="326"/>
      <c r="F1074" s="169" t="s">
        <v>246</v>
      </c>
      <c r="G1074" s="169"/>
      <c r="H1074" s="325"/>
      <c r="I1074" s="187" t="s">
        <v>76</v>
      </c>
      <c r="J1074" s="187"/>
      <c r="K1074" s="1065"/>
      <c r="L1074" s="187"/>
      <c r="M1074" s="187" t="n">
        <v>100</v>
      </c>
      <c r="N1074" s="187" t="s">
        <v>200</v>
      </c>
      <c r="O1074" s="187"/>
      <c r="P1074" s="187"/>
      <c r="Q1074" s="265" t="n">
        <v>0.298</v>
      </c>
      <c r="R1074" s="187" t="s">
        <v>505</v>
      </c>
      <c r="S1074" s="187"/>
      <c r="T1074" s="155" t="s">
        <v>465</v>
      </c>
      <c r="U1074" s="266"/>
      <c r="V1074" s="267" t="n">
        <v>270</v>
      </c>
      <c r="W1074" s="268" t="n">
        <v>270</v>
      </c>
      <c r="X1074" s="1111"/>
      <c r="Y1074" s="163" t="n">
        <f aca="false">W1074/24</f>
        <v>11.25</v>
      </c>
      <c r="Z1074" s="164" t="n">
        <f aca="false">W1074*IF(EXACT(AB1074,"PC"),1,((100-$X$24)/100))</f>
        <v>270</v>
      </c>
      <c r="AA1074" s="1204" t="n">
        <f aca="false">Z1074/24</f>
        <v>11.25</v>
      </c>
      <c r="AB1074" s="165"/>
      <c r="AC1074" s="270"/>
      <c r="AD1074" s="270"/>
      <c r="AE1074" s="167" t="n">
        <f aca="false">IF(ISBLANK(AC1074),IF(ISBLANK(AD1074),0,AD1074*VALUE(LEFT(T1074,SEARCH("x",T1074)-1))*VALUE(IF(ISERROR(SEARCH("x",MID(T1074,SEARCH("x",T1074)+1,10))),"1",LEFT(MID(T1074,SEARCH("x",T1074)+1,10),SEARCH("x",MID(T1074,SEARCH("x",T1074)+1,10))-1)))),AC1074)*Z1074</f>
        <v>0</v>
      </c>
      <c r="AF1074" s="168" t="n">
        <f aca="false">IF(ISBLANK(AC1074),IF(ISBLANK(AD1074),0,AD1074*VALUE(LEFT(T1074,SEARCH("x",T1074)-1))*VALUE(IF(ISERROR(SEARCH("x",MID(T1074,SEARCH("x",T1074)+1,10))),"1",LEFT(MID(T1074,SEARCH("x",T1074)+1,10),SEARCH("x",MID(T1074,SEARCH("x",T1074)+1,10))-1)))),AC1074)*AA1074</f>
        <v>0</v>
      </c>
    </row>
    <row r="1075" s="73" customFormat="true" ht="15" hidden="false" customHeight="false" outlineLevel="0" collapsed="false">
      <c r="A1075" s="150" t="s">
        <v>2876</v>
      </c>
      <c r="B1075" s="325" t="s">
        <v>2877</v>
      </c>
      <c r="C1075" s="325"/>
      <c r="D1075" s="326"/>
      <c r="E1075" s="326"/>
      <c r="F1075" s="169" t="s">
        <v>246</v>
      </c>
      <c r="G1075" s="169"/>
      <c r="H1075" s="325"/>
      <c r="I1075" s="187" t="s">
        <v>76</v>
      </c>
      <c r="J1075" s="187"/>
      <c r="K1075" s="1065"/>
      <c r="L1075" s="187"/>
      <c r="M1075" s="187" t="n">
        <v>100</v>
      </c>
      <c r="N1075" s="187" t="s">
        <v>200</v>
      </c>
      <c r="O1075" s="187"/>
      <c r="P1075" s="187"/>
      <c r="Q1075" s="265" t="n">
        <v>0.298</v>
      </c>
      <c r="R1075" s="187" t="s">
        <v>505</v>
      </c>
      <c r="S1075" s="187"/>
      <c r="T1075" s="155" t="s">
        <v>465</v>
      </c>
      <c r="U1075" s="266"/>
      <c r="V1075" s="267" t="n">
        <v>270</v>
      </c>
      <c r="W1075" s="268" t="n">
        <v>270</v>
      </c>
      <c r="X1075" s="1111"/>
      <c r="Y1075" s="163" t="n">
        <f aca="false">W1075/24</f>
        <v>11.25</v>
      </c>
      <c r="Z1075" s="164" t="n">
        <f aca="false">W1075*IF(EXACT(AB1075,"PC"),1,((100-$X$24)/100))</f>
        <v>270</v>
      </c>
      <c r="AA1075" s="1204" t="n">
        <f aca="false">Z1075/24</f>
        <v>11.25</v>
      </c>
      <c r="AB1075" s="165"/>
      <c r="AC1075" s="270"/>
      <c r="AD1075" s="270"/>
      <c r="AE1075" s="167" t="n">
        <f aca="false">IF(ISBLANK(AC1075),IF(ISBLANK(AD1075),0,AD1075*VALUE(LEFT(T1075,SEARCH("x",T1075)-1))*VALUE(IF(ISERROR(SEARCH("x",MID(T1075,SEARCH("x",T1075)+1,10))),"1",LEFT(MID(T1075,SEARCH("x",T1075)+1,10),SEARCH("x",MID(T1075,SEARCH("x",T1075)+1,10))-1)))),AC1075)*Z1075</f>
        <v>0</v>
      </c>
      <c r="AF1075" s="168" t="n">
        <f aca="false">IF(ISBLANK(AC1075),IF(ISBLANK(AD1075),0,AD1075*VALUE(LEFT(T1075,SEARCH("x",T1075)-1))*VALUE(IF(ISERROR(SEARCH("x",MID(T1075,SEARCH("x",T1075)+1,10))),"1",LEFT(MID(T1075,SEARCH("x",T1075)+1,10),SEARCH("x",MID(T1075,SEARCH("x",T1075)+1,10))-1)))),AC1075)*AA1075</f>
        <v>0</v>
      </c>
    </row>
    <row r="1076" s="73" customFormat="true" ht="15" hidden="false" customHeight="false" outlineLevel="0" collapsed="false">
      <c r="A1076" s="150" t="s">
        <v>2878</v>
      </c>
      <c r="B1076" s="325" t="s">
        <v>2879</v>
      </c>
      <c r="C1076" s="325"/>
      <c r="D1076" s="326"/>
      <c r="E1076" s="326"/>
      <c r="F1076" s="169" t="s">
        <v>246</v>
      </c>
      <c r="G1076" s="169"/>
      <c r="H1076" s="325"/>
      <c r="I1076" s="187" t="s">
        <v>76</v>
      </c>
      <c r="J1076" s="187"/>
      <c r="K1076" s="1065"/>
      <c r="L1076" s="187"/>
      <c r="M1076" s="187" t="n">
        <v>100</v>
      </c>
      <c r="N1076" s="187" t="s">
        <v>200</v>
      </c>
      <c r="O1076" s="187"/>
      <c r="P1076" s="187"/>
      <c r="Q1076" s="265" t="n">
        <v>0.298</v>
      </c>
      <c r="R1076" s="187" t="s">
        <v>505</v>
      </c>
      <c r="S1076" s="187"/>
      <c r="T1076" s="155" t="s">
        <v>465</v>
      </c>
      <c r="U1076" s="266"/>
      <c r="V1076" s="267" t="n">
        <v>240</v>
      </c>
      <c r="W1076" s="268" t="n">
        <v>240</v>
      </c>
      <c r="X1076" s="1111"/>
      <c r="Y1076" s="163" t="n">
        <f aca="false">W1076/24</f>
        <v>10</v>
      </c>
      <c r="Z1076" s="164" t="n">
        <f aca="false">W1076*IF(EXACT(AB1076,"PC"),1,((100-$X$24)/100))</f>
        <v>240</v>
      </c>
      <c r="AA1076" s="1204" t="n">
        <f aca="false">Z1076/24</f>
        <v>10</v>
      </c>
      <c r="AB1076" s="165"/>
      <c r="AC1076" s="270"/>
      <c r="AD1076" s="270"/>
      <c r="AE1076" s="167" t="n">
        <f aca="false">IF(ISBLANK(AC1076),IF(ISBLANK(AD1076),0,AD1076*VALUE(LEFT(T1076,SEARCH("x",T1076)-1))*VALUE(IF(ISERROR(SEARCH("x",MID(T1076,SEARCH("x",T1076)+1,10))),"1",LEFT(MID(T1076,SEARCH("x",T1076)+1,10),SEARCH("x",MID(T1076,SEARCH("x",T1076)+1,10))-1)))),AC1076)*Z1076</f>
        <v>0</v>
      </c>
      <c r="AF1076" s="168" t="n">
        <f aca="false">IF(ISBLANK(AC1076),IF(ISBLANK(AD1076),0,AD1076*VALUE(LEFT(T1076,SEARCH("x",T1076)-1))*VALUE(IF(ISERROR(SEARCH("x",MID(T1076,SEARCH("x",T1076)+1,10))),"1",LEFT(MID(T1076,SEARCH("x",T1076)+1,10),SEARCH("x",MID(T1076,SEARCH("x",T1076)+1,10))-1)))),AC1076)*AA1076</f>
        <v>0</v>
      </c>
    </row>
    <row r="1077" s="73" customFormat="true" ht="15" hidden="false" customHeight="false" outlineLevel="0" collapsed="false">
      <c r="A1077" s="150" t="s">
        <v>2880</v>
      </c>
      <c r="B1077" s="325" t="s">
        <v>2881</v>
      </c>
      <c r="C1077" s="325"/>
      <c r="D1077" s="326"/>
      <c r="E1077" s="326"/>
      <c r="F1077" s="169" t="s">
        <v>246</v>
      </c>
      <c r="G1077" s="169"/>
      <c r="H1077" s="325"/>
      <c r="I1077" s="187" t="s">
        <v>76</v>
      </c>
      <c r="J1077" s="187"/>
      <c r="K1077" s="1065"/>
      <c r="L1077" s="187"/>
      <c r="M1077" s="187" t="n">
        <v>100</v>
      </c>
      <c r="N1077" s="187" t="s">
        <v>200</v>
      </c>
      <c r="O1077" s="187"/>
      <c r="P1077" s="187"/>
      <c r="Q1077" s="265" t="n">
        <v>0.298</v>
      </c>
      <c r="R1077" s="187" t="s">
        <v>505</v>
      </c>
      <c r="S1077" s="187"/>
      <c r="T1077" s="155" t="s">
        <v>465</v>
      </c>
      <c r="U1077" s="266"/>
      <c r="V1077" s="267" t="n">
        <v>240</v>
      </c>
      <c r="W1077" s="268" t="n">
        <v>240</v>
      </c>
      <c r="X1077" s="1111"/>
      <c r="Y1077" s="163" t="n">
        <f aca="false">W1077/24</f>
        <v>10</v>
      </c>
      <c r="Z1077" s="164" t="n">
        <f aca="false">W1077*IF(EXACT(AB1077,"PC"),1,((100-$X$24)/100))</f>
        <v>240</v>
      </c>
      <c r="AA1077" s="1204" t="n">
        <f aca="false">Z1077/24</f>
        <v>10</v>
      </c>
      <c r="AB1077" s="165"/>
      <c r="AC1077" s="270"/>
      <c r="AD1077" s="270"/>
      <c r="AE1077" s="167" t="n">
        <f aca="false">IF(ISBLANK(AC1077),IF(ISBLANK(AD1077),0,AD1077*VALUE(LEFT(T1077,SEARCH("x",T1077)-1))*VALUE(IF(ISERROR(SEARCH("x",MID(T1077,SEARCH("x",T1077)+1,10))),"1",LEFT(MID(T1077,SEARCH("x",T1077)+1,10),SEARCH("x",MID(T1077,SEARCH("x",T1077)+1,10))-1)))),AC1077)*Z1077</f>
        <v>0</v>
      </c>
      <c r="AF1077" s="168" t="n">
        <f aca="false">IF(ISBLANK(AC1077),IF(ISBLANK(AD1077),0,AD1077*VALUE(LEFT(T1077,SEARCH("x",T1077)-1))*VALUE(IF(ISERROR(SEARCH("x",MID(T1077,SEARCH("x",T1077)+1,10))),"1",LEFT(MID(T1077,SEARCH("x",T1077)+1,10),SEARCH("x",MID(T1077,SEARCH("x",T1077)+1,10))-1)))),AC1077)*AA1077</f>
        <v>0</v>
      </c>
    </row>
    <row r="1078" s="73" customFormat="true" ht="15" hidden="false" customHeight="false" outlineLevel="0" collapsed="false">
      <c r="A1078" s="150" t="s">
        <v>2882</v>
      </c>
      <c r="B1078" s="325" t="s">
        <v>2883</v>
      </c>
      <c r="C1078" s="325"/>
      <c r="D1078" s="326"/>
      <c r="E1078" s="326"/>
      <c r="F1078" s="169" t="s">
        <v>246</v>
      </c>
      <c r="G1078" s="169"/>
      <c r="H1078" s="325"/>
      <c r="I1078" s="187" t="s">
        <v>76</v>
      </c>
      <c r="J1078" s="187"/>
      <c r="K1078" s="1065"/>
      <c r="L1078" s="187"/>
      <c r="M1078" s="187" t="n">
        <v>100</v>
      </c>
      <c r="N1078" s="187" t="s">
        <v>200</v>
      </c>
      <c r="O1078" s="187"/>
      <c r="P1078" s="187"/>
      <c r="Q1078" s="265" t="n">
        <v>0.298</v>
      </c>
      <c r="R1078" s="187" t="s">
        <v>505</v>
      </c>
      <c r="S1078" s="187"/>
      <c r="T1078" s="155" t="s">
        <v>465</v>
      </c>
      <c r="U1078" s="266"/>
      <c r="V1078" s="267" t="n">
        <v>240</v>
      </c>
      <c r="W1078" s="268" t="n">
        <v>240</v>
      </c>
      <c r="X1078" s="1111"/>
      <c r="Y1078" s="163" t="n">
        <f aca="false">W1078/24</f>
        <v>10</v>
      </c>
      <c r="Z1078" s="164" t="n">
        <f aca="false">W1078*IF(EXACT(AB1078,"PC"),1,((100-$X$24)/100))</f>
        <v>240</v>
      </c>
      <c r="AA1078" s="1204" t="n">
        <f aca="false">Z1078/24</f>
        <v>10</v>
      </c>
      <c r="AB1078" s="165"/>
      <c r="AC1078" s="270"/>
      <c r="AD1078" s="270"/>
      <c r="AE1078" s="167" t="n">
        <f aca="false">IF(ISBLANK(AC1078),IF(ISBLANK(AD1078),0,AD1078*VALUE(LEFT(T1078,SEARCH("x",T1078)-1))*VALUE(IF(ISERROR(SEARCH("x",MID(T1078,SEARCH("x",T1078)+1,10))),"1",LEFT(MID(T1078,SEARCH("x",T1078)+1,10),SEARCH("x",MID(T1078,SEARCH("x",T1078)+1,10))-1)))),AC1078)*Z1078</f>
        <v>0</v>
      </c>
      <c r="AF1078" s="168" t="n">
        <f aca="false">IF(ISBLANK(AC1078),IF(ISBLANK(AD1078),0,AD1078*VALUE(LEFT(T1078,SEARCH("x",T1078)-1))*VALUE(IF(ISERROR(SEARCH("x",MID(T1078,SEARCH("x",T1078)+1,10))),"1",LEFT(MID(T1078,SEARCH("x",T1078)+1,10),SEARCH("x",MID(T1078,SEARCH("x",T1078)+1,10))-1)))),AC1078)*AA1078</f>
        <v>0</v>
      </c>
    </row>
    <row r="1079" s="73" customFormat="true" ht="15" hidden="false" customHeight="false" outlineLevel="0" collapsed="false">
      <c r="A1079" s="150" t="s">
        <v>2884</v>
      </c>
      <c r="B1079" s="325" t="s">
        <v>2885</v>
      </c>
      <c r="C1079" s="325"/>
      <c r="D1079" s="326"/>
      <c r="E1079" s="326"/>
      <c r="F1079" s="169" t="s">
        <v>246</v>
      </c>
      <c r="G1079" s="169"/>
      <c r="H1079" s="325"/>
      <c r="I1079" s="187" t="s">
        <v>76</v>
      </c>
      <c r="J1079" s="187"/>
      <c r="K1079" s="1065"/>
      <c r="L1079" s="187"/>
      <c r="M1079" s="187" t="n">
        <v>100</v>
      </c>
      <c r="N1079" s="187" t="s">
        <v>200</v>
      </c>
      <c r="O1079" s="187"/>
      <c r="P1079" s="187"/>
      <c r="Q1079" s="265" t="n">
        <v>0.298</v>
      </c>
      <c r="R1079" s="187" t="s">
        <v>505</v>
      </c>
      <c r="S1079" s="187"/>
      <c r="T1079" s="155" t="s">
        <v>465</v>
      </c>
      <c r="U1079" s="266"/>
      <c r="V1079" s="267" t="n">
        <v>240</v>
      </c>
      <c r="W1079" s="268" t="n">
        <v>240</v>
      </c>
      <c r="X1079" s="1111"/>
      <c r="Y1079" s="163" t="n">
        <f aca="false">W1079/24</f>
        <v>10</v>
      </c>
      <c r="Z1079" s="164" t="n">
        <f aca="false">W1079*IF(EXACT(AB1079,"PC"),1,((100-$X$24)/100))</f>
        <v>240</v>
      </c>
      <c r="AA1079" s="1204" t="n">
        <f aca="false">Z1079/24</f>
        <v>10</v>
      </c>
      <c r="AB1079" s="165"/>
      <c r="AC1079" s="270"/>
      <c r="AD1079" s="270"/>
      <c r="AE1079" s="167" t="n">
        <f aca="false">IF(ISBLANK(AC1079),IF(ISBLANK(AD1079),0,AD1079*VALUE(LEFT(T1079,SEARCH("x",T1079)-1))*VALUE(IF(ISERROR(SEARCH("x",MID(T1079,SEARCH("x",T1079)+1,10))),"1",LEFT(MID(T1079,SEARCH("x",T1079)+1,10),SEARCH("x",MID(T1079,SEARCH("x",T1079)+1,10))-1)))),AC1079)*Z1079</f>
        <v>0</v>
      </c>
      <c r="AF1079" s="168" t="n">
        <f aca="false">IF(ISBLANK(AC1079),IF(ISBLANK(AD1079),0,AD1079*VALUE(LEFT(T1079,SEARCH("x",T1079)-1))*VALUE(IF(ISERROR(SEARCH("x",MID(T1079,SEARCH("x",T1079)+1,10))),"1",LEFT(MID(T1079,SEARCH("x",T1079)+1,10),SEARCH("x",MID(T1079,SEARCH("x",T1079)+1,10))-1)))),AC1079)*AA1079</f>
        <v>0</v>
      </c>
    </row>
    <row r="1080" s="73" customFormat="true" ht="15" hidden="false" customHeight="false" outlineLevel="0" collapsed="false">
      <c r="A1080" s="397" t="s">
        <v>2886</v>
      </c>
      <c r="B1080" s="183" t="s">
        <v>2887</v>
      </c>
      <c r="C1080" s="183"/>
      <c r="D1080" s="184"/>
      <c r="E1080" s="184"/>
      <c r="F1080" s="1123" t="s">
        <v>2660</v>
      </c>
      <c r="G1080" s="169"/>
      <c r="H1080" s="325"/>
      <c r="I1080" s="187" t="s">
        <v>76</v>
      </c>
      <c r="J1080" s="187"/>
      <c r="K1080" s="1065"/>
      <c r="L1080" s="187"/>
      <c r="M1080" s="187" t="n">
        <v>100</v>
      </c>
      <c r="N1080" s="187" t="s">
        <v>200</v>
      </c>
      <c r="O1080" s="187"/>
      <c r="P1080" s="187"/>
      <c r="Q1080" s="265" t="n">
        <v>0.332</v>
      </c>
      <c r="R1080" s="187" t="s">
        <v>505</v>
      </c>
      <c r="S1080" s="187"/>
      <c r="T1080" s="155" t="s">
        <v>465</v>
      </c>
      <c r="U1080" s="266"/>
      <c r="V1080" s="267" t="n">
        <v>240</v>
      </c>
      <c r="W1080" s="268" t="n">
        <v>240</v>
      </c>
      <c r="X1080" s="1111"/>
      <c r="Y1080" s="163" t="n">
        <f aca="false">W1080/24</f>
        <v>10</v>
      </c>
      <c r="Z1080" s="164" t="n">
        <f aca="false">W1080*IF(EXACT(AB1080,"PC"),1,((100-$X$24)/100))</f>
        <v>240</v>
      </c>
      <c r="AA1080" s="1204" t="n">
        <f aca="false">Z1080/24</f>
        <v>10</v>
      </c>
      <c r="AB1080" s="165"/>
      <c r="AC1080" s="270"/>
      <c r="AD1080" s="270"/>
      <c r="AE1080" s="167" t="n">
        <f aca="false">IF(ISBLANK(AC1080),IF(ISBLANK(AD1080),0,AD1080*VALUE(LEFT(T1080,SEARCH("x",T1080)-1))*VALUE(IF(ISERROR(SEARCH("x",MID(T1080,SEARCH("x",T1080)+1,10))),"1",LEFT(MID(T1080,SEARCH("x",T1080)+1,10),SEARCH("x",MID(T1080,SEARCH("x",T1080)+1,10))-1)))),AC1080)*Z1080</f>
        <v>0</v>
      </c>
      <c r="AF1080" s="168" t="n">
        <f aca="false">IF(ISBLANK(AC1080),IF(ISBLANK(AD1080),0,AD1080*VALUE(LEFT(T1080,SEARCH("x",T1080)-1))*VALUE(IF(ISERROR(SEARCH("x",MID(T1080,SEARCH("x",T1080)+1,10))),"1",LEFT(MID(T1080,SEARCH("x",T1080)+1,10),SEARCH("x",MID(T1080,SEARCH("x",T1080)+1,10))-1)))),AC1080)*AA1080</f>
        <v>0</v>
      </c>
    </row>
    <row r="1081" s="73" customFormat="true" ht="15" hidden="false" customHeight="false" outlineLevel="0" collapsed="false">
      <c r="A1081" s="397" t="s">
        <v>2888</v>
      </c>
      <c r="B1081" s="183" t="s">
        <v>2889</v>
      </c>
      <c r="C1081" s="183"/>
      <c r="D1081" s="184"/>
      <c r="E1081" s="184"/>
      <c r="F1081" s="1123" t="s">
        <v>2660</v>
      </c>
      <c r="G1081" s="169"/>
      <c r="H1081" s="325"/>
      <c r="I1081" s="187" t="s">
        <v>76</v>
      </c>
      <c r="J1081" s="187"/>
      <c r="K1081" s="1065"/>
      <c r="L1081" s="187"/>
      <c r="M1081" s="187" t="n">
        <v>100</v>
      </c>
      <c r="N1081" s="187" t="s">
        <v>200</v>
      </c>
      <c r="O1081" s="187"/>
      <c r="P1081" s="187"/>
      <c r="Q1081" s="265" t="n">
        <v>0.332</v>
      </c>
      <c r="R1081" s="187" t="s">
        <v>505</v>
      </c>
      <c r="S1081" s="187"/>
      <c r="T1081" s="155" t="s">
        <v>465</v>
      </c>
      <c r="U1081" s="266"/>
      <c r="V1081" s="267" t="n">
        <v>230</v>
      </c>
      <c r="W1081" s="268" t="n">
        <v>230</v>
      </c>
      <c r="X1081" s="1111"/>
      <c r="Y1081" s="163" t="n">
        <f aca="false">W1081/24</f>
        <v>9.58333333333333</v>
      </c>
      <c r="Z1081" s="164" t="n">
        <f aca="false">W1081*IF(EXACT(AB1081,"PC"),1,((100-$X$24)/100))</f>
        <v>230</v>
      </c>
      <c r="AA1081" s="1204" t="n">
        <f aca="false">Z1081/24</f>
        <v>9.58333333333333</v>
      </c>
      <c r="AB1081" s="165"/>
      <c r="AC1081" s="270"/>
      <c r="AD1081" s="270"/>
      <c r="AE1081" s="167" t="n">
        <f aca="false">IF(ISBLANK(AC1081),IF(ISBLANK(AD1081),0,AD1081*VALUE(LEFT(T1081,SEARCH("x",T1081)-1))*VALUE(IF(ISERROR(SEARCH("x",MID(T1081,SEARCH("x",T1081)+1,10))),"1",LEFT(MID(T1081,SEARCH("x",T1081)+1,10),SEARCH("x",MID(T1081,SEARCH("x",T1081)+1,10))-1)))),AC1081)*Z1081</f>
        <v>0</v>
      </c>
      <c r="AF1081" s="168" t="n">
        <f aca="false">IF(ISBLANK(AC1081),IF(ISBLANK(AD1081),0,AD1081*VALUE(LEFT(T1081,SEARCH("x",T1081)-1))*VALUE(IF(ISERROR(SEARCH("x",MID(T1081,SEARCH("x",T1081)+1,10))),"1",LEFT(MID(T1081,SEARCH("x",T1081)+1,10),SEARCH("x",MID(T1081,SEARCH("x",T1081)+1,10))-1)))),AC1081)*AA1081</f>
        <v>0</v>
      </c>
    </row>
    <row r="1082" s="73" customFormat="true" ht="15" hidden="false" customHeight="false" outlineLevel="0" collapsed="false">
      <c r="A1082" s="1394" t="s">
        <v>2890</v>
      </c>
      <c r="B1082" s="1395" t="s">
        <v>2891</v>
      </c>
      <c r="C1082" s="1395"/>
      <c r="D1082" s="1396"/>
      <c r="E1082" s="1396"/>
      <c r="F1082" s="1123" t="s">
        <v>2660</v>
      </c>
      <c r="G1082" s="169"/>
      <c r="H1082" s="325"/>
      <c r="I1082" s="187" t="s">
        <v>76</v>
      </c>
      <c r="J1082" s="187"/>
      <c r="K1082" s="1065"/>
      <c r="L1082" s="187"/>
      <c r="M1082" s="187" t="n">
        <v>100</v>
      </c>
      <c r="N1082" s="187" t="s">
        <v>200</v>
      </c>
      <c r="O1082" s="187"/>
      <c r="P1082" s="187"/>
      <c r="Q1082" s="265" t="n">
        <v>0.332</v>
      </c>
      <c r="R1082" s="187" t="s">
        <v>505</v>
      </c>
      <c r="S1082" s="187"/>
      <c r="T1082" s="155" t="s">
        <v>465</v>
      </c>
      <c r="U1082" s="266"/>
      <c r="V1082" s="267" t="n">
        <v>230</v>
      </c>
      <c r="W1082" s="268" t="n">
        <v>230</v>
      </c>
      <c r="X1082" s="1111"/>
      <c r="Y1082" s="163" t="n">
        <f aca="false">W1082/24</f>
        <v>9.58333333333333</v>
      </c>
      <c r="Z1082" s="164" t="n">
        <f aca="false">W1082*IF(EXACT(AB1082,"PC"),1,((100-$X$24)/100))</f>
        <v>230</v>
      </c>
      <c r="AA1082" s="1204" t="n">
        <f aca="false">Z1082/24</f>
        <v>9.58333333333333</v>
      </c>
      <c r="AB1082" s="165"/>
      <c r="AC1082" s="270"/>
      <c r="AD1082" s="270"/>
      <c r="AE1082" s="167" t="n">
        <f aca="false">IF(ISBLANK(AC1082),IF(ISBLANK(AD1082),0,AD1082*VALUE(LEFT(T1082,SEARCH("x",T1082)-1))*VALUE(IF(ISERROR(SEARCH("x",MID(T1082,SEARCH("x",T1082)+1,10))),"1",LEFT(MID(T1082,SEARCH("x",T1082)+1,10),SEARCH("x",MID(T1082,SEARCH("x",T1082)+1,10))-1)))),AC1082)*Z1082</f>
        <v>0</v>
      </c>
      <c r="AF1082" s="168" t="n">
        <f aca="false">IF(ISBLANK(AC1082),IF(ISBLANK(AD1082),0,AD1082*VALUE(LEFT(T1082,SEARCH("x",T1082)-1))*VALUE(IF(ISERROR(SEARCH("x",MID(T1082,SEARCH("x",T1082)+1,10))),"1",LEFT(MID(T1082,SEARCH("x",T1082)+1,10),SEARCH("x",MID(T1082,SEARCH("x",T1082)+1,10))-1)))),AC1082)*AA1082</f>
        <v>0</v>
      </c>
    </row>
    <row r="1083" s="73" customFormat="true" ht="15" hidden="false" customHeight="false" outlineLevel="0" collapsed="false">
      <c r="A1083" s="397" t="s">
        <v>2892</v>
      </c>
      <c r="B1083" s="183" t="s">
        <v>2893</v>
      </c>
      <c r="C1083" s="183"/>
      <c r="D1083" s="184"/>
      <c r="E1083" s="184"/>
      <c r="F1083" s="1123" t="s">
        <v>2660</v>
      </c>
      <c r="G1083" s="169"/>
      <c r="H1083" s="325"/>
      <c r="I1083" s="187" t="s">
        <v>76</v>
      </c>
      <c r="J1083" s="187"/>
      <c r="K1083" s="1065"/>
      <c r="L1083" s="187"/>
      <c r="M1083" s="187" t="n">
        <v>100</v>
      </c>
      <c r="N1083" s="187" t="s">
        <v>200</v>
      </c>
      <c r="O1083" s="187"/>
      <c r="P1083" s="187"/>
      <c r="Q1083" s="265" t="n">
        <v>0.332</v>
      </c>
      <c r="R1083" s="187" t="s">
        <v>505</v>
      </c>
      <c r="S1083" s="187"/>
      <c r="T1083" s="155" t="s">
        <v>465</v>
      </c>
      <c r="U1083" s="266"/>
      <c r="V1083" s="267" t="n">
        <v>230</v>
      </c>
      <c r="W1083" s="268" t="n">
        <v>230</v>
      </c>
      <c r="X1083" s="1111"/>
      <c r="Y1083" s="163" t="n">
        <f aca="false">W1083/24</f>
        <v>9.58333333333333</v>
      </c>
      <c r="Z1083" s="164" t="n">
        <f aca="false">W1083*IF(EXACT(AB1083,"PC"),1,((100-$X$24)/100))</f>
        <v>230</v>
      </c>
      <c r="AA1083" s="1204" t="n">
        <f aca="false">Z1083/24</f>
        <v>9.58333333333333</v>
      </c>
      <c r="AB1083" s="165"/>
      <c r="AC1083" s="270"/>
      <c r="AD1083" s="270"/>
      <c r="AE1083" s="167" t="n">
        <f aca="false">IF(ISBLANK(AC1083),IF(ISBLANK(AD1083),0,AD1083*VALUE(LEFT(T1083,SEARCH("x",T1083)-1))*VALUE(IF(ISERROR(SEARCH("x",MID(T1083,SEARCH("x",T1083)+1,10))),"1",LEFT(MID(T1083,SEARCH("x",T1083)+1,10),SEARCH("x",MID(T1083,SEARCH("x",T1083)+1,10))-1)))),AC1083)*Z1083</f>
        <v>0</v>
      </c>
      <c r="AF1083" s="168" t="n">
        <f aca="false">IF(ISBLANK(AC1083),IF(ISBLANK(AD1083),0,AD1083*VALUE(LEFT(T1083,SEARCH("x",T1083)-1))*VALUE(IF(ISERROR(SEARCH("x",MID(T1083,SEARCH("x",T1083)+1,10))),"1",LEFT(MID(T1083,SEARCH("x",T1083)+1,10),SEARCH("x",MID(T1083,SEARCH("x",T1083)+1,10))-1)))),AC1083)*AA1083</f>
        <v>0</v>
      </c>
    </row>
    <row r="1084" s="73" customFormat="true" ht="15" hidden="false" customHeight="false" outlineLevel="0" collapsed="false">
      <c r="A1084" s="1069" t="s">
        <v>2894</v>
      </c>
      <c r="B1084" s="183" t="s">
        <v>2895</v>
      </c>
      <c r="C1084" s="183"/>
      <c r="D1084" s="184"/>
      <c r="E1084" s="184"/>
      <c r="F1084" s="1123"/>
      <c r="G1084" s="169"/>
      <c r="H1084" s="325"/>
      <c r="I1084" s="187" t="s">
        <v>76</v>
      </c>
      <c r="J1084" s="187"/>
      <c r="K1084" s="1065"/>
      <c r="L1084" s="187"/>
      <c r="M1084" s="187" t="n">
        <v>100</v>
      </c>
      <c r="N1084" s="187" t="s">
        <v>200</v>
      </c>
      <c r="O1084" s="187"/>
      <c r="P1084" s="187"/>
      <c r="Q1084" s="265" t="n">
        <v>0.313</v>
      </c>
      <c r="R1084" s="187" t="s">
        <v>505</v>
      </c>
      <c r="S1084" s="187"/>
      <c r="T1084" s="155" t="s">
        <v>465</v>
      </c>
      <c r="U1084" s="266"/>
      <c r="V1084" s="267" t="n">
        <v>240</v>
      </c>
      <c r="W1084" s="268" t="n">
        <v>240</v>
      </c>
      <c r="X1084" s="1111"/>
      <c r="Y1084" s="163" t="n">
        <f aca="false">W1084/24</f>
        <v>10</v>
      </c>
      <c r="Z1084" s="164" t="n">
        <f aca="false">W1084*IF(EXACT(AB1084,"PC"),1,((100-$X$24)/100))</f>
        <v>240</v>
      </c>
      <c r="AA1084" s="1204" t="n">
        <f aca="false">Z1084/24</f>
        <v>10</v>
      </c>
      <c r="AB1084" s="165"/>
      <c r="AC1084" s="270"/>
      <c r="AD1084" s="270"/>
      <c r="AE1084" s="167" t="n">
        <f aca="false">IF(ISBLANK(AC1084),IF(ISBLANK(AD1084),0,AD1084*VALUE(LEFT(T1084,SEARCH("x",T1084)-1))*VALUE(IF(ISERROR(SEARCH("x",MID(T1084,SEARCH("x",T1084)+1,10))),"1",LEFT(MID(T1084,SEARCH("x",T1084)+1,10),SEARCH("x",MID(T1084,SEARCH("x",T1084)+1,10))-1)))),AC1084)*Z1084</f>
        <v>0</v>
      </c>
      <c r="AF1084" s="168" t="n">
        <f aca="false">IF(ISBLANK(AC1084),IF(ISBLANK(AD1084),0,AD1084*VALUE(LEFT(T1084,SEARCH("x",T1084)-1))*VALUE(IF(ISERROR(SEARCH("x",MID(T1084,SEARCH("x",T1084)+1,10))),"1",LEFT(MID(T1084,SEARCH("x",T1084)+1,10),SEARCH("x",MID(T1084,SEARCH("x",T1084)+1,10))-1)))),AC1084)*AA1084</f>
        <v>0</v>
      </c>
    </row>
    <row r="1085" s="73" customFormat="true" ht="15" hidden="false" customHeight="false" outlineLevel="0" collapsed="false">
      <c r="A1085" s="1069" t="s">
        <v>2896</v>
      </c>
      <c r="B1085" s="183" t="s">
        <v>2897</v>
      </c>
      <c r="C1085" s="183"/>
      <c r="D1085" s="184"/>
      <c r="E1085" s="184"/>
      <c r="F1085" s="1123" t="s">
        <v>1883</v>
      </c>
      <c r="G1085" s="169"/>
      <c r="H1085" s="325"/>
      <c r="I1085" s="187" t="s">
        <v>76</v>
      </c>
      <c r="J1085" s="187"/>
      <c r="K1085" s="1065"/>
      <c r="L1085" s="187"/>
      <c r="M1085" s="187" t="n">
        <v>100</v>
      </c>
      <c r="N1085" s="187" t="s">
        <v>200</v>
      </c>
      <c r="O1085" s="187"/>
      <c r="P1085" s="187"/>
      <c r="Q1085" s="265" t="n">
        <v>0.313</v>
      </c>
      <c r="R1085" s="187" t="s">
        <v>505</v>
      </c>
      <c r="S1085" s="187"/>
      <c r="T1085" s="155" t="s">
        <v>465</v>
      </c>
      <c r="U1085" s="266"/>
      <c r="V1085" s="267" t="n">
        <v>230</v>
      </c>
      <c r="W1085" s="268" t="n">
        <v>230</v>
      </c>
      <c r="X1085" s="1111"/>
      <c r="Y1085" s="163" t="n">
        <f aca="false">W1085/24</f>
        <v>9.58333333333333</v>
      </c>
      <c r="Z1085" s="164" t="n">
        <f aca="false">W1085*IF(EXACT(AB1085,"PC"),1,((100-$X$24)/100))</f>
        <v>230</v>
      </c>
      <c r="AA1085" s="1204" t="n">
        <f aca="false">Z1085/24</f>
        <v>9.58333333333333</v>
      </c>
      <c r="AB1085" s="165"/>
      <c r="AC1085" s="270"/>
      <c r="AD1085" s="270"/>
      <c r="AE1085" s="167" t="n">
        <f aca="false">IF(ISBLANK(AC1085),IF(ISBLANK(AD1085),0,AD1085*VALUE(LEFT(T1085,SEARCH("x",T1085)-1))*VALUE(IF(ISERROR(SEARCH("x",MID(T1085,SEARCH("x",T1085)+1,10))),"1",LEFT(MID(T1085,SEARCH("x",T1085)+1,10),SEARCH("x",MID(T1085,SEARCH("x",T1085)+1,10))-1)))),AC1085)*Z1085</f>
        <v>0</v>
      </c>
      <c r="AF1085" s="168" t="n">
        <f aca="false">IF(ISBLANK(AC1085),IF(ISBLANK(AD1085),0,AD1085*VALUE(LEFT(T1085,SEARCH("x",T1085)-1))*VALUE(IF(ISERROR(SEARCH("x",MID(T1085,SEARCH("x",T1085)+1,10))),"1",LEFT(MID(T1085,SEARCH("x",T1085)+1,10),SEARCH("x",MID(T1085,SEARCH("x",T1085)+1,10))-1)))),AC1085)*AA1085</f>
        <v>0</v>
      </c>
    </row>
    <row r="1086" s="73" customFormat="true" ht="15" hidden="false" customHeight="false" outlineLevel="0" collapsed="false">
      <c r="A1086" s="1069" t="s">
        <v>2898</v>
      </c>
      <c r="B1086" s="183" t="s">
        <v>2899</v>
      </c>
      <c r="C1086" s="183"/>
      <c r="D1086" s="184"/>
      <c r="E1086" s="184"/>
      <c r="F1086" s="1123" t="s">
        <v>1883</v>
      </c>
      <c r="G1086" s="169"/>
      <c r="H1086" s="325"/>
      <c r="I1086" s="187" t="s">
        <v>76</v>
      </c>
      <c r="J1086" s="187"/>
      <c r="K1086" s="1065"/>
      <c r="L1086" s="187"/>
      <c r="M1086" s="187" t="n">
        <v>100</v>
      </c>
      <c r="N1086" s="187" t="s">
        <v>200</v>
      </c>
      <c r="O1086" s="187"/>
      <c r="P1086" s="187"/>
      <c r="Q1086" s="265" t="n">
        <v>0.313</v>
      </c>
      <c r="R1086" s="187" t="s">
        <v>505</v>
      </c>
      <c r="S1086" s="187"/>
      <c r="T1086" s="155" t="s">
        <v>465</v>
      </c>
      <c r="U1086" s="266"/>
      <c r="V1086" s="267" t="n">
        <v>240</v>
      </c>
      <c r="W1086" s="268" t="n">
        <v>240</v>
      </c>
      <c r="X1086" s="1111"/>
      <c r="Y1086" s="163" t="n">
        <f aca="false">W1086/24</f>
        <v>10</v>
      </c>
      <c r="Z1086" s="164" t="n">
        <f aca="false">W1086*IF(EXACT(AB1086,"PC"),1,((100-$X$24)/100))</f>
        <v>240</v>
      </c>
      <c r="AA1086" s="1204" t="n">
        <f aca="false">Z1086/24</f>
        <v>10</v>
      </c>
      <c r="AB1086" s="165"/>
      <c r="AC1086" s="270"/>
      <c r="AD1086" s="270"/>
      <c r="AE1086" s="167" t="n">
        <f aca="false">IF(ISBLANK(AC1086),IF(ISBLANK(AD1086),0,AD1086*VALUE(LEFT(T1086,SEARCH("x",T1086)-1))*VALUE(IF(ISERROR(SEARCH("x",MID(T1086,SEARCH("x",T1086)+1,10))),"1",LEFT(MID(T1086,SEARCH("x",T1086)+1,10),SEARCH("x",MID(T1086,SEARCH("x",T1086)+1,10))-1)))),AC1086)*Z1086</f>
        <v>0</v>
      </c>
      <c r="AF1086" s="168" t="n">
        <f aca="false">IF(ISBLANK(AC1086),IF(ISBLANK(AD1086),0,AD1086*VALUE(LEFT(T1086,SEARCH("x",T1086)-1))*VALUE(IF(ISERROR(SEARCH("x",MID(T1086,SEARCH("x",T1086)+1,10))),"1",LEFT(MID(T1086,SEARCH("x",T1086)+1,10),SEARCH("x",MID(T1086,SEARCH("x",T1086)+1,10))-1)))),AC1086)*AA1086</f>
        <v>0</v>
      </c>
    </row>
    <row r="1087" s="73" customFormat="true" ht="15" hidden="false" customHeight="false" outlineLevel="0" collapsed="false">
      <c r="A1087" s="1069" t="s">
        <v>2900</v>
      </c>
      <c r="B1087" s="183" t="s">
        <v>2901</v>
      </c>
      <c r="C1087" s="183"/>
      <c r="D1087" s="184"/>
      <c r="E1087" s="184"/>
      <c r="F1087" s="1123" t="s">
        <v>2660</v>
      </c>
      <c r="G1087" s="169"/>
      <c r="H1087" s="325"/>
      <c r="I1087" s="187" t="s">
        <v>76</v>
      </c>
      <c r="J1087" s="187"/>
      <c r="K1087" s="1065"/>
      <c r="L1087" s="187"/>
      <c r="M1087" s="187" t="n">
        <v>100</v>
      </c>
      <c r="N1087" s="187" t="s">
        <v>200</v>
      </c>
      <c r="O1087" s="187"/>
      <c r="P1087" s="187"/>
      <c r="Q1087" s="265" t="n">
        <v>0.313</v>
      </c>
      <c r="R1087" s="187" t="s">
        <v>505</v>
      </c>
      <c r="S1087" s="187"/>
      <c r="T1087" s="155" t="s">
        <v>465</v>
      </c>
      <c r="U1087" s="266"/>
      <c r="V1087" s="267" t="n">
        <v>240</v>
      </c>
      <c r="W1087" s="268" t="n">
        <v>240</v>
      </c>
      <c r="X1087" s="1111"/>
      <c r="Y1087" s="163" t="n">
        <f aca="false">W1087/24</f>
        <v>10</v>
      </c>
      <c r="Z1087" s="164" t="n">
        <f aca="false">W1087*IF(EXACT(AB1087,"PC"),1,((100-$X$24)/100))</f>
        <v>240</v>
      </c>
      <c r="AA1087" s="1204" t="n">
        <f aca="false">Z1087/24</f>
        <v>10</v>
      </c>
      <c r="AB1087" s="165"/>
      <c r="AC1087" s="270"/>
      <c r="AD1087" s="270"/>
      <c r="AE1087" s="167" t="n">
        <f aca="false">IF(ISBLANK(AC1087),IF(ISBLANK(AD1087),0,AD1087*VALUE(LEFT(T1087,SEARCH("x",T1087)-1))*VALUE(IF(ISERROR(SEARCH("x",MID(T1087,SEARCH("x",T1087)+1,10))),"1",LEFT(MID(T1087,SEARCH("x",T1087)+1,10),SEARCH("x",MID(T1087,SEARCH("x",T1087)+1,10))-1)))),AC1087)*Z1087</f>
        <v>0</v>
      </c>
      <c r="AF1087" s="168" t="n">
        <f aca="false">IF(ISBLANK(AC1087),IF(ISBLANK(AD1087),0,AD1087*VALUE(LEFT(T1087,SEARCH("x",T1087)-1))*VALUE(IF(ISERROR(SEARCH("x",MID(T1087,SEARCH("x",T1087)+1,10))),"1",LEFT(MID(T1087,SEARCH("x",T1087)+1,10),SEARCH("x",MID(T1087,SEARCH("x",T1087)+1,10))-1)))),AC1087)*AA1087</f>
        <v>0</v>
      </c>
    </row>
    <row r="1088" s="73" customFormat="true" ht="15" hidden="false" customHeight="false" outlineLevel="0" collapsed="false">
      <c r="A1088" s="1069" t="s">
        <v>2902</v>
      </c>
      <c r="B1088" s="183" t="s">
        <v>2903</v>
      </c>
      <c r="C1088" s="183"/>
      <c r="D1088" s="184"/>
      <c r="E1088" s="184"/>
      <c r="F1088" s="1123"/>
      <c r="G1088" s="169"/>
      <c r="H1088" s="325"/>
      <c r="I1088" s="187" t="s">
        <v>76</v>
      </c>
      <c r="J1088" s="187"/>
      <c r="K1088" s="1065"/>
      <c r="L1088" s="187"/>
      <c r="M1088" s="187" t="n">
        <v>100</v>
      </c>
      <c r="N1088" s="187" t="s">
        <v>200</v>
      </c>
      <c r="O1088" s="187"/>
      <c r="P1088" s="187"/>
      <c r="Q1088" s="265" t="n">
        <v>0.47</v>
      </c>
      <c r="R1088" s="187" t="s">
        <v>2657</v>
      </c>
      <c r="S1088" s="187"/>
      <c r="T1088" s="155" t="s">
        <v>2798</v>
      </c>
      <c r="U1088" s="266"/>
      <c r="V1088" s="267" t="n">
        <v>240</v>
      </c>
      <c r="W1088" s="268" t="n">
        <v>240</v>
      </c>
      <c r="X1088" s="1111"/>
      <c r="Y1088" s="163" t="n">
        <f aca="false">W1088/24</f>
        <v>10</v>
      </c>
      <c r="Z1088" s="164" t="n">
        <f aca="false">W1088*IF(EXACT(AB1088,"PC"),1,((100-$X$24)/100))</f>
        <v>240</v>
      </c>
      <c r="AA1088" s="1204" t="n">
        <f aca="false">Z1088/24</f>
        <v>10</v>
      </c>
      <c r="AB1088" s="165"/>
      <c r="AC1088" s="270"/>
      <c r="AD1088" s="270"/>
      <c r="AE1088" s="167" t="n">
        <f aca="false">IF(ISBLANK(AC1088),IF(ISBLANK(AD1088),0,AD1088*VALUE(LEFT(T1088,SEARCH("x",T1088)-1))*VALUE(IF(ISERROR(SEARCH("x",MID(T1088,SEARCH("x",T1088)+1,10))),"1",LEFT(MID(T1088,SEARCH("x",T1088)+1,10),SEARCH("x",MID(T1088,SEARCH("x",T1088)+1,10))-1)))),AC1088)*Z1088</f>
        <v>0</v>
      </c>
      <c r="AF1088" s="168" t="n">
        <f aca="false">IF(ISBLANK(AC1088),IF(ISBLANK(AD1088),0,AD1088*VALUE(LEFT(T1088,SEARCH("x",T1088)-1))*VALUE(IF(ISERROR(SEARCH("x",MID(T1088,SEARCH("x",T1088)+1,10))),"1",LEFT(MID(T1088,SEARCH("x",T1088)+1,10),SEARCH("x",MID(T1088,SEARCH("x",T1088)+1,10))-1)))),AC1088)*AA1088</f>
        <v>0</v>
      </c>
    </row>
    <row r="1089" s="910" customFormat="true" ht="15" hidden="false" customHeight="true" outlineLevel="0" collapsed="false">
      <c r="A1089" s="1397" t="s">
        <v>2904</v>
      </c>
      <c r="B1089" s="934" t="s">
        <v>2905</v>
      </c>
      <c r="C1089" s="934"/>
      <c r="D1089" s="1398"/>
      <c r="E1089" s="1398"/>
      <c r="F1089" s="1399" t="s">
        <v>246</v>
      </c>
      <c r="G1089" s="1400"/>
      <c r="H1089" s="1401"/>
      <c r="I1089" s="155" t="s">
        <v>76</v>
      </c>
      <c r="J1089" s="155"/>
      <c r="K1089" s="155"/>
      <c r="L1089" s="155"/>
      <c r="M1089" s="187" t="n">
        <v>100</v>
      </c>
      <c r="N1089" s="187" t="s">
        <v>200</v>
      </c>
      <c r="O1089" s="187"/>
      <c r="P1089" s="155"/>
      <c r="Q1089" s="181" t="n">
        <v>0.322</v>
      </c>
      <c r="R1089" s="155" t="s">
        <v>505</v>
      </c>
      <c r="S1089" s="155"/>
      <c r="T1089" s="155" t="s">
        <v>465</v>
      </c>
      <c r="U1089" s="266"/>
      <c r="V1089" s="267" t="n">
        <v>290</v>
      </c>
      <c r="W1089" s="268" t="n">
        <v>290</v>
      </c>
      <c r="X1089" s="1111"/>
      <c r="Y1089" s="163" t="n">
        <f aca="false">W1089/24</f>
        <v>12.0833333333333</v>
      </c>
      <c r="Z1089" s="164" t="n">
        <f aca="false">W1089*IF(EXACT(AB1089,"PC"),1,((100-$X$24)/100))</f>
        <v>290</v>
      </c>
      <c r="AA1089" s="1204" t="n">
        <f aca="false">Z1089/24</f>
        <v>12.0833333333333</v>
      </c>
      <c r="AB1089" s="165"/>
      <c r="AC1089" s="270"/>
      <c r="AD1089" s="270"/>
      <c r="AE1089" s="167" t="n">
        <f aca="false">IF(ISBLANK(AC1089),IF(ISBLANK(AD1089),0,AD1089*VALUE(LEFT(T1089,SEARCH("x",T1089)-1))*VALUE(IF(ISERROR(SEARCH("x",MID(T1089,SEARCH("x",T1089)+1,10))),"1",LEFT(MID(T1089,SEARCH("x",T1089)+1,10),SEARCH("x",MID(T1089,SEARCH("x",T1089)+1,10))-1)))),AC1089)*Z1089</f>
        <v>0</v>
      </c>
      <c r="AF1089" s="168" t="n">
        <f aca="false">IF(ISBLANK(AC1089),IF(ISBLANK(AD1089),0,AD1089*VALUE(LEFT(T1089,SEARCH("x",T1089)-1))*VALUE(IF(ISERROR(SEARCH("x",MID(T1089,SEARCH("x",T1089)+1,10))),"1",LEFT(MID(T1089,SEARCH("x",T1089)+1,10),SEARCH("x",MID(T1089,SEARCH("x",T1089)+1,10))-1)))),AC1089)*AA1089</f>
        <v>0</v>
      </c>
    </row>
    <row r="1090" s="910" customFormat="true" ht="15" hidden="false" customHeight="true" outlineLevel="0" collapsed="false">
      <c r="A1090" s="1268" t="s">
        <v>2906</v>
      </c>
      <c r="B1090" s="971" t="s">
        <v>2907</v>
      </c>
      <c r="C1090" s="971"/>
      <c r="D1090" s="972"/>
      <c r="E1090" s="972"/>
      <c r="F1090" s="971"/>
      <c r="G1090" s="971"/>
      <c r="H1090" s="971"/>
      <c r="I1090" s="155" t="s">
        <v>76</v>
      </c>
      <c r="J1090" s="155"/>
      <c r="K1090" s="155"/>
      <c r="L1090" s="155"/>
      <c r="M1090" s="187" t="n">
        <v>100</v>
      </c>
      <c r="N1090" s="187" t="s">
        <v>200</v>
      </c>
      <c r="O1090" s="187"/>
      <c r="P1090" s="155"/>
      <c r="Q1090" s="181"/>
      <c r="R1090" s="155" t="s">
        <v>505</v>
      </c>
      <c r="S1090" s="155"/>
      <c r="T1090" s="155" t="s">
        <v>465</v>
      </c>
      <c r="U1090" s="266"/>
      <c r="V1090" s="267" t="n">
        <v>220</v>
      </c>
      <c r="W1090" s="268" t="n">
        <v>220</v>
      </c>
      <c r="X1090" s="1111"/>
      <c r="Y1090" s="163" t="n">
        <f aca="false">W1090/24</f>
        <v>9.16666666666667</v>
      </c>
      <c r="Z1090" s="164" t="n">
        <f aca="false">W1090*IF(EXACT(AB1090,"PC"),1,((100-$X$24)/100))</f>
        <v>220</v>
      </c>
      <c r="AA1090" s="1204" t="n">
        <f aca="false">Z1090/24</f>
        <v>9.16666666666667</v>
      </c>
      <c r="AB1090" s="165"/>
      <c r="AC1090" s="270"/>
      <c r="AD1090" s="270"/>
      <c r="AE1090" s="167" t="n">
        <f aca="false">IF(ISBLANK(AC1090),IF(ISBLANK(AD1090),0,AD1090*VALUE(LEFT(T1090,SEARCH("x",T1090)-1))*VALUE(IF(ISERROR(SEARCH("x",MID(T1090,SEARCH("x",T1090)+1,10))),"1",LEFT(MID(T1090,SEARCH("x",T1090)+1,10),SEARCH("x",MID(T1090,SEARCH("x",T1090)+1,10))-1)))),AC1090)*Z1090</f>
        <v>0</v>
      </c>
      <c r="AF1090" s="168" t="n">
        <f aca="false">IF(ISBLANK(AC1090),IF(ISBLANK(AD1090),0,AD1090*VALUE(LEFT(T1090,SEARCH("x",T1090)-1))*VALUE(IF(ISERROR(SEARCH("x",MID(T1090,SEARCH("x",T1090)+1,10))),"1",LEFT(MID(T1090,SEARCH("x",T1090)+1,10),SEARCH("x",MID(T1090,SEARCH("x",T1090)+1,10))-1)))),AC1090)*AA1090</f>
        <v>0</v>
      </c>
    </row>
    <row r="1091" s="910" customFormat="true" ht="15" hidden="false" customHeight="true" outlineLevel="0" collapsed="false">
      <c r="A1091" s="1268" t="s">
        <v>2908</v>
      </c>
      <c r="B1091" s="971" t="s">
        <v>2909</v>
      </c>
      <c r="C1091" s="971"/>
      <c r="D1091" s="972"/>
      <c r="E1091" s="972"/>
      <c r="F1091" s="971"/>
      <c r="G1091" s="971"/>
      <c r="H1091" s="971"/>
      <c r="I1091" s="155" t="s">
        <v>76</v>
      </c>
      <c r="J1091" s="155"/>
      <c r="K1091" s="155"/>
      <c r="L1091" s="155"/>
      <c r="M1091" s="187" t="n">
        <v>100</v>
      </c>
      <c r="N1091" s="187" t="s">
        <v>200</v>
      </c>
      <c r="O1091" s="187"/>
      <c r="P1091" s="155"/>
      <c r="Q1091" s="181"/>
      <c r="R1091" s="155" t="s">
        <v>505</v>
      </c>
      <c r="S1091" s="155"/>
      <c r="T1091" s="155" t="s">
        <v>465</v>
      </c>
      <c r="U1091" s="266"/>
      <c r="V1091" s="267" t="n">
        <v>240</v>
      </c>
      <c r="W1091" s="268" t="n">
        <v>240</v>
      </c>
      <c r="X1091" s="1111"/>
      <c r="Y1091" s="163" t="n">
        <f aca="false">W1091/24</f>
        <v>10</v>
      </c>
      <c r="Z1091" s="164" t="n">
        <f aca="false">W1091*IF(EXACT(AB1091,"PC"),1,((100-$X$24)/100))</f>
        <v>240</v>
      </c>
      <c r="AA1091" s="1204" t="n">
        <f aca="false">Z1091/24</f>
        <v>10</v>
      </c>
      <c r="AB1091" s="165"/>
      <c r="AC1091" s="270"/>
      <c r="AD1091" s="270"/>
      <c r="AE1091" s="167" t="n">
        <f aca="false">IF(ISBLANK(AC1091),IF(ISBLANK(AD1091),0,AD1091*VALUE(LEFT(T1091,SEARCH("x",T1091)-1))*VALUE(IF(ISERROR(SEARCH("x",MID(T1091,SEARCH("x",T1091)+1,10))),"1",LEFT(MID(T1091,SEARCH("x",T1091)+1,10),SEARCH("x",MID(T1091,SEARCH("x",T1091)+1,10))-1)))),AC1091)*Z1091</f>
        <v>0</v>
      </c>
      <c r="AF1091" s="168" t="n">
        <f aca="false">IF(ISBLANK(AC1091),IF(ISBLANK(AD1091),0,AD1091*VALUE(LEFT(T1091,SEARCH("x",T1091)-1))*VALUE(IF(ISERROR(SEARCH("x",MID(T1091,SEARCH("x",T1091)+1,10))),"1",LEFT(MID(T1091,SEARCH("x",T1091)+1,10),SEARCH("x",MID(T1091,SEARCH("x",T1091)+1,10))-1)))),AC1091)*AA1091</f>
        <v>0</v>
      </c>
    </row>
    <row r="1092" s="910" customFormat="true" ht="15" hidden="false" customHeight="true" outlineLevel="0" collapsed="false">
      <c r="A1092" s="1268" t="s">
        <v>2910</v>
      </c>
      <c r="B1092" s="971" t="s">
        <v>2911</v>
      </c>
      <c r="C1092" s="971"/>
      <c r="D1092" s="972"/>
      <c r="E1092" s="972"/>
      <c r="F1092" s="971"/>
      <c r="G1092" s="971"/>
      <c r="H1092" s="971"/>
      <c r="I1092" s="155" t="s">
        <v>76</v>
      </c>
      <c r="J1092" s="155"/>
      <c r="K1092" s="155"/>
      <c r="L1092" s="155"/>
      <c r="M1092" s="187" t="n">
        <v>100</v>
      </c>
      <c r="N1092" s="187" t="s">
        <v>200</v>
      </c>
      <c r="O1092" s="187"/>
      <c r="P1092" s="155"/>
      <c r="Q1092" s="181"/>
      <c r="R1092" s="155" t="s">
        <v>505</v>
      </c>
      <c r="S1092" s="155"/>
      <c r="T1092" s="155" t="s">
        <v>465</v>
      </c>
      <c r="U1092" s="266"/>
      <c r="V1092" s="267" t="n">
        <v>240</v>
      </c>
      <c r="W1092" s="268" t="n">
        <v>240</v>
      </c>
      <c r="X1092" s="1111"/>
      <c r="Y1092" s="163" t="n">
        <f aca="false">W1092/24</f>
        <v>10</v>
      </c>
      <c r="Z1092" s="164" t="n">
        <f aca="false">W1092*IF(EXACT(AB1092,"PC"),1,((100-$X$24)/100))</f>
        <v>240</v>
      </c>
      <c r="AA1092" s="1204" t="n">
        <f aca="false">Z1092/24</f>
        <v>10</v>
      </c>
      <c r="AB1092" s="165"/>
      <c r="AC1092" s="270"/>
      <c r="AD1092" s="270"/>
      <c r="AE1092" s="167" t="n">
        <f aca="false">IF(ISBLANK(AC1092),IF(ISBLANK(AD1092),0,AD1092*VALUE(LEFT(T1092,SEARCH("x",T1092)-1))*VALUE(IF(ISERROR(SEARCH("x",MID(T1092,SEARCH("x",T1092)+1,10))),"1",LEFT(MID(T1092,SEARCH("x",T1092)+1,10),SEARCH("x",MID(T1092,SEARCH("x",T1092)+1,10))-1)))),AC1092)*Z1092</f>
        <v>0</v>
      </c>
      <c r="AF1092" s="168" t="n">
        <f aca="false">IF(ISBLANK(AC1092),IF(ISBLANK(AD1092),0,AD1092*VALUE(LEFT(T1092,SEARCH("x",T1092)-1))*VALUE(IF(ISERROR(SEARCH("x",MID(T1092,SEARCH("x",T1092)+1,10))),"1",LEFT(MID(T1092,SEARCH("x",T1092)+1,10),SEARCH("x",MID(T1092,SEARCH("x",T1092)+1,10))-1)))),AC1092)*AA1092</f>
        <v>0</v>
      </c>
    </row>
    <row r="1093" s="910" customFormat="true" ht="15" hidden="false" customHeight="true" outlineLevel="0" collapsed="false">
      <c r="A1093" s="1280" t="s">
        <v>2912</v>
      </c>
      <c r="B1093" s="971" t="s">
        <v>2913</v>
      </c>
      <c r="C1093" s="971"/>
      <c r="D1093" s="972"/>
      <c r="E1093" s="972"/>
      <c r="F1093" s="153" t="s">
        <v>246</v>
      </c>
      <c r="G1093" s="971"/>
      <c r="H1093" s="971"/>
      <c r="I1093" s="155" t="s">
        <v>76</v>
      </c>
      <c r="J1093" s="155"/>
      <c r="K1093" s="155"/>
      <c r="L1093" s="155"/>
      <c r="M1093" s="187" t="n">
        <v>100</v>
      </c>
      <c r="N1093" s="187" t="s">
        <v>200</v>
      </c>
      <c r="O1093" s="187"/>
      <c r="P1093" s="155"/>
      <c r="Q1093" s="181" t="n">
        <v>0.307</v>
      </c>
      <c r="R1093" s="155" t="s">
        <v>505</v>
      </c>
      <c r="S1093" s="155"/>
      <c r="T1093" s="155" t="s">
        <v>465</v>
      </c>
      <c r="U1093" s="266"/>
      <c r="V1093" s="267" t="n">
        <v>275</v>
      </c>
      <c r="W1093" s="268" t="n">
        <v>275</v>
      </c>
      <c r="X1093" s="1111"/>
      <c r="Y1093" s="163" t="n">
        <f aca="false">W1093/24</f>
        <v>11.4583333333333</v>
      </c>
      <c r="Z1093" s="164" t="n">
        <f aca="false">W1093*IF(EXACT(AB1093,"PC"),1,((100-$X$24)/100))</f>
        <v>275</v>
      </c>
      <c r="AA1093" s="1204" t="n">
        <f aca="false">Z1093/24</f>
        <v>11.4583333333333</v>
      </c>
      <c r="AB1093" s="165"/>
      <c r="AC1093" s="270"/>
      <c r="AD1093" s="270"/>
      <c r="AE1093" s="167" t="n">
        <f aca="false">IF(ISBLANK(AC1093),IF(ISBLANK(AD1093),0,AD1093*VALUE(LEFT(T1093,SEARCH("x",T1093)-1))*VALUE(IF(ISERROR(SEARCH("x",MID(T1093,SEARCH("x",T1093)+1,10))),"1",LEFT(MID(T1093,SEARCH("x",T1093)+1,10),SEARCH("x",MID(T1093,SEARCH("x",T1093)+1,10))-1)))),AC1093)*Z1093</f>
        <v>0</v>
      </c>
      <c r="AF1093" s="168" t="n">
        <f aca="false">IF(ISBLANK(AC1093),IF(ISBLANK(AD1093),0,AD1093*VALUE(LEFT(T1093,SEARCH("x",T1093)-1))*VALUE(IF(ISERROR(SEARCH("x",MID(T1093,SEARCH("x",T1093)+1,10))),"1",LEFT(MID(T1093,SEARCH("x",T1093)+1,10),SEARCH("x",MID(T1093,SEARCH("x",T1093)+1,10))-1)))),AC1093)*AA1093</f>
        <v>0</v>
      </c>
    </row>
    <row r="1094" s="910" customFormat="true" ht="15" hidden="false" customHeight="true" outlineLevel="0" collapsed="false">
      <c r="A1094" s="1280" t="s">
        <v>2914</v>
      </c>
      <c r="B1094" s="971" t="s">
        <v>2915</v>
      </c>
      <c r="C1094" s="971"/>
      <c r="D1094" s="972"/>
      <c r="E1094" s="972"/>
      <c r="F1094" s="153" t="s">
        <v>246</v>
      </c>
      <c r="G1094" s="971"/>
      <c r="H1094" s="971"/>
      <c r="I1094" s="155" t="s">
        <v>76</v>
      </c>
      <c r="J1094" s="155"/>
      <c r="K1094" s="155"/>
      <c r="L1094" s="155"/>
      <c r="M1094" s="187" t="n">
        <v>100</v>
      </c>
      <c r="N1094" s="187" t="s">
        <v>200</v>
      </c>
      <c r="O1094" s="187"/>
      <c r="P1094" s="155"/>
      <c r="Q1094" s="181" t="n">
        <v>0.307</v>
      </c>
      <c r="R1094" s="155" t="s">
        <v>505</v>
      </c>
      <c r="S1094" s="155"/>
      <c r="T1094" s="155" t="s">
        <v>465</v>
      </c>
      <c r="U1094" s="266"/>
      <c r="V1094" s="267" t="n">
        <v>275</v>
      </c>
      <c r="W1094" s="268" t="n">
        <v>275</v>
      </c>
      <c r="X1094" s="1111"/>
      <c r="Y1094" s="163" t="n">
        <f aca="false">W1094/24</f>
        <v>11.4583333333333</v>
      </c>
      <c r="Z1094" s="164" t="n">
        <f aca="false">W1094*IF(EXACT(AB1094,"PC"),1,((100-$X$24)/100))</f>
        <v>275</v>
      </c>
      <c r="AA1094" s="1204" t="n">
        <f aca="false">Z1094/24</f>
        <v>11.4583333333333</v>
      </c>
      <c r="AB1094" s="165"/>
      <c r="AC1094" s="270"/>
      <c r="AD1094" s="270"/>
      <c r="AE1094" s="167" t="n">
        <f aca="false">IF(ISBLANK(AC1094),IF(ISBLANK(AD1094),0,AD1094*VALUE(LEFT(T1094,SEARCH("x",T1094)-1))*VALUE(IF(ISERROR(SEARCH("x",MID(T1094,SEARCH("x",T1094)+1,10))),"1",LEFT(MID(T1094,SEARCH("x",T1094)+1,10),SEARCH("x",MID(T1094,SEARCH("x",T1094)+1,10))-1)))),AC1094)*Z1094</f>
        <v>0</v>
      </c>
      <c r="AF1094" s="168" t="n">
        <f aca="false">IF(ISBLANK(AC1094),IF(ISBLANK(AD1094),0,AD1094*VALUE(LEFT(T1094,SEARCH("x",T1094)-1))*VALUE(IF(ISERROR(SEARCH("x",MID(T1094,SEARCH("x",T1094)+1,10))),"1",LEFT(MID(T1094,SEARCH("x",T1094)+1,10),SEARCH("x",MID(T1094,SEARCH("x",T1094)+1,10))-1)))),AC1094)*AA1094</f>
        <v>0</v>
      </c>
    </row>
    <row r="1095" s="910" customFormat="true" ht="15" hidden="false" customHeight="true" outlineLevel="0" collapsed="false">
      <c r="A1095" s="1280" t="s">
        <v>2916</v>
      </c>
      <c r="B1095" s="971" t="s">
        <v>2917</v>
      </c>
      <c r="C1095" s="971"/>
      <c r="D1095" s="972"/>
      <c r="E1095" s="972"/>
      <c r="F1095" s="153" t="s">
        <v>246</v>
      </c>
      <c r="G1095" s="971"/>
      <c r="H1095" s="971"/>
      <c r="I1095" s="155" t="s">
        <v>76</v>
      </c>
      <c r="J1095" s="155"/>
      <c r="K1095" s="155"/>
      <c r="L1095" s="155"/>
      <c r="M1095" s="187" t="n">
        <v>100</v>
      </c>
      <c r="N1095" s="187" t="s">
        <v>200</v>
      </c>
      <c r="O1095" s="187"/>
      <c r="P1095" s="155"/>
      <c r="Q1095" s="181" t="n">
        <v>0.307</v>
      </c>
      <c r="R1095" s="155" t="s">
        <v>505</v>
      </c>
      <c r="S1095" s="155"/>
      <c r="T1095" s="155" t="s">
        <v>465</v>
      </c>
      <c r="U1095" s="266"/>
      <c r="V1095" s="267" t="n">
        <v>275</v>
      </c>
      <c r="W1095" s="268" t="n">
        <v>275</v>
      </c>
      <c r="X1095" s="1111"/>
      <c r="Y1095" s="163" t="n">
        <f aca="false">W1095/24</f>
        <v>11.4583333333333</v>
      </c>
      <c r="Z1095" s="164" t="n">
        <f aca="false">W1095*IF(EXACT(AB1095,"PC"),1,((100-$X$24)/100))</f>
        <v>275</v>
      </c>
      <c r="AA1095" s="1204" t="n">
        <f aca="false">Z1095/24</f>
        <v>11.4583333333333</v>
      </c>
      <c r="AB1095" s="165"/>
      <c r="AC1095" s="270"/>
      <c r="AD1095" s="270"/>
      <c r="AE1095" s="167" t="n">
        <f aca="false">IF(ISBLANK(AC1095),IF(ISBLANK(AD1095),0,AD1095*VALUE(LEFT(T1095,SEARCH("x",T1095)-1))*VALUE(IF(ISERROR(SEARCH("x",MID(T1095,SEARCH("x",T1095)+1,10))),"1",LEFT(MID(T1095,SEARCH("x",T1095)+1,10),SEARCH("x",MID(T1095,SEARCH("x",T1095)+1,10))-1)))),AC1095)*Z1095</f>
        <v>0</v>
      </c>
      <c r="AF1095" s="168" t="n">
        <f aca="false">IF(ISBLANK(AC1095),IF(ISBLANK(AD1095),0,AD1095*VALUE(LEFT(T1095,SEARCH("x",T1095)-1))*VALUE(IF(ISERROR(SEARCH("x",MID(T1095,SEARCH("x",T1095)+1,10))),"1",LEFT(MID(T1095,SEARCH("x",T1095)+1,10),SEARCH("x",MID(T1095,SEARCH("x",T1095)+1,10))-1)))),AC1095)*AA1095</f>
        <v>0</v>
      </c>
    </row>
    <row r="1096" s="910" customFormat="true" ht="15" hidden="false" customHeight="false" outlineLevel="0" collapsed="false">
      <c r="A1096" s="1280" t="s">
        <v>2918</v>
      </c>
      <c r="B1096" s="971" t="s">
        <v>2919</v>
      </c>
      <c r="C1096" s="971"/>
      <c r="D1096" s="972"/>
      <c r="E1096" s="972"/>
      <c r="F1096" s="153" t="s">
        <v>246</v>
      </c>
      <c r="G1096" s="971"/>
      <c r="H1096" s="971"/>
      <c r="I1096" s="155" t="s">
        <v>76</v>
      </c>
      <c r="J1096" s="155"/>
      <c r="K1096" s="155"/>
      <c r="L1096" s="155"/>
      <c r="M1096" s="187" t="n">
        <v>100</v>
      </c>
      <c r="N1096" s="187" t="s">
        <v>200</v>
      </c>
      <c r="O1096" s="187"/>
      <c r="P1096" s="155"/>
      <c r="Q1096" s="181" t="n">
        <v>0.307</v>
      </c>
      <c r="R1096" s="155" t="s">
        <v>505</v>
      </c>
      <c r="S1096" s="155"/>
      <c r="T1096" s="155" t="s">
        <v>465</v>
      </c>
      <c r="U1096" s="266"/>
      <c r="V1096" s="267" t="n">
        <v>275</v>
      </c>
      <c r="W1096" s="268" t="n">
        <v>275</v>
      </c>
      <c r="X1096" s="1111"/>
      <c r="Y1096" s="163" t="n">
        <f aca="false">W1096/24</f>
        <v>11.4583333333333</v>
      </c>
      <c r="Z1096" s="164" t="n">
        <f aca="false">W1096*IF(EXACT(AB1096,"PC"),1,((100-$X$24)/100))</f>
        <v>275</v>
      </c>
      <c r="AA1096" s="1204" t="n">
        <f aca="false">Z1096/24</f>
        <v>11.4583333333333</v>
      </c>
      <c r="AB1096" s="165"/>
      <c r="AC1096" s="270"/>
      <c r="AD1096" s="270"/>
      <c r="AE1096" s="167" t="n">
        <f aca="false">IF(ISBLANK(AC1096),IF(ISBLANK(AD1096),0,AD1096*VALUE(LEFT(T1096,SEARCH("x",T1096)-1))*VALUE(IF(ISERROR(SEARCH("x",MID(T1096,SEARCH("x",T1096)+1,10))),"1",LEFT(MID(T1096,SEARCH("x",T1096)+1,10),SEARCH("x",MID(T1096,SEARCH("x",T1096)+1,10))-1)))),AC1096)*Z1096</f>
        <v>0</v>
      </c>
      <c r="AF1096" s="168" t="n">
        <f aca="false">IF(ISBLANK(AC1096),IF(ISBLANK(AD1096),0,AD1096*VALUE(LEFT(T1096,SEARCH("x",T1096)-1))*VALUE(IF(ISERROR(SEARCH("x",MID(T1096,SEARCH("x",T1096)+1,10))),"1",LEFT(MID(T1096,SEARCH("x",T1096)+1,10),SEARCH("x",MID(T1096,SEARCH("x",T1096)+1,10))-1)))),AC1096)*AA1096</f>
        <v>0</v>
      </c>
    </row>
    <row r="1097" s="910" customFormat="true" ht="15" hidden="false" customHeight="true" outlineLevel="0" collapsed="false">
      <c r="A1097" s="1280" t="s">
        <v>2920</v>
      </c>
      <c r="B1097" s="971" t="s">
        <v>2921</v>
      </c>
      <c r="C1097" s="971"/>
      <c r="D1097" s="972"/>
      <c r="E1097" s="972"/>
      <c r="F1097" s="153" t="s">
        <v>246</v>
      </c>
      <c r="G1097" s="971"/>
      <c r="H1097" s="971"/>
      <c r="I1097" s="155" t="s">
        <v>76</v>
      </c>
      <c r="J1097" s="155"/>
      <c r="K1097" s="155"/>
      <c r="L1097" s="155"/>
      <c r="M1097" s="187" t="n">
        <v>100</v>
      </c>
      <c r="N1097" s="187" t="s">
        <v>200</v>
      </c>
      <c r="O1097" s="187"/>
      <c r="P1097" s="155"/>
      <c r="Q1097" s="181" t="n">
        <v>0.307</v>
      </c>
      <c r="R1097" s="155" t="s">
        <v>505</v>
      </c>
      <c r="S1097" s="155"/>
      <c r="T1097" s="155" t="s">
        <v>465</v>
      </c>
      <c r="U1097" s="266"/>
      <c r="V1097" s="267" t="n">
        <v>285</v>
      </c>
      <c r="W1097" s="268" t="n">
        <v>340</v>
      </c>
      <c r="X1097" s="1111"/>
      <c r="Y1097" s="163" t="n">
        <f aca="false">W1097/24</f>
        <v>14.1666666666667</v>
      </c>
      <c r="Z1097" s="164" t="n">
        <f aca="false">W1097*IF(EXACT(AB1097,"PC"),1,((100-$X$24)/100))</f>
        <v>340</v>
      </c>
      <c r="AA1097" s="1204" t="n">
        <f aca="false">Z1097/24</f>
        <v>14.1666666666667</v>
      </c>
      <c r="AB1097" s="165"/>
      <c r="AC1097" s="270"/>
      <c r="AD1097" s="270"/>
      <c r="AE1097" s="167" t="n">
        <f aca="false">IF(ISBLANK(AC1097),IF(ISBLANK(AD1097),0,AD1097*VALUE(LEFT(T1097,SEARCH("x",T1097)-1))*VALUE(IF(ISERROR(SEARCH("x",MID(T1097,SEARCH("x",T1097)+1,10))),"1",LEFT(MID(T1097,SEARCH("x",T1097)+1,10),SEARCH("x",MID(T1097,SEARCH("x",T1097)+1,10))-1)))),AC1097)*Z1097</f>
        <v>0</v>
      </c>
      <c r="AF1097" s="168" t="n">
        <f aca="false">IF(ISBLANK(AC1097),IF(ISBLANK(AD1097),0,AD1097*VALUE(LEFT(T1097,SEARCH("x",T1097)-1))*VALUE(IF(ISERROR(SEARCH("x",MID(T1097,SEARCH("x",T1097)+1,10))),"1",LEFT(MID(T1097,SEARCH("x",T1097)+1,10),SEARCH("x",MID(T1097,SEARCH("x",T1097)+1,10))-1)))),AC1097)*AA1097</f>
        <v>0</v>
      </c>
    </row>
    <row r="1098" s="910" customFormat="true" ht="15" hidden="false" customHeight="true" outlineLevel="0" collapsed="false">
      <c r="A1098" s="1280" t="s">
        <v>2922</v>
      </c>
      <c r="B1098" s="971" t="s">
        <v>2923</v>
      </c>
      <c r="C1098" s="971"/>
      <c r="D1098" s="972"/>
      <c r="E1098" s="972"/>
      <c r="F1098" s="153" t="s">
        <v>246</v>
      </c>
      <c r="G1098" s="971"/>
      <c r="H1098" s="971"/>
      <c r="I1098" s="155" t="s">
        <v>76</v>
      </c>
      <c r="J1098" s="155"/>
      <c r="K1098" s="155"/>
      <c r="L1098" s="155"/>
      <c r="M1098" s="187" t="n">
        <v>100</v>
      </c>
      <c r="N1098" s="187" t="s">
        <v>200</v>
      </c>
      <c r="O1098" s="187"/>
      <c r="P1098" s="155"/>
      <c r="Q1098" s="181" t="n">
        <v>0.307</v>
      </c>
      <c r="R1098" s="155" t="s">
        <v>505</v>
      </c>
      <c r="S1098" s="155"/>
      <c r="T1098" s="155" t="s">
        <v>465</v>
      </c>
      <c r="U1098" s="266"/>
      <c r="V1098" s="267" t="n">
        <v>285</v>
      </c>
      <c r="W1098" s="268" t="n">
        <v>285</v>
      </c>
      <c r="X1098" s="1111"/>
      <c r="Y1098" s="163" t="n">
        <f aca="false">W1098/24</f>
        <v>11.875</v>
      </c>
      <c r="Z1098" s="164" t="n">
        <f aca="false">W1098*IF(EXACT(AB1098,"PC"),1,((100-$X$24)/100))</f>
        <v>285</v>
      </c>
      <c r="AA1098" s="1204" t="n">
        <f aca="false">Z1098/24</f>
        <v>11.875</v>
      </c>
      <c r="AB1098" s="165"/>
      <c r="AC1098" s="270"/>
      <c r="AD1098" s="270"/>
      <c r="AE1098" s="167" t="n">
        <f aca="false">IF(ISBLANK(AC1098),IF(ISBLANK(AD1098),0,AD1098*VALUE(LEFT(T1098,SEARCH("x",T1098)-1))*VALUE(IF(ISERROR(SEARCH("x",MID(T1098,SEARCH("x",T1098)+1,10))),"1",LEFT(MID(T1098,SEARCH("x",T1098)+1,10),SEARCH("x",MID(T1098,SEARCH("x",T1098)+1,10))-1)))),AC1098)*Z1098</f>
        <v>0</v>
      </c>
      <c r="AF1098" s="168" t="n">
        <f aca="false">IF(ISBLANK(AC1098),IF(ISBLANK(AD1098),0,AD1098*VALUE(LEFT(T1098,SEARCH("x",T1098)-1))*VALUE(IF(ISERROR(SEARCH("x",MID(T1098,SEARCH("x",T1098)+1,10))),"1",LEFT(MID(T1098,SEARCH("x",T1098)+1,10),SEARCH("x",MID(T1098,SEARCH("x",T1098)+1,10))-1)))),AC1098)*AA1098</f>
        <v>0</v>
      </c>
    </row>
    <row r="1099" s="910" customFormat="true" ht="15" hidden="false" customHeight="true" outlineLevel="0" collapsed="false">
      <c r="A1099" s="1280" t="s">
        <v>2924</v>
      </c>
      <c r="B1099" s="971" t="s">
        <v>2925</v>
      </c>
      <c r="C1099" s="971"/>
      <c r="D1099" s="972"/>
      <c r="E1099" s="972"/>
      <c r="F1099" s="153" t="s">
        <v>246</v>
      </c>
      <c r="G1099" s="971"/>
      <c r="H1099" s="971"/>
      <c r="I1099" s="155" t="s">
        <v>76</v>
      </c>
      <c r="J1099" s="155"/>
      <c r="K1099" s="155"/>
      <c r="L1099" s="155"/>
      <c r="M1099" s="187" t="n">
        <v>100</v>
      </c>
      <c r="N1099" s="187" t="s">
        <v>200</v>
      </c>
      <c r="O1099" s="187"/>
      <c r="P1099" s="155"/>
      <c r="Q1099" s="181" t="n">
        <v>0.307</v>
      </c>
      <c r="R1099" s="155" t="s">
        <v>505</v>
      </c>
      <c r="S1099" s="155"/>
      <c r="T1099" s="155" t="s">
        <v>465</v>
      </c>
      <c r="U1099" s="266"/>
      <c r="V1099" s="267" t="n">
        <v>285</v>
      </c>
      <c r="W1099" s="268" t="n">
        <v>285</v>
      </c>
      <c r="X1099" s="1111"/>
      <c r="Y1099" s="163" t="n">
        <f aca="false">W1099/24</f>
        <v>11.875</v>
      </c>
      <c r="Z1099" s="164" t="n">
        <f aca="false">W1099*IF(EXACT(AB1099,"PC"),1,((100-$X$24)/100))</f>
        <v>285</v>
      </c>
      <c r="AA1099" s="1204" t="n">
        <f aca="false">Z1099/24</f>
        <v>11.875</v>
      </c>
      <c r="AB1099" s="165"/>
      <c r="AC1099" s="270"/>
      <c r="AD1099" s="270"/>
      <c r="AE1099" s="167" t="n">
        <f aca="false">IF(ISBLANK(AC1099),IF(ISBLANK(AD1099),0,AD1099*VALUE(LEFT(T1099,SEARCH("x",T1099)-1))*VALUE(IF(ISERROR(SEARCH("x",MID(T1099,SEARCH("x",T1099)+1,10))),"1",LEFT(MID(T1099,SEARCH("x",T1099)+1,10),SEARCH("x",MID(T1099,SEARCH("x",T1099)+1,10))-1)))),AC1099)*Z1099</f>
        <v>0</v>
      </c>
      <c r="AF1099" s="168" t="n">
        <f aca="false">IF(ISBLANK(AC1099),IF(ISBLANK(AD1099),0,AD1099*VALUE(LEFT(T1099,SEARCH("x",T1099)-1))*VALUE(IF(ISERROR(SEARCH("x",MID(T1099,SEARCH("x",T1099)+1,10))),"1",LEFT(MID(T1099,SEARCH("x",T1099)+1,10),SEARCH("x",MID(T1099,SEARCH("x",T1099)+1,10))-1)))),AC1099)*AA1099</f>
        <v>0</v>
      </c>
    </row>
    <row r="1100" s="910" customFormat="true" ht="15" hidden="false" customHeight="true" outlineLevel="0" collapsed="false">
      <c r="A1100" s="1280" t="s">
        <v>2926</v>
      </c>
      <c r="B1100" s="971" t="s">
        <v>2927</v>
      </c>
      <c r="C1100" s="971"/>
      <c r="D1100" s="972"/>
      <c r="E1100" s="972"/>
      <c r="F1100" s="153" t="s">
        <v>246</v>
      </c>
      <c r="G1100" s="971"/>
      <c r="H1100" s="971"/>
      <c r="I1100" s="155" t="s">
        <v>76</v>
      </c>
      <c r="J1100" s="155"/>
      <c r="K1100" s="155"/>
      <c r="L1100" s="155"/>
      <c r="M1100" s="187" t="n">
        <v>100</v>
      </c>
      <c r="N1100" s="187" t="s">
        <v>200</v>
      </c>
      <c r="O1100" s="187"/>
      <c r="P1100" s="155"/>
      <c r="Q1100" s="181" t="n">
        <v>0.307</v>
      </c>
      <c r="R1100" s="155" t="s">
        <v>505</v>
      </c>
      <c r="S1100" s="155"/>
      <c r="T1100" s="155" t="s">
        <v>465</v>
      </c>
      <c r="U1100" s="266"/>
      <c r="V1100" s="267" t="n">
        <v>285</v>
      </c>
      <c r="W1100" s="268" t="n">
        <v>285</v>
      </c>
      <c r="X1100" s="1111"/>
      <c r="Y1100" s="163" t="n">
        <f aca="false">W1100/24</f>
        <v>11.875</v>
      </c>
      <c r="Z1100" s="164" t="n">
        <f aca="false">W1100*IF(EXACT(AB1100,"PC"),1,((100-$X$24)/100))</f>
        <v>285</v>
      </c>
      <c r="AA1100" s="1204" t="n">
        <f aca="false">Z1100/24</f>
        <v>11.875</v>
      </c>
      <c r="AB1100" s="165"/>
      <c r="AC1100" s="270"/>
      <c r="AD1100" s="270"/>
      <c r="AE1100" s="167" t="n">
        <f aca="false">IF(ISBLANK(AC1100),IF(ISBLANK(AD1100),0,AD1100*VALUE(LEFT(T1100,SEARCH("x",T1100)-1))*VALUE(IF(ISERROR(SEARCH("x",MID(T1100,SEARCH("x",T1100)+1,10))),"1",LEFT(MID(T1100,SEARCH("x",T1100)+1,10),SEARCH("x",MID(T1100,SEARCH("x",T1100)+1,10))-1)))),AC1100)*Z1100</f>
        <v>0</v>
      </c>
      <c r="AF1100" s="168" t="n">
        <f aca="false">IF(ISBLANK(AC1100),IF(ISBLANK(AD1100),0,AD1100*VALUE(LEFT(T1100,SEARCH("x",T1100)-1))*VALUE(IF(ISERROR(SEARCH("x",MID(T1100,SEARCH("x",T1100)+1,10))),"1",LEFT(MID(T1100,SEARCH("x",T1100)+1,10),SEARCH("x",MID(T1100,SEARCH("x",T1100)+1,10))-1)))),AC1100)*AA1100</f>
        <v>0</v>
      </c>
    </row>
    <row r="1101" s="910" customFormat="true" ht="15" hidden="false" customHeight="true" outlineLevel="0" collapsed="false">
      <c r="A1101" s="1280" t="s">
        <v>2928</v>
      </c>
      <c r="B1101" s="971" t="s">
        <v>2929</v>
      </c>
      <c r="C1101" s="971"/>
      <c r="D1101" s="972"/>
      <c r="E1101" s="972"/>
      <c r="F1101" s="153" t="s">
        <v>246</v>
      </c>
      <c r="G1101" s="971"/>
      <c r="H1101" s="971"/>
      <c r="I1101" s="155" t="s">
        <v>76</v>
      </c>
      <c r="J1101" s="155"/>
      <c r="K1101" s="155"/>
      <c r="L1101" s="155"/>
      <c r="M1101" s="187" t="n">
        <v>100</v>
      </c>
      <c r="N1101" s="187" t="s">
        <v>200</v>
      </c>
      <c r="O1101" s="187"/>
      <c r="P1101" s="155"/>
      <c r="Q1101" s="181" t="n">
        <v>0.307</v>
      </c>
      <c r="R1101" s="155" t="s">
        <v>505</v>
      </c>
      <c r="S1101" s="155"/>
      <c r="T1101" s="155" t="s">
        <v>465</v>
      </c>
      <c r="U1101" s="266"/>
      <c r="V1101" s="267" t="n">
        <v>285</v>
      </c>
      <c r="W1101" s="268" t="n">
        <v>285</v>
      </c>
      <c r="X1101" s="1111"/>
      <c r="Y1101" s="163" t="n">
        <f aca="false">W1101/24</f>
        <v>11.875</v>
      </c>
      <c r="Z1101" s="164" t="n">
        <f aca="false">W1101*IF(EXACT(AB1101,"PC"),1,((100-$X$24)/100))</f>
        <v>285</v>
      </c>
      <c r="AA1101" s="1204" t="n">
        <f aca="false">Z1101/24</f>
        <v>11.875</v>
      </c>
      <c r="AB1101" s="165"/>
      <c r="AC1101" s="270"/>
      <c r="AD1101" s="270"/>
      <c r="AE1101" s="167" t="n">
        <f aca="false">IF(ISBLANK(AC1101),IF(ISBLANK(AD1101),0,AD1101*VALUE(LEFT(T1101,SEARCH("x",T1101)-1))*VALUE(IF(ISERROR(SEARCH("x",MID(T1101,SEARCH("x",T1101)+1,10))),"1",LEFT(MID(T1101,SEARCH("x",T1101)+1,10),SEARCH("x",MID(T1101,SEARCH("x",T1101)+1,10))-1)))),AC1101)*Z1101</f>
        <v>0</v>
      </c>
      <c r="AF1101" s="168" t="n">
        <f aca="false">IF(ISBLANK(AC1101),IF(ISBLANK(AD1101),0,AD1101*VALUE(LEFT(T1101,SEARCH("x",T1101)-1))*VALUE(IF(ISERROR(SEARCH("x",MID(T1101,SEARCH("x",T1101)+1,10))),"1",LEFT(MID(T1101,SEARCH("x",T1101)+1,10),SEARCH("x",MID(T1101,SEARCH("x",T1101)+1,10))-1)))),AC1101)*AA1101</f>
        <v>0</v>
      </c>
    </row>
    <row r="1102" s="910" customFormat="true" ht="15" hidden="false" customHeight="true" outlineLevel="0" collapsed="false">
      <c r="A1102" s="1280" t="s">
        <v>2930</v>
      </c>
      <c r="B1102" s="971" t="s">
        <v>2931</v>
      </c>
      <c r="C1102" s="971"/>
      <c r="D1102" s="972"/>
      <c r="E1102" s="972"/>
      <c r="F1102" s="153" t="s">
        <v>246</v>
      </c>
      <c r="G1102" s="971"/>
      <c r="H1102" s="971"/>
      <c r="I1102" s="155" t="s">
        <v>76</v>
      </c>
      <c r="J1102" s="155"/>
      <c r="K1102" s="155"/>
      <c r="L1102" s="155"/>
      <c r="M1102" s="187" t="n">
        <v>100</v>
      </c>
      <c r="N1102" s="187" t="s">
        <v>200</v>
      </c>
      <c r="O1102" s="187"/>
      <c r="P1102" s="155"/>
      <c r="Q1102" s="181" t="n">
        <v>0.307</v>
      </c>
      <c r="R1102" s="155" t="s">
        <v>505</v>
      </c>
      <c r="S1102" s="155"/>
      <c r="T1102" s="155" t="s">
        <v>465</v>
      </c>
      <c r="U1102" s="266"/>
      <c r="V1102" s="267" t="n">
        <v>295</v>
      </c>
      <c r="W1102" s="268" t="n">
        <v>295</v>
      </c>
      <c r="X1102" s="1111"/>
      <c r="Y1102" s="163" t="n">
        <f aca="false">W1102/24</f>
        <v>12.2916666666667</v>
      </c>
      <c r="Z1102" s="164" t="n">
        <f aca="false">W1102*IF(EXACT(AB1102,"PC"),1,((100-$X$24)/100))</f>
        <v>295</v>
      </c>
      <c r="AA1102" s="1204" t="n">
        <f aca="false">Z1102/24</f>
        <v>12.2916666666667</v>
      </c>
      <c r="AB1102" s="165"/>
      <c r="AC1102" s="270"/>
      <c r="AD1102" s="270"/>
      <c r="AE1102" s="167" t="n">
        <f aca="false">IF(ISBLANK(AC1102),IF(ISBLANK(AD1102),0,AD1102*VALUE(LEFT(T1102,SEARCH("x",T1102)-1))*VALUE(IF(ISERROR(SEARCH("x",MID(T1102,SEARCH("x",T1102)+1,10))),"1",LEFT(MID(T1102,SEARCH("x",T1102)+1,10),SEARCH("x",MID(T1102,SEARCH("x",T1102)+1,10))-1)))),AC1102)*Z1102</f>
        <v>0</v>
      </c>
      <c r="AF1102" s="168" t="n">
        <f aca="false">IF(ISBLANK(AC1102),IF(ISBLANK(AD1102),0,AD1102*VALUE(LEFT(T1102,SEARCH("x",T1102)-1))*VALUE(IF(ISERROR(SEARCH("x",MID(T1102,SEARCH("x",T1102)+1,10))),"1",LEFT(MID(T1102,SEARCH("x",T1102)+1,10),SEARCH("x",MID(T1102,SEARCH("x",T1102)+1,10))-1)))),AC1102)*AA1102</f>
        <v>0</v>
      </c>
    </row>
    <row r="1103" s="910" customFormat="true" ht="15" hidden="false" customHeight="true" outlineLevel="0" collapsed="false">
      <c r="A1103" s="1280" t="s">
        <v>2932</v>
      </c>
      <c r="B1103" s="971" t="s">
        <v>2933</v>
      </c>
      <c r="C1103" s="971"/>
      <c r="D1103" s="972"/>
      <c r="E1103" s="972"/>
      <c r="F1103" s="153" t="s">
        <v>246</v>
      </c>
      <c r="G1103" s="971"/>
      <c r="H1103" s="971"/>
      <c r="I1103" s="155" t="s">
        <v>76</v>
      </c>
      <c r="J1103" s="155"/>
      <c r="K1103" s="155"/>
      <c r="L1103" s="155"/>
      <c r="M1103" s="187" t="n">
        <v>100</v>
      </c>
      <c r="N1103" s="187" t="s">
        <v>200</v>
      </c>
      <c r="O1103" s="187"/>
      <c r="P1103" s="155"/>
      <c r="Q1103" s="181" t="n">
        <v>0.307</v>
      </c>
      <c r="R1103" s="155" t="s">
        <v>505</v>
      </c>
      <c r="S1103" s="155"/>
      <c r="T1103" s="155" t="s">
        <v>465</v>
      </c>
      <c r="U1103" s="266"/>
      <c r="V1103" s="267" t="n">
        <v>295</v>
      </c>
      <c r="W1103" s="268" t="n">
        <v>295</v>
      </c>
      <c r="X1103" s="1111"/>
      <c r="Y1103" s="163" t="n">
        <f aca="false">W1103/24</f>
        <v>12.2916666666667</v>
      </c>
      <c r="Z1103" s="164" t="n">
        <f aca="false">W1103*IF(EXACT(AB1103,"PC"),1,((100-$X$24)/100))</f>
        <v>295</v>
      </c>
      <c r="AA1103" s="1204" t="n">
        <f aca="false">Z1103/24</f>
        <v>12.2916666666667</v>
      </c>
      <c r="AB1103" s="165"/>
      <c r="AC1103" s="270"/>
      <c r="AD1103" s="270"/>
      <c r="AE1103" s="167" t="n">
        <f aca="false">IF(ISBLANK(AC1103),IF(ISBLANK(AD1103),0,AD1103*VALUE(LEFT(T1103,SEARCH("x",T1103)-1))*VALUE(IF(ISERROR(SEARCH("x",MID(T1103,SEARCH("x",T1103)+1,10))),"1",LEFT(MID(T1103,SEARCH("x",T1103)+1,10),SEARCH("x",MID(T1103,SEARCH("x",T1103)+1,10))-1)))),AC1103)*Z1103</f>
        <v>0</v>
      </c>
      <c r="AF1103" s="168" t="n">
        <f aca="false">IF(ISBLANK(AC1103),IF(ISBLANK(AD1103),0,AD1103*VALUE(LEFT(T1103,SEARCH("x",T1103)-1))*VALUE(IF(ISERROR(SEARCH("x",MID(T1103,SEARCH("x",T1103)+1,10))),"1",LEFT(MID(T1103,SEARCH("x",T1103)+1,10),SEARCH("x",MID(T1103,SEARCH("x",T1103)+1,10))-1)))),AC1103)*AA1103</f>
        <v>0</v>
      </c>
    </row>
    <row r="1104" s="910" customFormat="true" ht="15" hidden="false" customHeight="true" outlineLevel="0" collapsed="false">
      <c r="A1104" s="1280" t="s">
        <v>2934</v>
      </c>
      <c r="B1104" s="971" t="s">
        <v>2935</v>
      </c>
      <c r="C1104" s="971"/>
      <c r="D1104" s="972"/>
      <c r="E1104" s="972"/>
      <c r="F1104" s="153" t="s">
        <v>246</v>
      </c>
      <c r="G1104" s="971"/>
      <c r="H1104" s="971"/>
      <c r="I1104" s="155" t="s">
        <v>76</v>
      </c>
      <c r="J1104" s="155"/>
      <c r="K1104" s="155"/>
      <c r="L1104" s="155"/>
      <c r="M1104" s="187" t="n">
        <v>100</v>
      </c>
      <c r="N1104" s="187" t="s">
        <v>200</v>
      </c>
      <c r="O1104" s="187"/>
      <c r="P1104" s="155"/>
      <c r="Q1104" s="181" t="n">
        <v>0.307</v>
      </c>
      <c r="R1104" s="155" t="s">
        <v>505</v>
      </c>
      <c r="S1104" s="155"/>
      <c r="T1104" s="155" t="s">
        <v>465</v>
      </c>
      <c r="U1104" s="266"/>
      <c r="V1104" s="267" t="n">
        <v>295</v>
      </c>
      <c r="W1104" s="268" t="n">
        <v>295</v>
      </c>
      <c r="X1104" s="1111"/>
      <c r="Y1104" s="163" t="n">
        <f aca="false">W1104/24</f>
        <v>12.2916666666667</v>
      </c>
      <c r="Z1104" s="164" t="n">
        <f aca="false">W1104*IF(EXACT(AB1104,"PC"),1,((100-$X$24)/100))</f>
        <v>295</v>
      </c>
      <c r="AA1104" s="1204" t="n">
        <f aca="false">Z1104/24</f>
        <v>12.2916666666667</v>
      </c>
      <c r="AB1104" s="165"/>
      <c r="AC1104" s="270"/>
      <c r="AD1104" s="270"/>
      <c r="AE1104" s="167" t="n">
        <f aca="false">IF(ISBLANK(AC1104),IF(ISBLANK(AD1104),0,AD1104*VALUE(LEFT(T1104,SEARCH("x",T1104)-1))*VALUE(IF(ISERROR(SEARCH("x",MID(T1104,SEARCH("x",T1104)+1,10))),"1",LEFT(MID(T1104,SEARCH("x",T1104)+1,10),SEARCH("x",MID(T1104,SEARCH("x",T1104)+1,10))-1)))),AC1104)*Z1104</f>
        <v>0</v>
      </c>
      <c r="AF1104" s="168" t="n">
        <f aca="false">IF(ISBLANK(AC1104),IF(ISBLANK(AD1104),0,AD1104*VALUE(LEFT(T1104,SEARCH("x",T1104)-1))*VALUE(IF(ISERROR(SEARCH("x",MID(T1104,SEARCH("x",T1104)+1,10))),"1",LEFT(MID(T1104,SEARCH("x",T1104)+1,10),SEARCH("x",MID(T1104,SEARCH("x",T1104)+1,10))-1)))),AC1104)*AA1104</f>
        <v>0</v>
      </c>
    </row>
    <row r="1105" s="910" customFormat="true" ht="15" hidden="false" customHeight="true" outlineLevel="0" collapsed="false">
      <c r="A1105" s="1280" t="s">
        <v>2936</v>
      </c>
      <c r="B1105" s="971" t="s">
        <v>2937</v>
      </c>
      <c r="C1105" s="971"/>
      <c r="D1105" s="972"/>
      <c r="E1105" s="972"/>
      <c r="F1105" s="153" t="s">
        <v>246</v>
      </c>
      <c r="G1105" s="971"/>
      <c r="H1105" s="971"/>
      <c r="I1105" s="155" t="s">
        <v>76</v>
      </c>
      <c r="J1105" s="155"/>
      <c r="K1105" s="155"/>
      <c r="L1105" s="155"/>
      <c r="M1105" s="187" t="n">
        <v>100</v>
      </c>
      <c r="N1105" s="187" t="s">
        <v>200</v>
      </c>
      <c r="O1105" s="187"/>
      <c r="P1105" s="155"/>
      <c r="Q1105" s="181" t="n">
        <v>0.307</v>
      </c>
      <c r="R1105" s="155" t="s">
        <v>505</v>
      </c>
      <c r="S1105" s="155"/>
      <c r="T1105" s="155" t="s">
        <v>465</v>
      </c>
      <c r="U1105" s="266"/>
      <c r="V1105" s="267" t="n">
        <v>295</v>
      </c>
      <c r="W1105" s="268" t="n">
        <v>295</v>
      </c>
      <c r="X1105" s="1111"/>
      <c r="Y1105" s="163" t="n">
        <f aca="false">W1105/24</f>
        <v>12.2916666666667</v>
      </c>
      <c r="Z1105" s="164" t="n">
        <f aca="false">W1105*IF(EXACT(AB1105,"PC"),1,((100-$X$24)/100))</f>
        <v>295</v>
      </c>
      <c r="AA1105" s="1204" t="n">
        <f aca="false">Z1105/24</f>
        <v>12.2916666666667</v>
      </c>
      <c r="AB1105" s="165"/>
      <c r="AC1105" s="270"/>
      <c r="AD1105" s="270"/>
      <c r="AE1105" s="167" t="n">
        <f aca="false">IF(ISBLANK(AC1105),IF(ISBLANK(AD1105),0,AD1105*VALUE(LEFT(T1105,SEARCH("x",T1105)-1))*VALUE(IF(ISERROR(SEARCH("x",MID(T1105,SEARCH("x",T1105)+1,10))),"1",LEFT(MID(T1105,SEARCH("x",T1105)+1,10),SEARCH("x",MID(T1105,SEARCH("x",T1105)+1,10))-1)))),AC1105)*Z1105</f>
        <v>0</v>
      </c>
      <c r="AF1105" s="168" t="n">
        <f aca="false">IF(ISBLANK(AC1105),IF(ISBLANK(AD1105),0,AD1105*VALUE(LEFT(T1105,SEARCH("x",T1105)-1))*VALUE(IF(ISERROR(SEARCH("x",MID(T1105,SEARCH("x",T1105)+1,10))),"1",LEFT(MID(T1105,SEARCH("x",T1105)+1,10),SEARCH("x",MID(T1105,SEARCH("x",T1105)+1,10))-1)))),AC1105)*AA1105</f>
        <v>0</v>
      </c>
    </row>
    <row r="1106" s="910" customFormat="true" ht="15" hidden="false" customHeight="true" outlineLevel="0" collapsed="false">
      <c r="A1106" s="1280" t="s">
        <v>2938</v>
      </c>
      <c r="B1106" s="971" t="s">
        <v>2939</v>
      </c>
      <c r="C1106" s="971"/>
      <c r="D1106" s="972"/>
      <c r="E1106" s="972"/>
      <c r="F1106" s="153" t="s">
        <v>246</v>
      </c>
      <c r="G1106" s="971"/>
      <c r="H1106" s="971"/>
      <c r="I1106" s="155" t="s">
        <v>76</v>
      </c>
      <c r="J1106" s="155"/>
      <c r="K1106" s="155"/>
      <c r="L1106" s="155"/>
      <c r="M1106" s="187" t="n">
        <v>100</v>
      </c>
      <c r="N1106" s="187" t="s">
        <v>200</v>
      </c>
      <c r="O1106" s="187"/>
      <c r="P1106" s="155"/>
      <c r="Q1106" s="181" t="n">
        <v>0.307</v>
      </c>
      <c r="R1106" s="155" t="s">
        <v>505</v>
      </c>
      <c r="S1106" s="155"/>
      <c r="T1106" s="155" t="s">
        <v>465</v>
      </c>
      <c r="U1106" s="266"/>
      <c r="V1106" s="267" t="n">
        <v>285</v>
      </c>
      <c r="W1106" s="268" t="n">
        <v>380</v>
      </c>
      <c r="X1106" s="1111"/>
      <c r="Y1106" s="163" t="n">
        <f aca="false">W1106/24</f>
        <v>15.8333333333333</v>
      </c>
      <c r="Z1106" s="164" t="n">
        <f aca="false">W1106*IF(EXACT(AB1106,"PC"),1,((100-$X$24)/100))</f>
        <v>380</v>
      </c>
      <c r="AA1106" s="1204" t="n">
        <f aca="false">Z1106/24</f>
        <v>15.8333333333333</v>
      </c>
      <c r="AB1106" s="165"/>
      <c r="AC1106" s="270"/>
      <c r="AD1106" s="270"/>
      <c r="AE1106" s="167" t="n">
        <f aca="false">IF(ISBLANK(AC1106),IF(ISBLANK(AD1106),0,AD1106*VALUE(LEFT(T1106,SEARCH("x",T1106)-1))*VALUE(IF(ISERROR(SEARCH("x",MID(T1106,SEARCH("x",T1106)+1,10))),"1",LEFT(MID(T1106,SEARCH("x",T1106)+1,10),SEARCH("x",MID(T1106,SEARCH("x",T1106)+1,10))-1)))),AC1106)*Z1106</f>
        <v>0</v>
      </c>
      <c r="AF1106" s="168" t="n">
        <f aca="false">IF(ISBLANK(AC1106),IF(ISBLANK(AD1106),0,AD1106*VALUE(LEFT(T1106,SEARCH("x",T1106)-1))*VALUE(IF(ISERROR(SEARCH("x",MID(T1106,SEARCH("x",T1106)+1,10))),"1",LEFT(MID(T1106,SEARCH("x",T1106)+1,10),SEARCH("x",MID(T1106,SEARCH("x",T1106)+1,10))-1)))),AC1106)*AA1106</f>
        <v>0</v>
      </c>
    </row>
    <row r="1107" s="910" customFormat="true" ht="15" hidden="false" customHeight="true" outlineLevel="0" collapsed="false">
      <c r="A1107" s="1280" t="s">
        <v>2940</v>
      </c>
      <c r="B1107" s="971" t="s">
        <v>2941</v>
      </c>
      <c r="C1107" s="971"/>
      <c r="D1107" s="972"/>
      <c r="E1107" s="972"/>
      <c r="F1107" s="153"/>
      <c r="G1107" s="971"/>
      <c r="H1107" s="971"/>
      <c r="I1107" s="155" t="s">
        <v>76</v>
      </c>
      <c r="J1107" s="155"/>
      <c r="K1107" s="155"/>
      <c r="L1107" s="155"/>
      <c r="M1107" s="187" t="n">
        <v>100</v>
      </c>
      <c r="N1107" s="187" t="s">
        <v>200</v>
      </c>
      <c r="O1107" s="187"/>
      <c r="P1107" s="155"/>
      <c r="Q1107" s="181" t="n">
        <v>0.307</v>
      </c>
      <c r="R1107" s="155" t="s">
        <v>505</v>
      </c>
      <c r="S1107" s="155"/>
      <c r="T1107" s="155" t="s">
        <v>465</v>
      </c>
      <c r="U1107" s="266"/>
      <c r="V1107" s="267"/>
      <c r="W1107" s="268" t="n">
        <v>380</v>
      </c>
      <c r="X1107" s="1111"/>
      <c r="Y1107" s="163" t="n">
        <f aca="false">W1107/24</f>
        <v>15.8333333333333</v>
      </c>
      <c r="Z1107" s="164" t="n">
        <f aca="false">W1107*IF(EXACT(AB1107,"PC"),1,((100-$X$24)/100))</f>
        <v>380</v>
      </c>
      <c r="AA1107" s="1204" t="n">
        <f aca="false">Z1107/24</f>
        <v>15.8333333333333</v>
      </c>
      <c r="AB1107" s="165"/>
      <c r="AC1107" s="270"/>
      <c r="AD1107" s="270"/>
      <c r="AE1107" s="167" t="n">
        <f aca="false">IF(ISBLANK(AC1107),IF(ISBLANK(AD1107),0,AD1107*VALUE(LEFT(T1107,SEARCH("x",T1107)-1))*VALUE(IF(ISERROR(SEARCH("x",MID(T1107,SEARCH("x",T1107)+1,10))),"1",LEFT(MID(T1107,SEARCH("x",T1107)+1,10),SEARCH("x",MID(T1107,SEARCH("x",T1107)+1,10))-1)))),AC1107)*Z1107</f>
        <v>0</v>
      </c>
      <c r="AF1107" s="168" t="n">
        <f aca="false">IF(ISBLANK(AC1107),IF(ISBLANK(AD1107),0,AD1107*VALUE(LEFT(T1107,SEARCH("x",T1107)-1))*VALUE(IF(ISERROR(SEARCH("x",MID(T1107,SEARCH("x",T1107)+1,10))),"1",LEFT(MID(T1107,SEARCH("x",T1107)+1,10),SEARCH("x",MID(T1107,SEARCH("x",T1107)+1,10))-1)))),AC1107)*AA1107</f>
        <v>0</v>
      </c>
    </row>
    <row r="1108" s="910" customFormat="true" ht="15" hidden="false" customHeight="true" outlineLevel="0" collapsed="false">
      <c r="A1108" s="1280" t="s">
        <v>2942</v>
      </c>
      <c r="B1108" s="971" t="s">
        <v>2943</v>
      </c>
      <c r="C1108" s="971"/>
      <c r="D1108" s="972"/>
      <c r="E1108" s="972"/>
      <c r="F1108" s="153" t="s">
        <v>246</v>
      </c>
      <c r="G1108" s="971"/>
      <c r="H1108" s="971"/>
      <c r="I1108" s="155" t="s">
        <v>76</v>
      </c>
      <c r="J1108" s="155"/>
      <c r="K1108" s="155"/>
      <c r="L1108" s="155"/>
      <c r="M1108" s="187" t="n">
        <v>100</v>
      </c>
      <c r="N1108" s="187" t="s">
        <v>200</v>
      </c>
      <c r="O1108" s="187"/>
      <c r="P1108" s="155"/>
      <c r="Q1108" s="181" t="n">
        <v>0.307</v>
      </c>
      <c r="R1108" s="155" t="s">
        <v>505</v>
      </c>
      <c r="S1108" s="155"/>
      <c r="T1108" s="155" t="s">
        <v>465</v>
      </c>
      <c r="U1108" s="266"/>
      <c r="V1108" s="267" t="n">
        <v>285</v>
      </c>
      <c r="W1108" s="268" t="n">
        <v>380</v>
      </c>
      <c r="X1108" s="1111"/>
      <c r="Y1108" s="163" t="n">
        <f aca="false">W1108/24</f>
        <v>15.8333333333333</v>
      </c>
      <c r="Z1108" s="164" t="n">
        <f aca="false">W1108*IF(EXACT(AB1108,"PC"),1,((100-$X$24)/100))</f>
        <v>380</v>
      </c>
      <c r="AA1108" s="1204" t="n">
        <f aca="false">Z1108/24</f>
        <v>15.8333333333333</v>
      </c>
      <c r="AB1108" s="165"/>
      <c r="AC1108" s="270"/>
      <c r="AD1108" s="270"/>
      <c r="AE1108" s="167" t="n">
        <f aca="false">IF(ISBLANK(AC1108),IF(ISBLANK(AD1108),0,AD1108*VALUE(LEFT(T1108,SEARCH("x",T1108)-1))*VALUE(IF(ISERROR(SEARCH("x",MID(T1108,SEARCH("x",T1108)+1,10))),"1",LEFT(MID(T1108,SEARCH("x",T1108)+1,10),SEARCH("x",MID(T1108,SEARCH("x",T1108)+1,10))-1)))),AC1108)*Z1108</f>
        <v>0</v>
      </c>
      <c r="AF1108" s="168" t="n">
        <f aca="false">IF(ISBLANK(AC1108),IF(ISBLANK(AD1108),0,AD1108*VALUE(LEFT(T1108,SEARCH("x",T1108)-1))*VALUE(IF(ISERROR(SEARCH("x",MID(T1108,SEARCH("x",T1108)+1,10))),"1",LEFT(MID(T1108,SEARCH("x",T1108)+1,10),SEARCH("x",MID(T1108,SEARCH("x",T1108)+1,10))-1)))),AC1108)*AA1108</f>
        <v>0</v>
      </c>
    </row>
    <row r="1109" s="910" customFormat="true" ht="15" hidden="false" customHeight="true" outlineLevel="0" collapsed="false">
      <c r="A1109" s="1280" t="s">
        <v>2944</v>
      </c>
      <c r="B1109" s="971" t="s">
        <v>2945</v>
      </c>
      <c r="C1109" s="971"/>
      <c r="D1109" s="972"/>
      <c r="E1109" s="972"/>
      <c r="F1109" s="153" t="s">
        <v>246</v>
      </c>
      <c r="G1109" s="971"/>
      <c r="H1109" s="971"/>
      <c r="I1109" s="155" t="s">
        <v>76</v>
      </c>
      <c r="J1109" s="155"/>
      <c r="K1109" s="155"/>
      <c r="L1109" s="155"/>
      <c r="M1109" s="187" t="n">
        <v>100</v>
      </c>
      <c r="N1109" s="187" t="s">
        <v>200</v>
      </c>
      <c r="O1109" s="187"/>
      <c r="P1109" s="155"/>
      <c r="Q1109" s="181" t="n">
        <v>0.307</v>
      </c>
      <c r="R1109" s="155" t="s">
        <v>505</v>
      </c>
      <c r="S1109" s="155"/>
      <c r="T1109" s="155" t="s">
        <v>465</v>
      </c>
      <c r="U1109" s="266"/>
      <c r="V1109" s="267" t="n">
        <v>285</v>
      </c>
      <c r="W1109" s="268" t="n">
        <v>340</v>
      </c>
      <c r="X1109" s="1111"/>
      <c r="Y1109" s="163" t="n">
        <f aca="false">W1109/24</f>
        <v>14.1666666666667</v>
      </c>
      <c r="Z1109" s="164" t="n">
        <f aca="false">W1109*IF(EXACT(AB1109,"PC"),1,((100-$X$24)/100))</f>
        <v>340</v>
      </c>
      <c r="AA1109" s="1204" t="n">
        <f aca="false">Z1109/24</f>
        <v>14.1666666666667</v>
      </c>
      <c r="AB1109" s="165"/>
      <c r="AC1109" s="270"/>
      <c r="AD1109" s="270"/>
      <c r="AE1109" s="167" t="n">
        <f aca="false">IF(ISBLANK(AC1109),IF(ISBLANK(AD1109),0,AD1109*VALUE(LEFT(T1109,SEARCH("x",T1109)-1))*VALUE(IF(ISERROR(SEARCH("x",MID(T1109,SEARCH("x",T1109)+1,10))),"1",LEFT(MID(T1109,SEARCH("x",T1109)+1,10),SEARCH("x",MID(T1109,SEARCH("x",T1109)+1,10))-1)))),AC1109)*Z1109</f>
        <v>0</v>
      </c>
      <c r="AF1109" s="168" t="n">
        <f aca="false">IF(ISBLANK(AC1109),IF(ISBLANK(AD1109),0,AD1109*VALUE(LEFT(T1109,SEARCH("x",T1109)-1))*VALUE(IF(ISERROR(SEARCH("x",MID(T1109,SEARCH("x",T1109)+1,10))),"1",LEFT(MID(T1109,SEARCH("x",T1109)+1,10),SEARCH("x",MID(T1109,SEARCH("x",T1109)+1,10))-1)))),AC1109)*AA1109</f>
        <v>0</v>
      </c>
    </row>
    <row r="1110" s="910" customFormat="true" ht="15" hidden="false" customHeight="true" outlineLevel="0" collapsed="false">
      <c r="A1110" s="1280" t="s">
        <v>2946</v>
      </c>
      <c r="B1110" s="971" t="s">
        <v>2947</v>
      </c>
      <c r="C1110" s="971"/>
      <c r="D1110" s="972"/>
      <c r="E1110" s="972"/>
      <c r="F1110" s="153" t="s">
        <v>246</v>
      </c>
      <c r="G1110" s="971"/>
      <c r="H1110" s="971"/>
      <c r="I1110" s="155" t="s">
        <v>76</v>
      </c>
      <c r="J1110" s="155"/>
      <c r="K1110" s="155"/>
      <c r="L1110" s="155"/>
      <c r="M1110" s="187" t="n">
        <v>100</v>
      </c>
      <c r="N1110" s="187" t="s">
        <v>200</v>
      </c>
      <c r="O1110" s="187"/>
      <c r="P1110" s="155"/>
      <c r="Q1110" s="181" t="n">
        <v>0.307</v>
      </c>
      <c r="R1110" s="155" t="s">
        <v>505</v>
      </c>
      <c r="S1110" s="155"/>
      <c r="T1110" s="155" t="s">
        <v>465</v>
      </c>
      <c r="U1110" s="266"/>
      <c r="V1110" s="267" t="n">
        <v>285</v>
      </c>
      <c r="W1110" s="268" t="n">
        <v>285</v>
      </c>
      <c r="X1110" s="1111"/>
      <c r="Y1110" s="163" t="n">
        <f aca="false">W1110/24</f>
        <v>11.875</v>
      </c>
      <c r="Z1110" s="164" t="n">
        <f aca="false">W1110*IF(EXACT(AB1110,"PC"),1,((100-$X$24)/100))</f>
        <v>285</v>
      </c>
      <c r="AA1110" s="1204" t="n">
        <f aca="false">Z1110/24</f>
        <v>11.875</v>
      </c>
      <c r="AB1110" s="165"/>
      <c r="AC1110" s="270"/>
      <c r="AD1110" s="270"/>
      <c r="AE1110" s="167" t="n">
        <f aca="false">IF(ISBLANK(AC1110),IF(ISBLANK(AD1110),0,AD1110*VALUE(LEFT(T1110,SEARCH("x",T1110)-1))*VALUE(IF(ISERROR(SEARCH("x",MID(T1110,SEARCH("x",T1110)+1,10))),"1",LEFT(MID(T1110,SEARCH("x",T1110)+1,10),SEARCH("x",MID(T1110,SEARCH("x",T1110)+1,10))-1)))),AC1110)*Z1110</f>
        <v>0</v>
      </c>
      <c r="AF1110" s="168" t="n">
        <f aca="false">IF(ISBLANK(AC1110),IF(ISBLANK(AD1110),0,AD1110*VALUE(LEFT(T1110,SEARCH("x",T1110)-1))*VALUE(IF(ISERROR(SEARCH("x",MID(T1110,SEARCH("x",T1110)+1,10))),"1",LEFT(MID(T1110,SEARCH("x",T1110)+1,10),SEARCH("x",MID(T1110,SEARCH("x",T1110)+1,10))-1)))),AC1110)*AA1110</f>
        <v>0</v>
      </c>
    </row>
    <row r="1111" s="910" customFormat="true" ht="15" hidden="false" customHeight="true" outlineLevel="0" collapsed="false">
      <c r="A1111" s="1280" t="s">
        <v>2948</v>
      </c>
      <c r="B1111" s="971" t="s">
        <v>2949</v>
      </c>
      <c r="C1111" s="971"/>
      <c r="D1111" s="972"/>
      <c r="E1111" s="972"/>
      <c r="F1111" s="153" t="s">
        <v>246</v>
      </c>
      <c r="G1111" s="971"/>
      <c r="H1111" s="971"/>
      <c r="I1111" s="155" t="s">
        <v>76</v>
      </c>
      <c r="J1111" s="155"/>
      <c r="K1111" s="155"/>
      <c r="L1111" s="155"/>
      <c r="M1111" s="187" t="n">
        <v>100</v>
      </c>
      <c r="N1111" s="187" t="s">
        <v>200</v>
      </c>
      <c r="O1111" s="187"/>
      <c r="P1111" s="155"/>
      <c r="Q1111" s="181" t="n">
        <v>0.307</v>
      </c>
      <c r="R1111" s="155" t="s">
        <v>505</v>
      </c>
      <c r="S1111" s="155"/>
      <c r="T1111" s="155" t="s">
        <v>465</v>
      </c>
      <c r="U1111" s="266"/>
      <c r="V1111" s="267" t="n">
        <v>285</v>
      </c>
      <c r="W1111" s="268" t="n">
        <v>340</v>
      </c>
      <c r="X1111" s="1111"/>
      <c r="Y1111" s="163" t="n">
        <f aca="false">W1111/24</f>
        <v>14.1666666666667</v>
      </c>
      <c r="Z1111" s="164" t="n">
        <f aca="false">W1111*IF(EXACT(AB1111,"PC"),1,((100-$X$24)/100))</f>
        <v>340</v>
      </c>
      <c r="AA1111" s="1204" t="n">
        <f aca="false">Z1111/24</f>
        <v>14.1666666666667</v>
      </c>
      <c r="AB1111" s="165"/>
      <c r="AC1111" s="270"/>
      <c r="AD1111" s="270"/>
      <c r="AE1111" s="167" t="n">
        <f aca="false">IF(ISBLANK(AC1111),IF(ISBLANK(AD1111),0,AD1111*VALUE(LEFT(T1111,SEARCH("x",T1111)-1))*VALUE(IF(ISERROR(SEARCH("x",MID(T1111,SEARCH("x",T1111)+1,10))),"1",LEFT(MID(T1111,SEARCH("x",T1111)+1,10),SEARCH("x",MID(T1111,SEARCH("x",T1111)+1,10))-1)))),AC1111)*Z1111</f>
        <v>0</v>
      </c>
      <c r="AF1111" s="168" t="n">
        <f aca="false">IF(ISBLANK(AC1111),IF(ISBLANK(AD1111),0,AD1111*VALUE(LEFT(T1111,SEARCH("x",T1111)-1))*VALUE(IF(ISERROR(SEARCH("x",MID(T1111,SEARCH("x",T1111)+1,10))),"1",LEFT(MID(T1111,SEARCH("x",T1111)+1,10),SEARCH("x",MID(T1111,SEARCH("x",T1111)+1,10))-1)))),AC1111)*AA1111</f>
        <v>0</v>
      </c>
    </row>
    <row r="1112" s="910" customFormat="true" ht="15" hidden="false" customHeight="true" outlineLevel="0" collapsed="false">
      <c r="A1112" s="1280" t="s">
        <v>2950</v>
      </c>
      <c r="B1112" s="971" t="s">
        <v>2951</v>
      </c>
      <c r="C1112" s="971"/>
      <c r="D1112" s="972"/>
      <c r="E1112" s="972"/>
      <c r="F1112" s="153" t="s">
        <v>246</v>
      </c>
      <c r="G1112" s="971"/>
      <c r="H1112" s="971"/>
      <c r="I1112" s="155" t="s">
        <v>76</v>
      </c>
      <c r="J1112" s="155"/>
      <c r="K1112" s="155"/>
      <c r="L1112" s="155"/>
      <c r="M1112" s="187" t="n">
        <v>100</v>
      </c>
      <c r="N1112" s="187" t="s">
        <v>200</v>
      </c>
      <c r="O1112" s="187"/>
      <c r="P1112" s="155"/>
      <c r="Q1112" s="181" t="n">
        <v>0.307</v>
      </c>
      <c r="R1112" s="155" t="s">
        <v>505</v>
      </c>
      <c r="S1112" s="155"/>
      <c r="T1112" s="155" t="s">
        <v>465</v>
      </c>
      <c r="U1112" s="266"/>
      <c r="V1112" s="267" t="n">
        <v>295</v>
      </c>
      <c r="W1112" s="268" t="n">
        <v>295</v>
      </c>
      <c r="X1112" s="1111"/>
      <c r="Y1112" s="163" t="n">
        <f aca="false">W1112/24</f>
        <v>12.2916666666667</v>
      </c>
      <c r="Z1112" s="164" t="n">
        <f aca="false">W1112*IF(EXACT(AB1112,"PC"),1,((100-$X$24)/100))</f>
        <v>295</v>
      </c>
      <c r="AA1112" s="1204" t="n">
        <f aca="false">Z1112/24</f>
        <v>12.2916666666667</v>
      </c>
      <c r="AB1112" s="165"/>
      <c r="AC1112" s="270"/>
      <c r="AD1112" s="270"/>
      <c r="AE1112" s="167" t="n">
        <f aca="false">IF(ISBLANK(AC1112),IF(ISBLANK(AD1112),0,AD1112*VALUE(LEFT(T1112,SEARCH("x",T1112)-1))*VALUE(IF(ISERROR(SEARCH("x",MID(T1112,SEARCH("x",T1112)+1,10))),"1",LEFT(MID(T1112,SEARCH("x",T1112)+1,10),SEARCH("x",MID(T1112,SEARCH("x",T1112)+1,10))-1)))),AC1112)*Z1112</f>
        <v>0</v>
      </c>
      <c r="AF1112" s="168" t="n">
        <f aca="false">IF(ISBLANK(AC1112),IF(ISBLANK(AD1112),0,AD1112*VALUE(LEFT(T1112,SEARCH("x",T1112)-1))*VALUE(IF(ISERROR(SEARCH("x",MID(T1112,SEARCH("x",T1112)+1,10))),"1",LEFT(MID(T1112,SEARCH("x",T1112)+1,10),SEARCH("x",MID(T1112,SEARCH("x",T1112)+1,10))-1)))),AC1112)*AA1112</f>
        <v>0</v>
      </c>
    </row>
    <row r="1113" s="910" customFormat="true" ht="15" hidden="false" customHeight="true" outlineLevel="0" collapsed="false">
      <c r="A1113" s="1280" t="s">
        <v>2952</v>
      </c>
      <c r="B1113" s="971" t="s">
        <v>2953</v>
      </c>
      <c r="C1113" s="971"/>
      <c r="D1113" s="972"/>
      <c r="E1113" s="972"/>
      <c r="F1113" s="153" t="s">
        <v>246</v>
      </c>
      <c r="G1113" s="971"/>
      <c r="H1113" s="971"/>
      <c r="I1113" s="155" t="s">
        <v>76</v>
      </c>
      <c r="J1113" s="155"/>
      <c r="K1113" s="155"/>
      <c r="L1113" s="155"/>
      <c r="M1113" s="187" t="n">
        <v>100</v>
      </c>
      <c r="N1113" s="187" t="s">
        <v>200</v>
      </c>
      <c r="O1113" s="187"/>
      <c r="P1113" s="155"/>
      <c r="Q1113" s="181" t="n">
        <v>0.307</v>
      </c>
      <c r="R1113" s="155" t="s">
        <v>505</v>
      </c>
      <c r="S1113" s="155"/>
      <c r="T1113" s="155" t="s">
        <v>465</v>
      </c>
      <c r="U1113" s="266"/>
      <c r="V1113" s="267" t="n">
        <v>285</v>
      </c>
      <c r="W1113" s="268" t="n">
        <v>365</v>
      </c>
      <c r="X1113" s="1111"/>
      <c r="Y1113" s="163" t="n">
        <f aca="false">W1113/24</f>
        <v>15.2083333333333</v>
      </c>
      <c r="Z1113" s="164" t="n">
        <f aca="false">W1113*IF(EXACT(AB1113,"PC"),1,((100-$X$24)/100))</f>
        <v>365</v>
      </c>
      <c r="AA1113" s="1204" t="n">
        <f aca="false">Z1113/24</f>
        <v>15.2083333333333</v>
      </c>
      <c r="AB1113" s="165"/>
      <c r="AC1113" s="270"/>
      <c r="AD1113" s="270"/>
      <c r="AE1113" s="167" t="n">
        <f aca="false">IF(ISBLANK(AC1113),IF(ISBLANK(AD1113),0,AD1113*VALUE(LEFT(T1113,SEARCH("x",T1113)-1))*VALUE(IF(ISERROR(SEARCH("x",MID(T1113,SEARCH("x",T1113)+1,10))),"1",LEFT(MID(T1113,SEARCH("x",T1113)+1,10),SEARCH("x",MID(T1113,SEARCH("x",T1113)+1,10))-1)))),AC1113)*Z1113</f>
        <v>0</v>
      </c>
      <c r="AF1113" s="168" t="n">
        <f aca="false">IF(ISBLANK(AC1113),IF(ISBLANK(AD1113),0,AD1113*VALUE(LEFT(T1113,SEARCH("x",T1113)-1))*VALUE(IF(ISERROR(SEARCH("x",MID(T1113,SEARCH("x",T1113)+1,10))),"1",LEFT(MID(T1113,SEARCH("x",T1113)+1,10),SEARCH("x",MID(T1113,SEARCH("x",T1113)+1,10))-1)))),AC1113)*AA1113</f>
        <v>0</v>
      </c>
    </row>
    <row r="1114" s="910" customFormat="true" ht="15" hidden="false" customHeight="true" outlineLevel="0" collapsed="false">
      <c r="A1114" s="1280" t="s">
        <v>2954</v>
      </c>
      <c r="B1114" s="971" t="s">
        <v>2955</v>
      </c>
      <c r="C1114" s="971"/>
      <c r="D1114" s="972"/>
      <c r="E1114" s="972"/>
      <c r="F1114" s="153" t="s">
        <v>246</v>
      </c>
      <c r="G1114" s="971"/>
      <c r="H1114" s="971"/>
      <c r="I1114" s="155" t="s">
        <v>76</v>
      </c>
      <c r="J1114" s="155"/>
      <c r="K1114" s="155"/>
      <c r="L1114" s="155"/>
      <c r="M1114" s="187" t="n">
        <v>100</v>
      </c>
      <c r="N1114" s="187" t="s">
        <v>200</v>
      </c>
      <c r="O1114" s="187"/>
      <c r="P1114" s="155"/>
      <c r="Q1114" s="181" t="n">
        <v>0.307</v>
      </c>
      <c r="R1114" s="155" t="s">
        <v>505</v>
      </c>
      <c r="S1114" s="155"/>
      <c r="T1114" s="155" t="s">
        <v>465</v>
      </c>
      <c r="U1114" s="266"/>
      <c r="V1114" s="267" t="n">
        <v>295</v>
      </c>
      <c r="W1114" s="268" t="n">
        <v>365</v>
      </c>
      <c r="X1114" s="1111"/>
      <c r="Y1114" s="163" t="n">
        <f aca="false">W1114/24</f>
        <v>15.2083333333333</v>
      </c>
      <c r="Z1114" s="164" t="n">
        <f aca="false">W1114*IF(EXACT(AB1114,"PC"),1,((100-$X$24)/100))</f>
        <v>365</v>
      </c>
      <c r="AA1114" s="1204" t="n">
        <f aca="false">Z1114/24</f>
        <v>15.2083333333333</v>
      </c>
      <c r="AB1114" s="165"/>
      <c r="AC1114" s="270"/>
      <c r="AD1114" s="270"/>
      <c r="AE1114" s="167" t="n">
        <f aca="false">IF(ISBLANK(AC1114),IF(ISBLANK(AD1114),0,AD1114*VALUE(LEFT(T1114,SEARCH("x",T1114)-1))*VALUE(IF(ISERROR(SEARCH("x",MID(T1114,SEARCH("x",T1114)+1,10))),"1",LEFT(MID(T1114,SEARCH("x",T1114)+1,10),SEARCH("x",MID(T1114,SEARCH("x",T1114)+1,10))-1)))),AC1114)*Z1114</f>
        <v>0</v>
      </c>
      <c r="AF1114" s="168" t="n">
        <f aca="false">IF(ISBLANK(AC1114),IF(ISBLANK(AD1114),0,AD1114*VALUE(LEFT(T1114,SEARCH("x",T1114)-1))*VALUE(IF(ISERROR(SEARCH("x",MID(T1114,SEARCH("x",T1114)+1,10))),"1",LEFT(MID(T1114,SEARCH("x",T1114)+1,10),SEARCH("x",MID(T1114,SEARCH("x",T1114)+1,10))-1)))),AC1114)*AA1114</f>
        <v>0</v>
      </c>
    </row>
    <row r="1115" s="910" customFormat="true" ht="15" hidden="false" customHeight="true" outlineLevel="0" collapsed="false">
      <c r="A1115" s="1280" t="s">
        <v>2956</v>
      </c>
      <c r="B1115" s="971" t="s">
        <v>2957</v>
      </c>
      <c r="C1115" s="971"/>
      <c r="D1115" s="972"/>
      <c r="E1115" s="972"/>
      <c r="F1115" s="153" t="s">
        <v>246</v>
      </c>
      <c r="G1115" s="971"/>
      <c r="H1115" s="971"/>
      <c r="I1115" s="155" t="s">
        <v>76</v>
      </c>
      <c r="J1115" s="155"/>
      <c r="K1115" s="155"/>
      <c r="L1115" s="155"/>
      <c r="M1115" s="187" t="n">
        <v>100</v>
      </c>
      <c r="N1115" s="187" t="s">
        <v>200</v>
      </c>
      <c r="O1115" s="187"/>
      <c r="P1115" s="155"/>
      <c r="Q1115" s="181" t="n">
        <v>0.307</v>
      </c>
      <c r="R1115" s="155" t="s">
        <v>505</v>
      </c>
      <c r="S1115" s="155"/>
      <c r="T1115" s="155" t="s">
        <v>465</v>
      </c>
      <c r="U1115" s="266"/>
      <c r="V1115" s="267" t="n">
        <v>285</v>
      </c>
      <c r="W1115" s="268" t="n">
        <v>285</v>
      </c>
      <c r="X1115" s="1111"/>
      <c r="Y1115" s="163" t="n">
        <f aca="false">W1115/24</f>
        <v>11.875</v>
      </c>
      <c r="Z1115" s="164" t="n">
        <f aca="false">W1115*IF(EXACT(AB1115,"PC"),1,((100-$X$24)/100))</f>
        <v>285</v>
      </c>
      <c r="AA1115" s="1204" t="n">
        <f aca="false">Z1115/24</f>
        <v>11.875</v>
      </c>
      <c r="AB1115" s="165"/>
      <c r="AC1115" s="270"/>
      <c r="AD1115" s="270"/>
      <c r="AE1115" s="167" t="n">
        <f aca="false">IF(ISBLANK(AC1115),IF(ISBLANK(AD1115),0,AD1115*VALUE(LEFT(T1115,SEARCH("x",T1115)-1))*VALUE(IF(ISERROR(SEARCH("x",MID(T1115,SEARCH("x",T1115)+1,10))),"1",LEFT(MID(T1115,SEARCH("x",T1115)+1,10),SEARCH("x",MID(T1115,SEARCH("x",T1115)+1,10))-1)))),AC1115)*Z1115</f>
        <v>0</v>
      </c>
      <c r="AF1115" s="168" t="n">
        <f aca="false">IF(ISBLANK(AC1115),IF(ISBLANK(AD1115),0,AD1115*VALUE(LEFT(T1115,SEARCH("x",T1115)-1))*VALUE(IF(ISERROR(SEARCH("x",MID(T1115,SEARCH("x",T1115)+1,10))),"1",LEFT(MID(T1115,SEARCH("x",T1115)+1,10),SEARCH("x",MID(T1115,SEARCH("x",T1115)+1,10))-1)))),AC1115)*AA1115</f>
        <v>0</v>
      </c>
    </row>
    <row r="1116" s="910" customFormat="true" ht="15" hidden="false" customHeight="true" outlineLevel="0" collapsed="false">
      <c r="A1116" s="1280" t="s">
        <v>2958</v>
      </c>
      <c r="B1116" s="971" t="s">
        <v>2959</v>
      </c>
      <c r="C1116" s="971"/>
      <c r="D1116" s="972"/>
      <c r="E1116" s="972"/>
      <c r="F1116" s="153" t="s">
        <v>246</v>
      </c>
      <c r="G1116" s="971"/>
      <c r="H1116" s="971"/>
      <c r="I1116" s="155" t="s">
        <v>76</v>
      </c>
      <c r="J1116" s="155"/>
      <c r="K1116" s="155"/>
      <c r="L1116" s="155"/>
      <c r="M1116" s="187" t="n">
        <v>100</v>
      </c>
      <c r="N1116" s="187" t="s">
        <v>200</v>
      </c>
      <c r="O1116" s="187"/>
      <c r="P1116" s="155"/>
      <c r="Q1116" s="181" t="n">
        <v>0.307</v>
      </c>
      <c r="R1116" s="155" t="s">
        <v>505</v>
      </c>
      <c r="S1116" s="155"/>
      <c r="T1116" s="155" t="s">
        <v>465</v>
      </c>
      <c r="U1116" s="266"/>
      <c r="V1116" s="267" t="n">
        <v>300</v>
      </c>
      <c r="W1116" s="268" t="n">
        <v>300</v>
      </c>
      <c r="X1116" s="1111"/>
      <c r="Y1116" s="163" t="n">
        <f aca="false">W1116/24</f>
        <v>12.5</v>
      </c>
      <c r="Z1116" s="164" t="n">
        <f aca="false">W1116*IF(EXACT(AB1116,"PC"),1,((100-$X$24)/100))</f>
        <v>300</v>
      </c>
      <c r="AA1116" s="1204" t="n">
        <f aca="false">Z1116/24</f>
        <v>12.5</v>
      </c>
      <c r="AB1116" s="165"/>
      <c r="AC1116" s="270"/>
      <c r="AD1116" s="270"/>
      <c r="AE1116" s="167" t="n">
        <f aca="false">IF(ISBLANK(AC1116),IF(ISBLANK(AD1116),0,AD1116*VALUE(LEFT(T1116,SEARCH("x",T1116)-1))*VALUE(IF(ISERROR(SEARCH("x",MID(T1116,SEARCH("x",T1116)+1,10))),"1",LEFT(MID(T1116,SEARCH("x",T1116)+1,10),SEARCH("x",MID(T1116,SEARCH("x",T1116)+1,10))-1)))),AC1116)*Z1116</f>
        <v>0</v>
      </c>
      <c r="AF1116" s="168" t="n">
        <f aca="false">IF(ISBLANK(AC1116),IF(ISBLANK(AD1116),0,AD1116*VALUE(LEFT(T1116,SEARCH("x",T1116)-1))*VALUE(IF(ISERROR(SEARCH("x",MID(T1116,SEARCH("x",T1116)+1,10))),"1",LEFT(MID(T1116,SEARCH("x",T1116)+1,10),SEARCH("x",MID(T1116,SEARCH("x",T1116)+1,10))-1)))),AC1116)*AA1116</f>
        <v>0</v>
      </c>
    </row>
    <row r="1117" s="910" customFormat="true" ht="15" hidden="false" customHeight="true" outlineLevel="0" collapsed="false">
      <c r="A1117" s="1280" t="s">
        <v>2960</v>
      </c>
      <c r="B1117" s="971" t="s">
        <v>2961</v>
      </c>
      <c r="C1117" s="971"/>
      <c r="D1117" s="972"/>
      <c r="E1117" s="972"/>
      <c r="F1117" s="153" t="s">
        <v>246</v>
      </c>
      <c r="G1117" s="971"/>
      <c r="H1117" s="971"/>
      <c r="I1117" s="155" t="s">
        <v>76</v>
      </c>
      <c r="J1117" s="155"/>
      <c r="K1117" s="155"/>
      <c r="L1117" s="155"/>
      <c r="M1117" s="187" t="n">
        <v>100</v>
      </c>
      <c r="N1117" s="187" t="s">
        <v>200</v>
      </c>
      <c r="O1117" s="187"/>
      <c r="P1117" s="155"/>
      <c r="Q1117" s="181" t="n">
        <v>0.307</v>
      </c>
      <c r="R1117" s="155" t="s">
        <v>505</v>
      </c>
      <c r="S1117" s="155"/>
      <c r="T1117" s="155" t="s">
        <v>465</v>
      </c>
      <c r="U1117" s="266"/>
      <c r="V1117" s="267" t="n">
        <v>300</v>
      </c>
      <c r="W1117" s="268" t="n">
        <v>400</v>
      </c>
      <c r="X1117" s="1111"/>
      <c r="Y1117" s="163" t="n">
        <f aca="false">W1117/24</f>
        <v>16.6666666666667</v>
      </c>
      <c r="Z1117" s="164" t="n">
        <f aca="false">W1117*IF(EXACT(AB1117,"PC"),1,((100-$X$24)/100))</f>
        <v>400</v>
      </c>
      <c r="AA1117" s="1204" t="n">
        <f aca="false">Z1117/24</f>
        <v>16.6666666666667</v>
      </c>
      <c r="AB1117" s="165"/>
      <c r="AC1117" s="270"/>
      <c r="AD1117" s="270"/>
      <c r="AE1117" s="167" t="n">
        <f aca="false">IF(ISBLANK(AC1117),IF(ISBLANK(AD1117),0,AD1117*VALUE(LEFT(T1117,SEARCH("x",T1117)-1))*VALUE(IF(ISERROR(SEARCH("x",MID(T1117,SEARCH("x",T1117)+1,10))),"1",LEFT(MID(T1117,SEARCH("x",T1117)+1,10),SEARCH("x",MID(T1117,SEARCH("x",T1117)+1,10))-1)))),AC1117)*Z1117</f>
        <v>0</v>
      </c>
      <c r="AF1117" s="168" t="n">
        <f aca="false">IF(ISBLANK(AC1117),IF(ISBLANK(AD1117),0,AD1117*VALUE(LEFT(T1117,SEARCH("x",T1117)-1))*VALUE(IF(ISERROR(SEARCH("x",MID(T1117,SEARCH("x",T1117)+1,10))),"1",LEFT(MID(T1117,SEARCH("x",T1117)+1,10),SEARCH("x",MID(T1117,SEARCH("x",T1117)+1,10))-1)))),AC1117)*AA1117</f>
        <v>0</v>
      </c>
    </row>
    <row r="1118" s="910" customFormat="true" ht="15" hidden="false" customHeight="true" outlineLevel="0" collapsed="false">
      <c r="A1118" s="1280" t="s">
        <v>2962</v>
      </c>
      <c r="B1118" s="971" t="s">
        <v>2963</v>
      </c>
      <c r="C1118" s="971"/>
      <c r="D1118" s="972"/>
      <c r="E1118" s="972"/>
      <c r="F1118" s="153" t="s">
        <v>246</v>
      </c>
      <c r="G1118" s="971"/>
      <c r="H1118" s="971"/>
      <c r="I1118" s="155" t="s">
        <v>76</v>
      </c>
      <c r="J1118" s="155"/>
      <c r="K1118" s="155"/>
      <c r="L1118" s="155"/>
      <c r="M1118" s="187" t="n">
        <v>100</v>
      </c>
      <c r="N1118" s="187" t="s">
        <v>200</v>
      </c>
      <c r="O1118" s="187"/>
      <c r="P1118" s="155"/>
      <c r="Q1118" s="181" t="n">
        <v>0.307</v>
      </c>
      <c r="R1118" s="155" t="s">
        <v>505</v>
      </c>
      <c r="S1118" s="155"/>
      <c r="T1118" s="155" t="s">
        <v>465</v>
      </c>
      <c r="U1118" s="266"/>
      <c r="V1118" s="267" t="n">
        <v>300</v>
      </c>
      <c r="W1118" s="268" t="n">
        <v>300</v>
      </c>
      <c r="X1118" s="1111"/>
      <c r="Y1118" s="163" t="n">
        <f aca="false">W1118/24</f>
        <v>12.5</v>
      </c>
      <c r="Z1118" s="164" t="n">
        <f aca="false">W1118*IF(EXACT(AB1118,"PC"),1,((100-$X$24)/100))</f>
        <v>300</v>
      </c>
      <c r="AA1118" s="1204" t="n">
        <f aca="false">Z1118/24</f>
        <v>12.5</v>
      </c>
      <c r="AB1118" s="165"/>
      <c r="AC1118" s="270"/>
      <c r="AD1118" s="270"/>
      <c r="AE1118" s="167" t="n">
        <f aca="false">IF(ISBLANK(AC1118),IF(ISBLANK(AD1118),0,AD1118*VALUE(LEFT(T1118,SEARCH("x",T1118)-1))*VALUE(IF(ISERROR(SEARCH("x",MID(T1118,SEARCH("x",T1118)+1,10))),"1",LEFT(MID(T1118,SEARCH("x",T1118)+1,10),SEARCH("x",MID(T1118,SEARCH("x",T1118)+1,10))-1)))),AC1118)*Z1118</f>
        <v>0</v>
      </c>
      <c r="AF1118" s="168" t="n">
        <f aca="false">IF(ISBLANK(AC1118),IF(ISBLANK(AD1118),0,AD1118*VALUE(LEFT(T1118,SEARCH("x",T1118)-1))*VALUE(IF(ISERROR(SEARCH("x",MID(T1118,SEARCH("x",T1118)+1,10))),"1",LEFT(MID(T1118,SEARCH("x",T1118)+1,10),SEARCH("x",MID(T1118,SEARCH("x",T1118)+1,10))-1)))),AC1118)*AA1118</f>
        <v>0</v>
      </c>
    </row>
    <row r="1119" s="910" customFormat="true" ht="15" hidden="false" customHeight="true" outlineLevel="0" collapsed="false">
      <c r="A1119" s="1280" t="s">
        <v>2964</v>
      </c>
      <c r="B1119" s="971" t="s">
        <v>2965</v>
      </c>
      <c r="C1119" s="971"/>
      <c r="D1119" s="972"/>
      <c r="E1119" s="972"/>
      <c r="F1119" s="153" t="s">
        <v>246</v>
      </c>
      <c r="G1119" s="971"/>
      <c r="H1119" s="971"/>
      <c r="I1119" s="155" t="s">
        <v>76</v>
      </c>
      <c r="J1119" s="155"/>
      <c r="K1119" s="155"/>
      <c r="L1119" s="155"/>
      <c r="M1119" s="187" t="n">
        <v>100</v>
      </c>
      <c r="N1119" s="187" t="s">
        <v>200</v>
      </c>
      <c r="O1119" s="187"/>
      <c r="P1119" s="155"/>
      <c r="Q1119" s="181" t="n">
        <v>0.307</v>
      </c>
      <c r="R1119" s="155" t="s">
        <v>505</v>
      </c>
      <c r="S1119" s="155"/>
      <c r="T1119" s="155" t="s">
        <v>465</v>
      </c>
      <c r="U1119" s="266"/>
      <c r="V1119" s="267" t="n">
        <v>300</v>
      </c>
      <c r="W1119" s="268" t="n">
        <v>300</v>
      </c>
      <c r="X1119" s="1111"/>
      <c r="Y1119" s="163" t="n">
        <f aca="false">W1119/24</f>
        <v>12.5</v>
      </c>
      <c r="Z1119" s="164" t="n">
        <f aca="false">W1119*IF(EXACT(AB1119,"PC"),1,((100-$X$24)/100))</f>
        <v>300</v>
      </c>
      <c r="AA1119" s="1204" t="n">
        <f aca="false">Z1119/24</f>
        <v>12.5</v>
      </c>
      <c r="AB1119" s="165"/>
      <c r="AC1119" s="270"/>
      <c r="AD1119" s="270"/>
      <c r="AE1119" s="167" t="n">
        <f aca="false">IF(ISBLANK(AC1119),IF(ISBLANK(AD1119),0,AD1119*VALUE(LEFT(T1119,SEARCH("x",T1119)-1))*VALUE(IF(ISERROR(SEARCH("x",MID(T1119,SEARCH("x",T1119)+1,10))),"1",LEFT(MID(T1119,SEARCH("x",T1119)+1,10),SEARCH("x",MID(T1119,SEARCH("x",T1119)+1,10))-1)))),AC1119)*Z1119</f>
        <v>0</v>
      </c>
      <c r="AF1119" s="168" t="n">
        <f aca="false">IF(ISBLANK(AC1119),IF(ISBLANK(AD1119),0,AD1119*VALUE(LEFT(T1119,SEARCH("x",T1119)-1))*VALUE(IF(ISERROR(SEARCH("x",MID(T1119,SEARCH("x",T1119)+1,10))),"1",LEFT(MID(T1119,SEARCH("x",T1119)+1,10),SEARCH("x",MID(T1119,SEARCH("x",T1119)+1,10))-1)))),AC1119)*AA1119</f>
        <v>0</v>
      </c>
    </row>
    <row r="1120" s="910" customFormat="true" ht="15" hidden="false" customHeight="true" outlineLevel="0" collapsed="false">
      <c r="A1120" s="1295" t="s">
        <v>2966</v>
      </c>
      <c r="B1120" s="1402" t="s">
        <v>2967</v>
      </c>
      <c r="C1120" s="1402"/>
      <c r="D1120" s="1297"/>
      <c r="E1120" s="1297"/>
      <c r="F1120" s="1402"/>
      <c r="G1120" s="1402"/>
      <c r="H1120" s="1402"/>
      <c r="I1120" s="211" t="s">
        <v>199</v>
      </c>
      <c r="J1120" s="211"/>
      <c r="K1120" s="211"/>
      <c r="L1120" s="211"/>
      <c r="M1120" s="277" t="n">
        <v>100</v>
      </c>
      <c r="N1120" s="277" t="s">
        <v>200</v>
      </c>
      <c r="O1120" s="277"/>
      <c r="P1120" s="211"/>
      <c r="Q1120" s="213" t="n">
        <v>0.307</v>
      </c>
      <c r="R1120" s="211" t="s">
        <v>505</v>
      </c>
      <c r="S1120" s="211"/>
      <c r="T1120" s="211" t="s">
        <v>465</v>
      </c>
      <c r="U1120" s="279"/>
      <c r="V1120" s="280" t="n">
        <v>300</v>
      </c>
      <c r="W1120" s="281" t="n">
        <v>350</v>
      </c>
      <c r="X1120" s="1117"/>
      <c r="Y1120" s="218" t="n">
        <f aca="false">W1120/24</f>
        <v>14.5833333333333</v>
      </c>
      <c r="Z1120" s="219" t="n">
        <f aca="false">W1120*IF(EXACT(AB1120,"PC"),1,((100-$X$24)/100))</f>
        <v>350</v>
      </c>
      <c r="AA1120" s="1212" t="n">
        <f aca="false">Z1120/24</f>
        <v>14.5833333333333</v>
      </c>
      <c r="AB1120" s="220"/>
      <c r="AC1120" s="285"/>
      <c r="AD1120" s="285"/>
      <c r="AE1120" s="222" t="n">
        <f aca="false">IF(ISBLANK(AC1120),IF(ISBLANK(AD1120),0,AD1120*VALUE(LEFT(T1120,SEARCH("x",T1120)-1))*VALUE(IF(ISERROR(SEARCH("x",MID(T1120,SEARCH("x",T1120)+1,10))),"1",LEFT(MID(T1120,SEARCH("x",T1120)+1,10),SEARCH("x",MID(T1120,SEARCH("x",T1120)+1,10))-1)))),AC1120)*Z1120</f>
        <v>0</v>
      </c>
      <c r="AF1120" s="223" t="n">
        <f aca="false">IF(ISBLANK(AC1120),IF(ISBLANK(AD1120),0,AD1120*VALUE(LEFT(T1120,SEARCH("x",T1120)-1))*VALUE(IF(ISERROR(SEARCH("x",MID(T1120,SEARCH("x",T1120)+1,10))),"1",LEFT(MID(T1120,SEARCH("x",T1120)+1,10),SEARCH("x",MID(T1120,SEARCH("x",T1120)+1,10))-1)))),AC1120)*AA1120</f>
        <v>0</v>
      </c>
    </row>
    <row r="1121" s="301" customFormat="true" ht="26.25" hidden="false" customHeight="false" outlineLevel="0" collapsed="false">
      <c r="A1121" s="902"/>
      <c r="B1121" s="1172" t="s">
        <v>2241</v>
      </c>
      <c r="C1121" s="904"/>
      <c r="D1121" s="1173"/>
      <c r="E1121" s="1173"/>
      <c r="F1121" s="904"/>
      <c r="G1121" s="904"/>
      <c r="H1121" s="904"/>
      <c r="I1121" s="800"/>
      <c r="J1121" s="800"/>
      <c r="K1121" s="800"/>
      <c r="L1121" s="800"/>
      <c r="M1121" s="291"/>
      <c r="N1121" s="291"/>
      <c r="O1121" s="291"/>
      <c r="P1121" s="291"/>
      <c r="Q1121" s="292"/>
      <c r="R1121" s="291"/>
      <c r="S1121" s="291"/>
      <c r="T1121" s="800"/>
      <c r="U1121" s="833"/>
      <c r="V1121" s="295"/>
      <c r="W1121" s="295"/>
      <c r="X1121" s="295"/>
      <c r="Y1121" s="236"/>
      <c r="Z1121" s="237"/>
      <c r="AA1121" s="236"/>
      <c r="AB1121" s="298"/>
      <c r="AC1121" s="299"/>
      <c r="AD1121" s="299"/>
      <c r="AE1121" s="300"/>
      <c r="AF1121" s="300"/>
    </row>
    <row r="1122" s="396" customFormat="true" ht="15" hidden="false" customHeight="false" outlineLevel="0" collapsed="false">
      <c r="A1122" s="130" t="n">
        <v>1004</v>
      </c>
      <c r="B1122" s="316" t="s">
        <v>2968</v>
      </c>
      <c r="C1122" s="316"/>
      <c r="D1122" s="317"/>
      <c r="E1122" s="317"/>
      <c r="F1122" s="1180" t="s">
        <v>2171</v>
      </c>
      <c r="G1122" s="1403"/>
      <c r="H1122" s="1403"/>
      <c r="I1122" s="135" t="s">
        <v>76</v>
      </c>
      <c r="J1122" s="135"/>
      <c r="K1122" s="135"/>
      <c r="L1122" s="135"/>
      <c r="M1122" s="318" t="n">
        <v>100</v>
      </c>
      <c r="N1122" s="318" t="s">
        <v>200</v>
      </c>
      <c r="O1122" s="318"/>
      <c r="P1122" s="135"/>
      <c r="Q1122" s="549"/>
      <c r="R1122" s="135" t="s">
        <v>505</v>
      </c>
      <c r="S1122" s="135"/>
      <c r="T1122" s="135" t="s">
        <v>2427</v>
      </c>
      <c r="U1122" s="320"/>
      <c r="V1122" s="321" t="n">
        <v>1900</v>
      </c>
      <c r="W1122" s="322" t="n">
        <v>1900</v>
      </c>
      <c r="X1122" s="1110"/>
      <c r="Y1122" s="143" t="n">
        <f aca="false">W1122/24</f>
        <v>79.1666666666667</v>
      </c>
      <c r="Z1122" s="144" t="n">
        <f aca="false">W1122*IF(EXACT(AB1122,"PC"),1,((100-$X$24)/100))</f>
        <v>1900</v>
      </c>
      <c r="AA1122" s="1203" t="n">
        <f aca="false">Z1122/24</f>
        <v>79.1666666666667</v>
      </c>
      <c r="AB1122" s="145"/>
      <c r="AC1122" s="323"/>
      <c r="AD1122" s="323"/>
      <c r="AE1122" s="147" t="n">
        <f aca="false">IF(ISBLANK(AC1122),IF(ISBLANK(AD1122),0,AD1122*VALUE(LEFT(T1122,SEARCH("x",T1122)-1))*VALUE(IF(ISERROR(SEARCH("x",MID(T1122,SEARCH("x",T1122)+1,10))),"1",LEFT(MID(T1122,SEARCH("x",T1122)+1,10),SEARCH("x",MID(T1122,SEARCH("x",T1122)+1,10))-1)))),AC1122)*Z1122</f>
        <v>0</v>
      </c>
      <c r="AF1122" s="148" t="n">
        <f aca="false">IF(ISBLANK(AC1122),IF(ISBLANK(AD1122),0,AD1122*VALUE(LEFT(T1122,SEARCH("x",T1122)-1))*VALUE(IF(ISERROR(SEARCH("x",MID(T1122,SEARCH("x",T1122)+1,10))),"1",LEFT(MID(T1122,SEARCH("x",T1122)+1,10),SEARCH("x",MID(T1122,SEARCH("x",T1122)+1,10))-1)))),AC1122)*AA1122</f>
        <v>0</v>
      </c>
    </row>
    <row r="1123" s="149" customFormat="true" ht="21.75" hidden="false" customHeight="true" outlineLevel="0" collapsed="false">
      <c r="A1123" s="1280" t="n">
        <v>1006</v>
      </c>
      <c r="B1123" s="971" t="s">
        <v>2969</v>
      </c>
      <c r="C1123" s="971"/>
      <c r="D1123" s="643"/>
      <c r="E1123" s="643"/>
      <c r="F1123" s="1184" t="s">
        <v>2171</v>
      </c>
      <c r="G1123" s="971"/>
      <c r="H1123" s="971"/>
      <c r="I1123" s="155" t="s">
        <v>76</v>
      </c>
      <c r="J1123" s="155"/>
      <c r="K1123" s="155"/>
      <c r="L1123" s="155"/>
      <c r="M1123" s="187" t="n">
        <v>100</v>
      </c>
      <c r="N1123" s="187" t="s">
        <v>200</v>
      </c>
      <c r="O1123" s="187"/>
      <c r="P1123" s="155"/>
      <c r="Q1123" s="181"/>
      <c r="R1123" s="155" t="s">
        <v>505</v>
      </c>
      <c r="S1123" s="155"/>
      <c r="T1123" s="155" t="s">
        <v>653</v>
      </c>
      <c r="U1123" s="266"/>
      <c r="V1123" s="267" t="n">
        <v>1900</v>
      </c>
      <c r="W1123" s="268" t="n">
        <v>1900</v>
      </c>
      <c r="X1123" s="1111"/>
      <c r="Y1123" s="163" t="n">
        <f aca="false">W1123/24</f>
        <v>79.1666666666667</v>
      </c>
      <c r="Z1123" s="164" t="n">
        <f aca="false">W1123*IF(EXACT(AB1123,"PC"),1,((100-$X$24)/100))</f>
        <v>1900</v>
      </c>
      <c r="AA1123" s="1204" t="n">
        <f aca="false">Z1123/24</f>
        <v>79.1666666666667</v>
      </c>
      <c r="AB1123" s="165"/>
      <c r="AC1123" s="270"/>
      <c r="AD1123" s="270"/>
      <c r="AE1123" s="167" t="n">
        <f aca="false">IF(ISBLANK(AC1123),IF(ISBLANK(AD1123),0,AD1123*VALUE(LEFT(T1123,SEARCH("x",T1123)-1))*VALUE(IF(ISERROR(SEARCH("x",MID(T1123,SEARCH("x",T1123)+1,10))),"1",LEFT(MID(T1123,SEARCH("x",T1123)+1,10),SEARCH("x",MID(T1123,SEARCH("x",T1123)+1,10))-1)))),AC1123)*Z1123</f>
        <v>0</v>
      </c>
      <c r="AF1123" s="168" t="n">
        <f aca="false">IF(ISBLANK(AC1123),IF(ISBLANK(AD1123),0,AD1123*VALUE(LEFT(T1123,SEARCH("x",T1123)-1))*VALUE(IF(ISERROR(SEARCH("x",MID(T1123,SEARCH("x",T1123)+1,10))),"1",LEFT(MID(T1123,SEARCH("x",T1123)+1,10),SEARCH("x",MID(T1123,SEARCH("x",T1123)+1,10))-1)))),AC1123)*AA1123</f>
        <v>0</v>
      </c>
    </row>
    <row r="1124" s="910" customFormat="true" ht="15" hidden="false" customHeight="true" outlineLevel="0" collapsed="false">
      <c r="A1124" s="1280" t="s">
        <v>2970</v>
      </c>
      <c r="B1124" s="971" t="s">
        <v>2971</v>
      </c>
      <c r="C1124" s="971"/>
      <c r="D1124" s="972"/>
      <c r="E1124" s="972"/>
      <c r="F1124" s="1184" t="s">
        <v>2171</v>
      </c>
      <c r="G1124" s="971"/>
      <c r="H1124" s="971"/>
      <c r="I1124" s="155" t="s">
        <v>76</v>
      </c>
      <c r="J1124" s="155"/>
      <c r="K1124" s="155"/>
      <c r="L1124" s="155"/>
      <c r="M1124" s="187" t="n">
        <v>100</v>
      </c>
      <c r="N1124" s="187" t="s">
        <v>200</v>
      </c>
      <c r="O1124" s="187"/>
      <c r="P1124" s="155"/>
      <c r="Q1124" s="181"/>
      <c r="R1124" s="155" t="s">
        <v>505</v>
      </c>
      <c r="S1124" s="155"/>
      <c r="T1124" s="155" t="s">
        <v>653</v>
      </c>
      <c r="U1124" s="266"/>
      <c r="V1124" s="267" t="n">
        <v>1900</v>
      </c>
      <c r="W1124" s="268" t="n">
        <v>1900</v>
      </c>
      <c r="X1124" s="1111"/>
      <c r="Y1124" s="163" t="n">
        <f aca="false">W1124/24</f>
        <v>79.1666666666667</v>
      </c>
      <c r="Z1124" s="164" t="n">
        <f aca="false">W1124*IF(EXACT(AB1124,"PC"),1,((100-$X$24)/100))</f>
        <v>1900</v>
      </c>
      <c r="AA1124" s="1204" t="n">
        <f aca="false">Z1124/24</f>
        <v>79.1666666666667</v>
      </c>
      <c r="AB1124" s="165"/>
      <c r="AC1124" s="270"/>
      <c r="AD1124" s="270"/>
      <c r="AE1124" s="167" t="n">
        <f aca="false">IF(ISBLANK(AC1124),IF(ISBLANK(AD1124),0,AD1124*VALUE(LEFT(T1124,SEARCH("x",T1124)-1))*VALUE(IF(ISERROR(SEARCH("x",MID(T1124,SEARCH("x",T1124)+1,10))),"1",LEFT(MID(T1124,SEARCH("x",T1124)+1,10),SEARCH("x",MID(T1124,SEARCH("x",T1124)+1,10))-1)))),AC1124)*Z1124</f>
        <v>0</v>
      </c>
      <c r="AF1124" s="168" t="n">
        <f aca="false">IF(ISBLANK(AC1124),IF(ISBLANK(AD1124),0,AD1124*VALUE(LEFT(T1124,SEARCH("x",T1124)-1))*VALUE(IF(ISERROR(SEARCH("x",MID(T1124,SEARCH("x",T1124)+1,10))),"1",LEFT(MID(T1124,SEARCH("x",T1124)+1,10),SEARCH("x",MID(T1124,SEARCH("x",T1124)+1,10))-1)))),AC1124)*AA1124</f>
        <v>0</v>
      </c>
    </row>
    <row r="1125" s="910" customFormat="true" ht="15" hidden="false" customHeight="true" outlineLevel="0" collapsed="false">
      <c r="A1125" s="1280" t="s">
        <v>2972</v>
      </c>
      <c r="B1125" s="971" t="s">
        <v>2973</v>
      </c>
      <c r="C1125" s="971"/>
      <c r="D1125" s="972"/>
      <c r="E1125" s="972"/>
      <c r="F1125" s="1184" t="s">
        <v>2171</v>
      </c>
      <c r="G1125" s="971"/>
      <c r="H1125" s="971"/>
      <c r="I1125" s="155" t="s">
        <v>76</v>
      </c>
      <c r="J1125" s="155"/>
      <c r="K1125" s="155"/>
      <c r="L1125" s="155"/>
      <c r="M1125" s="187" t="n">
        <v>100</v>
      </c>
      <c r="N1125" s="187" t="s">
        <v>200</v>
      </c>
      <c r="O1125" s="187"/>
      <c r="P1125" s="155"/>
      <c r="Q1125" s="181"/>
      <c r="R1125" s="155" t="s">
        <v>505</v>
      </c>
      <c r="S1125" s="155"/>
      <c r="T1125" s="155" t="s">
        <v>653</v>
      </c>
      <c r="U1125" s="266"/>
      <c r="V1125" s="267" t="n">
        <v>1900</v>
      </c>
      <c r="W1125" s="268" t="n">
        <v>1900</v>
      </c>
      <c r="X1125" s="1111"/>
      <c r="Y1125" s="163" t="n">
        <f aca="false">W1125/24</f>
        <v>79.1666666666667</v>
      </c>
      <c r="Z1125" s="164" t="n">
        <f aca="false">W1125*IF(EXACT(AB1125,"PC"),1,((100-$X$24)/100))</f>
        <v>1900</v>
      </c>
      <c r="AA1125" s="1204" t="n">
        <f aca="false">Z1125/24</f>
        <v>79.1666666666667</v>
      </c>
      <c r="AB1125" s="165"/>
      <c r="AC1125" s="270"/>
      <c r="AD1125" s="270"/>
      <c r="AE1125" s="167" t="n">
        <f aca="false">IF(ISBLANK(AC1125),IF(ISBLANK(AD1125),0,AD1125*VALUE(LEFT(T1125,SEARCH("x",T1125)-1))*VALUE(IF(ISERROR(SEARCH("x",MID(T1125,SEARCH("x",T1125)+1,10))),"1",LEFT(MID(T1125,SEARCH("x",T1125)+1,10),SEARCH("x",MID(T1125,SEARCH("x",T1125)+1,10))-1)))),AC1125)*Z1125</f>
        <v>0</v>
      </c>
      <c r="AF1125" s="168" t="n">
        <f aca="false">IF(ISBLANK(AC1125),IF(ISBLANK(AD1125),0,AD1125*VALUE(LEFT(T1125,SEARCH("x",T1125)-1))*VALUE(IF(ISERROR(SEARCH("x",MID(T1125,SEARCH("x",T1125)+1,10))),"1",LEFT(MID(T1125,SEARCH("x",T1125)+1,10),SEARCH("x",MID(T1125,SEARCH("x",T1125)+1,10))-1)))),AC1125)*AA1125</f>
        <v>0</v>
      </c>
    </row>
    <row r="1126" s="910" customFormat="true" ht="15" hidden="false" customHeight="true" outlineLevel="0" collapsed="false">
      <c r="A1126" s="1280" t="n">
        <v>1007</v>
      </c>
      <c r="B1126" s="971" t="s">
        <v>2974</v>
      </c>
      <c r="C1126" s="971"/>
      <c r="D1126" s="972"/>
      <c r="E1126" s="972"/>
      <c r="F1126" s="1184" t="s">
        <v>2171</v>
      </c>
      <c r="G1126" s="971"/>
      <c r="H1126" s="971"/>
      <c r="I1126" s="155" t="s">
        <v>76</v>
      </c>
      <c r="J1126" s="155"/>
      <c r="K1126" s="155"/>
      <c r="L1126" s="155"/>
      <c r="M1126" s="187" t="n">
        <v>100</v>
      </c>
      <c r="N1126" s="187" t="s">
        <v>200</v>
      </c>
      <c r="O1126" s="187"/>
      <c r="P1126" s="155"/>
      <c r="Q1126" s="181"/>
      <c r="R1126" s="155" t="s">
        <v>505</v>
      </c>
      <c r="S1126" s="155"/>
      <c r="T1126" s="155" t="s">
        <v>653</v>
      </c>
      <c r="U1126" s="266"/>
      <c r="V1126" s="267" t="n">
        <v>1900</v>
      </c>
      <c r="W1126" s="268" t="n">
        <v>1900</v>
      </c>
      <c r="X1126" s="1111"/>
      <c r="Y1126" s="163" t="n">
        <f aca="false">W1126/24</f>
        <v>79.1666666666667</v>
      </c>
      <c r="Z1126" s="164" t="n">
        <f aca="false">W1126*IF(EXACT(AB1126,"PC"),1,((100-$X$24)/100))</f>
        <v>1900</v>
      </c>
      <c r="AA1126" s="1204" t="n">
        <f aca="false">Z1126/24</f>
        <v>79.1666666666667</v>
      </c>
      <c r="AB1126" s="165"/>
      <c r="AC1126" s="270"/>
      <c r="AD1126" s="270"/>
      <c r="AE1126" s="167" t="n">
        <f aca="false">IF(ISBLANK(AC1126),IF(ISBLANK(AD1126),0,AD1126*VALUE(LEFT(T1126,SEARCH("x",T1126)-1))*VALUE(IF(ISERROR(SEARCH("x",MID(T1126,SEARCH("x",T1126)+1,10))),"1",LEFT(MID(T1126,SEARCH("x",T1126)+1,10),SEARCH("x",MID(T1126,SEARCH("x",T1126)+1,10))-1)))),AC1126)*Z1126</f>
        <v>0</v>
      </c>
      <c r="AF1126" s="168" t="n">
        <f aca="false">IF(ISBLANK(AC1126),IF(ISBLANK(AD1126),0,AD1126*VALUE(LEFT(T1126,SEARCH("x",T1126)-1))*VALUE(IF(ISERROR(SEARCH("x",MID(T1126,SEARCH("x",T1126)+1,10))),"1",LEFT(MID(T1126,SEARCH("x",T1126)+1,10),SEARCH("x",MID(T1126,SEARCH("x",T1126)+1,10))-1)))),AC1126)*AA1126</f>
        <v>0</v>
      </c>
    </row>
    <row r="1127" s="910" customFormat="true" ht="15" hidden="false" customHeight="true" outlineLevel="0" collapsed="false">
      <c r="A1127" s="1280" t="s">
        <v>2975</v>
      </c>
      <c r="B1127" s="971" t="s">
        <v>2976</v>
      </c>
      <c r="C1127" s="971"/>
      <c r="D1127" s="972"/>
      <c r="E1127" s="972"/>
      <c r="F1127" s="1184" t="s">
        <v>2171</v>
      </c>
      <c r="G1127" s="971"/>
      <c r="H1127" s="971"/>
      <c r="I1127" s="155" t="s">
        <v>76</v>
      </c>
      <c r="J1127" s="155"/>
      <c r="K1127" s="155"/>
      <c r="L1127" s="155"/>
      <c r="M1127" s="187" t="n">
        <v>100</v>
      </c>
      <c r="N1127" s="187" t="s">
        <v>200</v>
      </c>
      <c r="O1127" s="187"/>
      <c r="P1127" s="155"/>
      <c r="Q1127" s="181"/>
      <c r="R1127" s="155" t="s">
        <v>505</v>
      </c>
      <c r="S1127" s="155"/>
      <c r="T1127" s="155" t="s">
        <v>653</v>
      </c>
      <c r="U1127" s="266"/>
      <c r="V1127" s="267" t="n">
        <v>1900</v>
      </c>
      <c r="W1127" s="268" t="n">
        <v>1900</v>
      </c>
      <c r="X1127" s="1111"/>
      <c r="Y1127" s="163" t="n">
        <f aca="false">W1127/24</f>
        <v>79.1666666666667</v>
      </c>
      <c r="Z1127" s="164" t="n">
        <f aca="false">W1127*IF(EXACT(AB1127,"PC"),1,((100-$X$24)/100))</f>
        <v>1900</v>
      </c>
      <c r="AA1127" s="1204" t="n">
        <f aca="false">Z1127/24</f>
        <v>79.1666666666667</v>
      </c>
      <c r="AB1127" s="165"/>
      <c r="AC1127" s="270"/>
      <c r="AD1127" s="270"/>
      <c r="AE1127" s="167" t="n">
        <f aca="false">IF(ISBLANK(AC1127),IF(ISBLANK(AD1127),0,AD1127*VALUE(LEFT(T1127,SEARCH("x",T1127)-1))*VALUE(IF(ISERROR(SEARCH("x",MID(T1127,SEARCH("x",T1127)+1,10))),"1",LEFT(MID(T1127,SEARCH("x",T1127)+1,10),SEARCH("x",MID(T1127,SEARCH("x",T1127)+1,10))-1)))),AC1127)*Z1127</f>
        <v>0</v>
      </c>
      <c r="AF1127" s="168" t="n">
        <f aca="false">IF(ISBLANK(AC1127),IF(ISBLANK(AD1127),0,AD1127*VALUE(LEFT(T1127,SEARCH("x",T1127)-1))*VALUE(IF(ISERROR(SEARCH("x",MID(T1127,SEARCH("x",T1127)+1,10))),"1",LEFT(MID(T1127,SEARCH("x",T1127)+1,10),SEARCH("x",MID(T1127,SEARCH("x",T1127)+1,10))-1)))),AC1127)*AA1127</f>
        <v>0</v>
      </c>
    </row>
    <row r="1128" s="73" customFormat="true" ht="15" hidden="false" customHeight="false" outlineLevel="0" collapsed="false">
      <c r="A1128" s="324" t="n">
        <v>1009</v>
      </c>
      <c r="B1128" s="513" t="s">
        <v>2977</v>
      </c>
      <c r="C1128" s="513"/>
      <c r="D1128" s="514"/>
      <c r="E1128" s="514"/>
      <c r="F1128" s="1184" t="s">
        <v>2171</v>
      </c>
      <c r="G1128" s="1064"/>
      <c r="H1128" s="325"/>
      <c r="I1128" s="187" t="s">
        <v>76</v>
      </c>
      <c r="J1128" s="187"/>
      <c r="K1128" s="187"/>
      <c r="L1128" s="187"/>
      <c r="M1128" s="187" t="n">
        <v>100</v>
      </c>
      <c r="N1128" s="187" t="s">
        <v>200</v>
      </c>
      <c r="O1128" s="187"/>
      <c r="P1128" s="187"/>
      <c r="Q1128" s="265"/>
      <c r="R1128" s="155" t="s">
        <v>505</v>
      </c>
      <c r="S1128" s="187"/>
      <c r="T1128" s="155" t="s">
        <v>653</v>
      </c>
      <c r="U1128" s="266"/>
      <c r="V1128" s="267" t="n">
        <v>1300</v>
      </c>
      <c r="W1128" s="268" t="n">
        <v>1300</v>
      </c>
      <c r="X1128" s="1111"/>
      <c r="Y1128" s="163" t="n">
        <f aca="false">W1128/24</f>
        <v>54.1666666666667</v>
      </c>
      <c r="Z1128" s="164" t="n">
        <f aca="false">W1128*IF(EXACT(AB1128,"PC"),1,((100-$X$24)/100))</f>
        <v>1300</v>
      </c>
      <c r="AA1128" s="1204" t="n">
        <f aca="false">Z1128/24</f>
        <v>54.1666666666667</v>
      </c>
      <c r="AB1128" s="165"/>
      <c r="AC1128" s="270"/>
      <c r="AD1128" s="270"/>
      <c r="AE1128" s="167" t="n">
        <f aca="false">IF(ISBLANK(AC1128),IF(ISBLANK(AD1128),0,AD1128*VALUE(LEFT(T1128,SEARCH("x",T1128)-1))*VALUE(IF(ISERROR(SEARCH("x",MID(T1128,SEARCH("x",T1128)+1,10))),"1",LEFT(MID(T1128,SEARCH("x",T1128)+1,10),SEARCH("x",MID(T1128,SEARCH("x",T1128)+1,10))-1)))),AC1128)*Z1128</f>
        <v>0</v>
      </c>
      <c r="AF1128" s="168" t="n">
        <f aca="false">IF(ISBLANK(AC1128),IF(ISBLANK(AD1128),0,AD1128*VALUE(LEFT(T1128,SEARCH("x",T1128)-1))*VALUE(IF(ISERROR(SEARCH("x",MID(T1128,SEARCH("x",T1128)+1,10))),"1",LEFT(MID(T1128,SEARCH("x",T1128)+1,10),SEARCH("x",MID(T1128,SEARCH("x",T1128)+1,10))-1)))),AC1128)*AA1128</f>
        <v>0</v>
      </c>
    </row>
    <row r="1129" s="73" customFormat="true" ht="15" hidden="false" customHeight="false" outlineLevel="0" collapsed="false">
      <c r="A1129" s="324" t="s">
        <v>2978</v>
      </c>
      <c r="B1129" s="513" t="s">
        <v>2979</v>
      </c>
      <c r="C1129" s="513"/>
      <c r="D1129" s="514"/>
      <c r="E1129" s="514"/>
      <c r="F1129" s="1184" t="s">
        <v>2171</v>
      </c>
      <c r="G1129" s="1064"/>
      <c r="H1129" s="325"/>
      <c r="I1129" s="187" t="s">
        <v>76</v>
      </c>
      <c r="J1129" s="187"/>
      <c r="K1129" s="187"/>
      <c r="L1129" s="187"/>
      <c r="M1129" s="187" t="n">
        <v>100</v>
      </c>
      <c r="N1129" s="187" t="s">
        <v>200</v>
      </c>
      <c r="O1129" s="187"/>
      <c r="P1129" s="187"/>
      <c r="Q1129" s="265"/>
      <c r="R1129" s="155" t="s">
        <v>505</v>
      </c>
      <c r="S1129" s="187"/>
      <c r="T1129" s="155" t="s">
        <v>653</v>
      </c>
      <c r="U1129" s="266"/>
      <c r="V1129" s="267" t="n">
        <v>1300</v>
      </c>
      <c r="W1129" s="268" t="n">
        <v>1300</v>
      </c>
      <c r="X1129" s="1111"/>
      <c r="Y1129" s="163" t="n">
        <f aca="false">W1129/24</f>
        <v>54.1666666666667</v>
      </c>
      <c r="Z1129" s="164" t="n">
        <f aca="false">W1129*IF(EXACT(AB1129,"PC"),1,((100-$X$24)/100))</f>
        <v>1300</v>
      </c>
      <c r="AA1129" s="1204" t="n">
        <f aca="false">Z1129/24</f>
        <v>54.1666666666667</v>
      </c>
      <c r="AB1129" s="165"/>
      <c r="AC1129" s="270"/>
      <c r="AD1129" s="270"/>
      <c r="AE1129" s="167" t="n">
        <f aca="false">IF(ISBLANK(AC1129),IF(ISBLANK(AD1129),0,AD1129*VALUE(LEFT(T1129,SEARCH("x",T1129)-1))*VALUE(IF(ISERROR(SEARCH("x",MID(T1129,SEARCH("x",T1129)+1,10))),"1",LEFT(MID(T1129,SEARCH("x",T1129)+1,10),SEARCH("x",MID(T1129,SEARCH("x",T1129)+1,10))-1)))),AC1129)*Z1129</f>
        <v>0</v>
      </c>
      <c r="AF1129" s="168" t="n">
        <f aca="false">IF(ISBLANK(AC1129),IF(ISBLANK(AD1129),0,AD1129*VALUE(LEFT(T1129,SEARCH("x",T1129)-1))*VALUE(IF(ISERROR(SEARCH("x",MID(T1129,SEARCH("x",T1129)+1,10))),"1",LEFT(MID(T1129,SEARCH("x",T1129)+1,10),SEARCH("x",MID(T1129,SEARCH("x",T1129)+1,10))-1)))),AC1129)*AA1129</f>
        <v>0</v>
      </c>
    </row>
    <row r="1130" s="73" customFormat="true" ht="15" hidden="false" customHeight="false" outlineLevel="0" collapsed="false">
      <c r="A1130" s="324" t="n">
        <v>1010</v>
      </c>
      <c r="B1130" s="513" t="s">
        <v>2980</v>
      </c>
      <c r="C1130" s="513"/>
      <c r="D1130" s="514"/>
      <c r="E1130" s="514"/>
      <c r="F1130" s="1184" t="s">
        <v>2171</v>
      </c>
      <c r="G1130" s="1064"/>
      <c r="H1130" s="325"/>
      <c r="I1130" s="187" t="s">
        <v>76</v>
      </c>
      <c r="J1130" s="187"/>
      <c r="K1130" s="187"/>
      <c r="L1130" s="187"/>
      <c r="M1130" s="187" t="n">
        <v>100</v>
      </c>
      <c r="N1130" s="187" t="s">
        <v>200</v>
      </c>
      <c r="O1130" s="187"/>
      <c r="P1130" s="187"/>
      <c r="Q1130" s="265"/>
      <c r="R1130" s="155" t="s">
        <v>505</v>
      </c>
      <c r="S1130" s="187"/>
      <c r="T1130" s="155" t="s">
        <v>202</v>
      </c>
      <c r="U1130" s="266"/>
      <c r="V1130" s="267" t="n">
        <v>2100</v>
      </c>
      <c r="W1130" s="268" t="n">
        <v>2100</v>
      </c>
      <c r="X1130" s="1111"/>
      <c r="Y1130" s="163" t="n">
        <f aca="false">W1130/24</f>
        <v>87.5</v>
      </c>
      <c r="Z1130" s="164" t="n">
        <f aca="false">W1130*IF(EXACT(AB1130,"PC"),1,((100-$X$24)/100))</f>
        <v>2100</v>
      </c>
      <c r="AA1130" s="1204" t="n">
        <f aca="false">Z1130/24</f>
        <v>87.5</v>
      </c>
      <c r="AB1130" s="165"/>
      <c r="AC1130" s="270"/>
      <c r="AD1130" s="270"/>
      <c r="AE1130" s="167" t="n">
        <f aca="false">IF(ISBLANK(AC1130),IF(ISBLANK(AD1130),0,AD1130*VALUE(LEFT(T1130,SEARCH("x",T1130)-1))*VALUE(IF(ISERROR(SEARCH("x",MID(T1130,SEARCH("x",T1130)+1,10))),"1",LEFT(MID(T1130,SEARCH("x",T1130)+1,10),SEARCH("x",MID(T1130,SEARCH("x",T1130)+1,10))-1)))),AC1130)*Z1130</f>
        <v>0</v>
      </c>
      <c r="AF1130" s="168" t="n">
        <f aca="false">IF(ISBLANK(AC1130),IF(ISBLANK(AD1130),0,AD1130*VALUE(LEFT(T1130,SEARCH("x",T1130)-1))*VALUE(IF(ISERROR(SEARCH("x",MID(T1130,SEARCH("x",T1130)+1,10))),"1",LEFT(MID(T1130,SEARCH("x",T1130)+1,10),SEARCH("x",MID(T1130,SEARCH("x",T1130)+1,10))-1)))),AC1130)*AA1130</f>
        <v>0</v>
      </c>
    </row>
    <row r="1131" s="73" customFormat="true" ht="15" hidden="false" customHeight="false" outlineLevel="0" collapsed="false">
      <c r="A1131" s="324" t="s">
        <v>2981</v>
      </c>
      <c r="B1131" s="513" t="s">
        <v>2982</v>
      </c>
      <c r="C1131" s="513"/>
      <c r="D1131" s="514"/>
      <c r="E1131" s="514"/>
      <c r="F1131" s="1184" t="s">
        <v>2171</v>
      </c>
      <c r="G1131" s="1064"/>
      <c r="H1131" s="325"/>
      <c r="I1131" s="187" t="s">
        <v>76</v>
      </c>
      <c r="J1131" s="187"/>
      <c r="K1131" s="187"/>
      <c r="L1131" s="187"/>
      <c r="M1131" s="187" t="n">
        <v>100</v>
      </c>
      <c r="N1131" s="187" t="s">
        <v>200</v>
      </c>
      <c r="O1131" s="187"/>
      <c r="P1131" s="187"/>
      <c r="Q1131" s="265"/>
      <c r="R1131" s="155" t="s">
        <v>505</v>
      </c>
      <c r="S1131" s="187"/>
      <c r="T1131" s="155" t="s">
        <v>202</v>
      </c>
      <c r="U1131" s="266"/>
      <c r="V1131" s="267" t="n">
        <v>2100</v>
      </c>
      <c r="W1131" s="268" t="n">
        <v>2100</v>
      </c>
      <c r="X1131" s="1111"/>
      <c r="Y1131" s="163" t="n">
        <f aca="false">W1131/24</f>
        <v>87.5</v>
      </c>
      <c r="Z1131" s="164" t="n">
        <f aca="false">W1131*IF(EXACT(AB1131,"PC"),1,((100-$X$24)/100))</f>
        <v>2100</v>
      </c>
      <c r="AA1131" s="1204" t="n">
        <f aca="false">Z1131/24</f>
        <v>87.5</v>
      </c>
      <c r="AB1131" s="165"/>
      <c r="AC1131" s="270"/>
      <c r="AD1131" s="270"/>
      <c r="AE1131" s="167" t="n">
        <f aca="false">IF(ISBLANK(AC1131),IF(ISBLANK(AD1131),0,AD1131*VALUE(LEFT(T1131,SEARCH("x",T1131)-1))*VALUE(IF(ISERROR(SEARCH("x",MID(T1131,SEARCH("x",T1131)+1,10))),"1",LEFT(MID(T1131,SEARCH("x",T1131)+1,10),SEARCH("x",MID(T1131,SEARCH("x",T1131)+1,10))-1)))),AC1131)*Z1131</f>
        <v>0</v>
      </c>
      <c r="AF1131" s="168" t="n">
        <f aca="false">IF(ISBLANK(AC1131),IF(ISBLANK(AD1131),0,AD1131*VALUE(LEFT(T1131,SEARCH("x",T1131)-1))*VALUE(IF(ISERROR(SEARCH("x",MID(T1131,SEARCH("x",T1131)+1,10))),"1",LEFT(MID(T1131,SEARCH("x",T1131)+1,10),SEARCH("x",MID(T1131,SEARCH("x",T1131)+1,10))-1)))),AC1131)*AA1131</f>
        <v>0</v>
      </c>
    </row>
    <row r="1132" s="73" customFormat="true" ht="15" hidden="false" customHeight="false" outlineLevel="0" collapsed="false">
      <c r="A1132" s="324" t="n">
        <v>1012</v>
      </c>
      <c r="B1132" s="513" t="s">
        <v>2983</v>
      </c>
      <c r="C1132" s="513"/>
      <c r="D1132" s="514"/>
      <c r="E1132" s="514"/>
      <c r="F1132" s="1184" t="s">
        <v>2171</v>
      </c>
      <c r="G1132" s="1064"/>
      <c r="H1132" s="325"/>
      <c r="I1132" s="187" t="s">
        <v>76</v>
      </c>
      <c r="J1132" s="187"/>
      <c r="K1132" s="187"/>
      <c r="L1132" s="187"/>
      <c r="M1132" s="187" t="n">
        <v>100</v>
      </c>
      <c r="N1132" s="187" t="s">
        <v>200</v>
      </c>
      <c r="O1132" s="187"/>
      <c r="P1132" s="187"/>
      <c r="Q1132" s="265"/>
      <c r="R1132" s="155" t="s">
        <v>505</v>
      </c>
      <c r="S1132" s="187"/>
      <c r="T1132" s="155" t="s">
        <v>202</v>
      </c>
      <c r="U1132" s="266"/>
      <c r="V1132" s="267" t="n">
        <v>1200</v>
      </c>
      <c r="W1132" s="268" t="n">
        <v>1200</v>
      </c>
      <c r="X1132" s="1111"/>
      <c r="Y1132" s="163" t="n">
        <f aca="false">W1132/24</f>
        <v>50</v>
      </c>
      <c r="Z1132" s="164" t="n">
        <f aca="false">W1132*IF(EXACT(AB1132,"PC"),1,((100-$X$24)/100))</f>
        <v>1200</v>
      </c>
      <c r="AA1132" s="1204" t="n">
        <f aca="false">Z1132/24</f>
        <v>50</v>
      </c>
      <c r="AB1132" s="165"/>
      <c r="AC1132" s="270"/>
      <c r="AD1132" s="270"/>
      <c r="AE1132" s="167" t="n">
        <f aca="false">IF(ISBLANK(AC1132),IF(ISBLANK(AD1132),0,AD1132*VALUE(LEFT(T1132,SEARCH("x",T1132)-1))*VALUE(IF(ISERROR(SEARCH("x",MID(T1132,SEARCH("x",T1132)+1,10))),"1",LEFT(MID(T1132,SEARCH("x",T1132)+1,10),SEARCH("x",MID(T1132,SEARCH("x",T1132)+1,10))-1)))),AC1132)*Z1132</f>
        <v>0</v>
      </c>
      <c r="AF1132" s="168" t="n">
        <f aca="false">IF(ISBLANK(AC1132),IF(ISBLANK(AD1132),0,AD1132*VALUE(LEFT(T1132,SEARCH("x",T1132)-1))*VALUE(IF(ISERROR(SEARCH("x",MID(T1132,SEARCH("x",T1132)+1,10))),"1",LEFT(MID(T1132,SEARCH("x",T1132)+1,10),SEARCH("x",MID(T1132,SEARCH("x",T1132)+1,10))-1)))),AC1132)*AA1132</f>
        <v>0</v>
      </c>
    </row>
    <row r="1133" s="73" customFormat="true" ht="15" hidden="false" customHeight="false" outlineLevel="0" collapsed="false">
      <c r="A1133" s="324" t="s">
        <v>2984</v>
      </c>
      <c r="B1133" s="513" t="s">
        <v>2985</v>
      </c>
      <c r="C1133" s="513"/>
      <c r="D1133" s="514"/>
      <c r="E1133" s="514"/>
      <c r="F1133" s="1184" t="s">
        <v>2171</v>
      </c>
      <c r="G1133" s="1064"/>
      <c r="H1133" s="325"/>
      <c r="I1133" s="187" t="s">
        <v>76</v>
      </c>
      <c r="J1133" s="187"/>
      <c r="K1133" s="187"/>
      <c r="L1133" s="187"/>
      <c r="M1133" s="187" t="n">
        <v>100</v>
      </c>
      <c r="N1133" s="187" t="s">
        <v>200</v>
      </c>
      <c r="O1133" s="187"/>
      <c r="P1133" s="187"/>
      <c r="Q1133" s="265"/>
      <c r="R1133" s="155" t="s">
        <v>505</v>
      </c>
      <c r="S1133" s="187"/>
      <c r="T1133" s="155" t="s">
        <v>653</v>
      </c>
      <c r="U1133" s="266"/>
      <c r="V1133" s="267" t="n">
        <v>1200</v>
      </c>
      <c r="W1133" s="268" t="n">
        <v>1200</v>
      </c>
      <c r="X1133" s="1111"/>
      <c r="Y1133" s="163" t="n">
        <f aca="false">W1133/24</f>
        <v>50</v>
      </c>
      <c r="Z1133" s="164" t="n">
        <f aca="false">W1133*IF(EXACT(AB1133,"PC"),1,((100-$X$24)/100))</f>
        <v>1200</v>
      </c>
      <c r="AA1133" s="1204" t="n">
        <f aca="false">Z1133/24</f>
        <v>50</v>
      </c>
      <c r="AB1133" s="165"/>
      <c r="AC1133" s="270"/>
      <c r="AD1133" s="270"/>
      <c r="AE1133" s="167" t="n">
        <f aca="false">IF(ISBLANK(AC1133),IF(ISBLANK(AD1133),0,AD1133*VALUE(LEFT(T1133,SEARCH("x",T1133)-1))*VALUE(IF(ISERROR(SEARCH("x",MID(T1133,SEARCH("x",T1133)+1,10))),"1",LEFT(MID(T1133,SEARCH("x",T1133)+1,10),SEARCH("x",MID(T1133,SEARCH("x",T1133)+1,10))-1)))),AC1133)*Z1133</f>
        <v>0</v>
      </c>
      <c r="AF1133" s="168" t="n">
        <f aca="false">IF(ISBLANK(AC1133),IF(ISBLANK(AD1133),0,AD1133*VALUE(LEFT(T1133,SEARCH("x",T1133)-1))*VALUE(IF(ISERROR(SEARCH("x",MID(T1133,SEARCH("x",T1133)+1,10))),"1",LEFT(MID(T1133,SEARCH("x",T1133)+1,10),SEARCH("x",MID(T1133,SEARCH("x",T1133)+1,10))-1)))),AC1133)*AA1133</f>
        <v>0</v>
      </c>
    </row>
    <row r="1134" s="73" customFormat="true" ht="15" hidden="false" customHeight="false" outlineLevel="0" collapsed="false">
      <c r="A1134" s="324" t="n">
        <v>1026</v>
      </c>
      <c r="B1134" s="513" t="s">
        <v>2986</v>
      </c>
      <c r="C1134" s="513"/>
      <c r="D1134" s="514"/>
      <c r="E1134" s="514"/>
      <c r="F1134" s="1184" t="s">
        <v>2171</v>
      </c>
      <c r="G1134" s="1064"/>
      <c r="H1134" s="325"/>
      <c r="I1134" s="187" t="s">
        <v>76</v>
      </c>
      <c r="J1134" s="187"/>
      <c r="K1134" s="187"/>
      <c r="L1134" s="187"/>
      <c r="M1134" s="187" t="n">
        <v>100</v>
      </c>
      <c r="N1134" s="187" t="s">
        <v>200</v>
      </c>
      <c r="O1134" s="187"/>
      <c r="P1134" s="187"/>
      <c r="Q1134" s="265"/>
      <c r="R1134" s="155" t="s">
        <v>505</v>
      </c>
      <c r="S1134" s="187"/>
      <c r="T1134" s="155" t="s">
        <v>2427</v>
      </c>
      <c r="U1134" s="266"/>
      <c r="V1134" s="267" t="n">
        <v>1500</v>
      </c>
      <c r="W1134" s="268" t="n">
        <v>1500</v>
      </c>
      <c r="X1134" s="1111"/>
      <c r="Y1134" s="163" t="n">
        <f aca="false">W1134/24</f>
        <v>62.5</v>
      </c>
      <c r="Z1134" s="164" t="n">
        <f aca="false">W1134*IF(EXACT(AB1134,"PC"),1,((100-$X$24)/100))</f>
        <v>1500</v>
      </c>
      <c r="AA1134" s="1204" t="n">
        <f aca="false">Z1134/24</f>
        <v>62.5</v>
      </c>
      <c r="AB1134" s="165"/>
      <c r="AC1134" s="270"/>
      <c r="AD1134" s="270"/>
      <c r="AE1134" s="167" t="n">
        <f aca="false">IF(ISBLANK(AC1134),IF(ISBLANK(AD1134),0,AD1134*VALUE(LEFT(T1134,SEARCH("x",T1134)-1))*VALUE(IF(ISERROR(SEARCH("x",MID(T1134,SEARCH("x",T1134)+1,10))),"1",LEFT(MID(T1134,SEARCH("x",T1134)+1,10),SEARCH("x",MID(T1134,SEARCH("x",T1134)+1,10))-1)))),AC1134)*Z1134</f>
        <v>0</v>
      </c>
      <c r="AF1134" s="168" t="n">
        <f aca="false">IF(ISBLANK(AC1134),IF(ISBLANK(AD1134),0,AD1134*VALUE(LEFT(T1134,SEARCH("x",T1134)-1))*VALUE(IF(ISERROR(SEARCH("x",MID(T1134,SEARCH("x",T1134)+1,10))),"1",LEFT(MID(T1134,SEARCH("x",T1134)+1,10),SEARCH("x",MID(T1134,SEARCH("x",T1134)+1,10))-1)))),AC1134)*AA1134</f>
        <v>0</v>
      </c>
    </row>
    <row r="1135" s="73" customFormat="true" ht="15" hidden="false" customHeight="false" outlineLevel="0" collapsed="false">
      <c r="A1135" s="324" t="s">
        <v>2987</v>
      </c>
      <c r="B1135" s="513" t="s">
        <v>2988</v>
      </c>
      <c r="C1135" s="513"/>
      <c r="D1135" s="514"/>
      <c r="E1135" s="514"/>
      <c r="F1135" s="1184" t="s">
        <v>2171</v>
      </c>
      <c r="G1135" s="1064"/>
      <c r="H1135" s="325"/>
      <c r="I1135" s="187" t="s">
        <v>76</v>
      </c>
      <c r="J1135" s="187"/>
      <c r="K1135" s="187"/>
      <c r="L1135" s="187"/>
      <c r="M1135" s="187" t="n">
        <v>100</v>
      </c>
      <c r="N1135" s="187" t="s">
        <v>200</v>
      </c>
      <c r="O1135" s="187"/>
      <c r="P1135" s="187"/>
      <c r="Q1135" s="265"/>
      <c r="R1135" s="155" t="s">
        <v>505</v>
      </c>
      <c r="S1135" s="187"/>
      <c r="T1135" s="155" t="s">
        <v>653</v>
      </c>
      <c r="U1135" s="266"/>
      <c r="V1135" s="267" t="n">
        <v>1000</v>
      </c>
      <c r="W1135" s="268" t="n">
        <v>1000</v>
      </c>
      <c r="X1135" s="1111"/>
      <c r="Y1135" s="163" t="n">
        <f aca="false">W1135/24</f>
        <v>41.6666666666667</v>
      </c>
      <c r="Z1135" s="164" t="n">
        <f aca="false">W1135*IF(EXACT(AB1135,"PC"),1,((100-$X$24)/100))</f>
        <v>1000</v>
      </c>
      <c r="AA1135" s="1204" t="n">
        <f aca="false">Z1135/24</f>
        <v>41.6666666666667</v>
      </c>
      <c r="AB1135" s="165"/>
      <c r="AC1135" s="270"/>
      <c r="AD1135" s="270"/>
      <c r="AE1135" s="167" t="n">
        <f aca="false">IF(ISBLANK(AC1135),IF(ISBLANK(AD1135),0,AD1135*VALUE(LEFT(T1135,SEARCH("x",T1135)-1))*VALUE(IF(ISERROR(SEARCH("x",MID(T1135,SEARCH("x",T1135)+1,10))),"1",LEFT(MID(T1135,SEARCH("x",T1135)+1,10),SEARCH("x",MID(T1135,SEARCH("x",T1135)+1,10))-1)))),AC1135)*Z1135</f>
        <v>0</v>
      </c>
      <c r="AF1135" s="168" t="n">
        <f aca="false">IF(ISBLANK(AC1135),IF(ISBLANK(AD1135),0,AD1135*VALUE(LEFT(T1135,SEARCH("x",T1135)-1))*VALUE(IF(ISERROR(SEARCH("x",MID(T1135,SEARCH("x",T1135)+1,10))),"1",LEFT(MID(T1135,SEARCH("x",T1135)+1,10),SEARCH("x",MID(T1135,SEARCH("x",T1135)+1,10))-1)))),AC1135)*AA1135</f>
        <v>0</v>
      </c>
    </row>
    <row r="1136" s="73" customFormat="true" ht="15" hidden="false" customHeight="false" outlineLevel="0" collapsed="false">
      <c r="A1136" s="324" t="s">
        <v>2989</v>
      </c>
      <c r="B1136" s="513" t="s">
        <v>2990</v>
      </c>
      <c r="C1136" s="513"/>
      <c r="D1136" s="514"/>
      <c r="E1136" s="514"/>
      <c r="F1136" s="1184" t="s">
        <v>2171</v>
      </c>
      <c r="G1136" s="1064"/>
      <c r="H1136" s="325"/>
      <c r="I1136" s="187" t="s">
        <v>76</v>
      </c>
      <c r="J1136" s="187"/>
      <c r="K1136" s="187"/>
      <c r="L1136" s="187"/>
      <c r="M1136" s="187" t="n">
        <v>100</v>
      </c>
      <c r="N1136" s="187" t="s">
        <v>200</v>
      </c>
      <c r="O1136" s="187"/>
      <c r="P1136" s="187"/>
      <c r="Q1136" s="265"/>
      <c r="R1136" s="155" t="s">
        <v>505</v>
      </c>
      <c r="S1136" s="187"/>
      <c r="T1136" s="155" t="s">
        <v>202</v>
      </c>
      <c r="U1136" s="266"/>
      <c r="V1136" s="267" t="n">
        <v>1000</v>
      </c>
      <c r="W1136" s="268" t="n">
        <v>1000</v>
      </c>
      <c r="X1136" s="1111"/>
      <c r="Y1136" s="163" t="n">
        <f aca="false">W1136/24</f>
        <v>41.6666666666667</v>
      </c>
      <c r="Z1136" s="164" t="n">
        <f aca="false">W1136*IF(EXACT(AB1136,"PC"),1,((100-$X$24)/100))</f>
        <v>1000</v>
      </c>
      <c r="AA1136" s="1204" t="n">
        <f aca="false">Z1136/24</f>
        <v>41.6666666666667</v>
      </c>
      <c r="AB1136" s="165"/>
      <c r="AC1136" s="270"/>
      <c r="AD1136" s="270"/>
      <c r="AE1136" s="167" t="n">
        <f aca="false">IF(ISBLANK(AC1136),IF(ISBLANK(AD1136),0,AD1136*VALUE(LEFT(T1136,SEARCH("x",T1136)-1))*VALUE(IF(ISERROR(SEARCH("x",MID(T1136,SEARCH("x",T1136)+1,10))),"1",LEFT(MID(T1136,SEARCH("x",T1136)+1,10),SEARCH("x",MID(T1136,SEARCH("x",T1136)+1,10))-1)))),AC1136)*Z1136</f>
        <v>0</v>
      </c>
      <c r="AF1136" s="168" t="n">
        <f aca="false">IF(ISBLANK(AC1136),IF(ISBLANK(AD1136),0,AD1136*VALUE(LEFT(T1136,SEARCH("x",T1136)-1))*VALUE(IF(ISERROR(SEARCH("x",MID(T1136,SEARCH("x",T1136)+1,10))),"1",LEFT(MID(T1136,SEARCH("x",T1136)+1,10),SEARCH("x",MID(T1136,SEARCH("x",T1136)+1,10))-1)))),AC1136)*AA1136</f>
        <v>0</v>
      </c>
    </row>
    <row r="1137" s="73" customFormat="true" ht="15" hidden="false" customHeight="false" outlineLevel="0" collapsed="false">
      <c r="A1137" s="324" t="s">
        <v>2991</v>
      </c>
      <c r="B1137" s="513" t="s">
        <v>2992</v>
      </c>
      <c r="C1137" s="513"/>
      <c r="D1137" s="514"/>
      <c r="E1137" s="514"/>
      <c r="F1137" s="1184" t="s">
        <v>2171</v>
      </c>
      <c r="G1137" s="1064"/>
      <c r="H1137" s="325"/>
      <c r="I1137" s="187" t="s">
        <v>76</v>
      </c>
      <c r="J1137" s="187"/>
      <c r="K1137" s="187"/>
      <c r="L1137" s="187"/>
      <c r="M1137" s="187" t="n">
        <v>100</v>
      </c>
      <c r="N1137" s="187" t="s">
        <v>200</v>
      </c>
      <c r="O1137" s="187"/>
      <c r="P1137" s="187"/>
      <c r="Q1137" s="265"/>
      <c r="R1137" s="155" t="s">
        <v>505</v>
      </c>
      <c r="S1137" s="187"/>
      <c r="T1137" s="155" t="s">
        <v>202</v>
      </c>
      <c r="U1137" s="266"/>
      <c r="V1137" s="267" t="n">
        <v>800</v>
      </c>
      <c r="W1137" s="268" t="n">
        <v>800</v>
      </c>
      <c r="X1137" s="1111"/>
      <c r="Y1137" s="163" t="n">
        <f aca="false">W1137/24</f>
        <v>33.3333333333333</v>
      </c>
      <c r="Z1137" s="164" t="n">
        <f aca="false">W1137*IF(EXACT(AB1137,"PC"),1,((100-$X$24)/100))</f>
        <v>800</v>
      </c>
      <c r="AA1137" s="1204" t="n">
        <f aca="false">Z1137/24</f>
        <v>33.3333333333333</v>
      </c>
      <c r="AB1137" s="165"/>
      <c r="AC1137" s="270"/>
      <c r="AD1137" s="270"/>
      <c r="AE1137" s="167" t="n">
        <f aca="false">IF(ISBLANK(AC1137),IF(ISBLANK(AD1137),0,AD1137*VALUE(LEFT(T1137,SEARCH("x",T1137)-1))*VALUE(IF(ISERROR(SEARCH("x",MID(T1137,SEARCH("x",T1137)+1,10))),"1",LEFT(MID(T1137,SEARCH("x",T1137)+1,10),SEARCH("x",MID(T1137,SEARCH("x",T1137)+1,10))-1)))),AC1137)*Z1137</f>
        <v>0</v>
      </c>
      <c r="AF1137" s="168" t="n">
        <f aca="false">IF(ISBLANK(AC1137),IF(ISBLANK(AD1137),0,AD1137*VALUE(LEFT(T1137,SEARCH("x",T1137)-1))*VALUE(IF(ISERROR(SEARCH("x",MID(T1137,SEARCH("x",T1137)+1,10))),"1",LEFT(MID(T1137,SEARCH("x",T1137)+1,10),SEARCH("x",MID(T1137,SEARCH("x",T1137)+1,10))-1)))),AC1137)*AA1137</f>
        <v>0</v>
      </c>
    </row>
    <row r="1138" s="73" customFormat="true" ht="15" hidden="false" customHeight="false" outlineLevel="0" collapsed="false">
      <c r="A1138" s="324" t="s">
        <v>2993</v>
      </c>
      <c r="B1138" s="513" t="s">
        <v>2994</v>
      </c>
      <c r="C1138" s="513"/>
      <c r="D1138" s="514"/>
      <c r="E1138" s="514"/>
      <c r="F1138" s="1184" t="s">
        <v>2171</v>
      </c>
      <c r="G1138" s="1064"/>
      <c r="H1138" s="325"/>
      <c r="I1138" s="187" t="s">
        <v>76</v>
      </c>
      <c r="J1138" s="187"/>
      <c r="K1138" s="187"/>
      <c r="L1138" s="187"/>
      <c r="M1138" s="187" t="n">
        <v>100</v>
      </c>
      <c r="N1138" s="187" t="s">
        <v>200</v>
      </c>
      <c r="O1138" s="187"/>
      <c r="P1138" s="187"/>
      <c r="Q1138" s="265"/>
      <c r="R1138" s="155" t="s">
        <v>505</v>
      </c>
      <c r="S1138" s="187"/>
      <c r="T1138" s="155" t="s">
        <v>202</v>
      </c>
      <c r="U1138" s="266"/>
      <c r="V1138" s="267" t="n">
        <v>800</v>
      </c>
      <c r="W1138" s="268" t="n">
        <v>800</v>
      </c>
      <c r="X1138" s="1111"/>
      <c r="Y1138" s="163" t="n">
        <f aca="false">W1138/24</f>
        <v>33.3333333333333</v>
      </c>
      <c r="Z1138" s="164" t="n">
        <f aca="false">W1138*IF(EXACT(AB1138,"PC"),1,((100-$X$24)/100))</f>
        <v>800</v>
      </c>
      <c r="AA1138" s="1204" t="n">
        <f aca="false">Z1138/24</f>
        <v>33.3333333333333</v>
      </c>
      <c r="AB1138" s="165"/>
      <c r="AC1138" s="270"/>
      <c r="AD1138" s="270"/>
      <c r="AE1138" s="167" t="n">
        <f aca="false">IF(ISBLANK(AC1138),IF(ISBLANK(AD1138),0,AD1138*VALUE(LEFT(T1138,SEARCH("x",T1138)-1))*VALUE(IF(ISERROR(SEARCH("x",MID(T1138,SEARCH("x",T1138)+1,10))),"1",LEFT(MID(T1138,SEARCH("x",T1138)+1,10),SEARCH("x",MID(T1138,SEARCH("x",T1138)+1,10))-1)))),AC1138)*Z1138</f>
        <v>0</v>
      </c>
      <c r="AF1138" s="168" t="n">
        <f aca="false">IF(ISBLANK(AC1138),IF(ISBLANK(AD1138),0,AD1138*VALUE(LEFT(T1138,SEARCH("x",T1138)-1))*VALUE(IF(ISERROR(SEARCH("x",MID(T1138,SEARCH("x",T1138)+1,10))),"1",LEFT(MID(T1138,SEARCH("x",T1138)+1,10),SEARCH("x",MID(T1138,SEARCH("x",T1138)+1,10))-1)))),AC1138)*AA1138</f>
        <v>0</v>
      </c>
    </row>
    <row r="1139" s="73" customFormat="true" ht="15" hidden="false" customHeight="false" outlineLevel="0" collapsed="false">
      <c r="A1139" s="324" t="s">
        <v>2995</v>
      </c>
      <c r="B1139" s="513" t="s">
        <v>2996</v>
      </c>
      <c r="C1139" s="513"/>
      <c r="D1139" s="514"/>
      <c r="E1139" s="514"/>
      <c r="F1139" s="1184" t="s">
        <v>2171</v>
      </c>
      <c r="G1139" s="1064"/>
      <c r="H1139" s="325"/>
      <c r="I1139" s="187" t="s">
        <v>76</v>
      </c>
      <c r="J1139" s="187"/>
      <c r="K1139" s="187"/>
      <c r="L1139" s="187"/>
      <c r="M1139" s="187" t="n">
        <v>100</v>
      </c>
      <c r="N1139" s="187" t="s">
        <v>200</v>
      </c>
      <c r="O1139" s="187"/>
      <c r="P1139" s="187"/>
      <c r="Q1139" s="265"/>
      <c r="R1139" s="155" t="s">
        <v>505</v>
      </c>
      <c r="S1139" s="187"/>
      <c r="T1139" s="155" t="s">
        <v>202</v>
      </c>
      <c r="U1139" s="266"/>
      <c r="V1139" s="267" t="n">
        <v>800</v>
      </c>
      <c r="W1139" s="268" t="n">
        <v>800</v>
      </c>
      <c r="X1139" s="1111"/>
      <c r="Y1139" s="163" t="n">
        <f aca="false">W1139/24</f>
        <v>33.3333333333333</v>
      </c>
      <c r="Z1139" s="164" t="n">
        <f aca="false">W1139*IF(EXACT(AB1139,"PC"),1,((100-$X$24)/100))</f>
        <v>800</v>
      </c>
      <c r="AA1139" s="1204" t="n">
        <f aca="false">Z1139/24</f>
        <v>33.3333333333333</v>
      </c>
      <c r="AB1139" s="165"/>
      <c r="AC1139" s="270"/>
      <c r="AD1139" s="270"/>
      <c r="AE1139" s="167" t="n">
        <f aca="false">IF(ISBLANK(AC1139),IF(ISBLANK(AD1139),0,AD1139*VALUE(LEFT(T1139,SEARCH("x",T1139)-1))*VALUE(IF(ISERROR(SEARCH("x",MID(T1139,SEARCH("x",T1139)+1,10))),"1",LEFT(MID(T1139,SEARCH("x",T1139)+1,10),SEARCH("x",MID(T1139,SEARCH("x",T1139)+1,10))-1)))),AC1139)*Z1139</f>
        <v>0</v>
      </c>
      <c r="AF1139" s="168" t="n">
        <f aca="false">IF(ISBLANK(AC1139),IF(ISBLANK(AD1139),0,AD1139*VALUE(LEFT(T1139,SEARCH("x",T1139)-1))*VALUE(IF(ISERROR(SEARCH("x",MID(T1139,SEARCH("x",T1139)+1,10))),"1",LEFT(MID(T1139,SEARCH("x",T1139)+1,10),SEARCH("x",MID(T1139,SEARCH("x",T1139)+1,10))-1)))),AC1139)*AA1139</f>
        <v>0</v>
      </c>
    </row>
    <row r="1140" s="73" customFormat="true" ht="15" hidden="false" customHeight="false" outlineLevel="0" collapsed="false">
      <c r="A1140" s="324" t="s">
        <v>2997</v>
      </c>
      <c r="B1140" s="513" t="s">
        <v>2998</v>
      </c>
      <c r="C1140" s="513"/>
      <c r="D1140" s="514"/>
      <c r="E1140" s="514"/>
      <c r="F1140" s="1184" t="s">
        <v>2171</v>
      </c>
      <c r="G1140" s="1064"/>
      <c r="H1140" s="325"/>
      <c r="I1140" s="187" t="s">
        <v>76</v>
      </c>
      <c r="J1140" s="187"/>
      <c r="K1140" s="187"/>
      <c r="L1140" s="187"/>
      <c r="M1140" s="187" t="n">
        <v>100</v>
      </c>
      <c r="N1140" s="187" t="s">
        <v>200</v>
      </c>
      <c r="O1140" s="187"/>
      <c r="P1140" s="187"/>
      <c r="Q1140" s="265"/>
      <c r="R1140" s="155" t="s">
        <v>505</v>
      </c>
      <c r="S1140" s="187"/>
      <c r="T1140" s="155" t="s">
        <v>202</v>
      </c>
      <c r="U1140" s="266"/>
      <c r="V1140" s="267" t="n">
        <v>800</v>
      </c>
      <c r="W1140" s="268" t="n">
        <v>800</v>
      </c>
      <c r="X1140" s="1111"/>
      <c r="Y1140" s="163" t="n">
        <f aca="false">W1140/24</f>
        <v>33.3333333333333</v>
      </c>
      <c r="Z1140" s="164" t="n">
        <f aca="false">W1140*IF(EXACT(AB1140,"PC"),1,((100-$X$24)/100))</f>
        <v>800</v>
      </c>
      <c r="AA1140" s="1204" t="n">
        <f aca="false">Z1140/24</f>
        <v>33.3333333333333</v>
      </c>
      <c r="AB1140" s="165"/>
      <c r="AC1140" s="270"/>
      <c r="AD1140" s="270"/>
      <c r="AE1140" s="167" t="n">
        <f aca="false">IF(ISBLANK(AC1140),IF(ISBLANK(AD1140),0,AD1140*VALUE(LEFT(T1140,SEARCH("x",T1140)-1))*VALUE(IF(ISERROR(SEARCH("x",MID(T1140,SEARCH("x",T1140)+1,10))),"1",LEFT(MID(T1140,SEARCH("x",T1140)+1,10),SEARCH("x",MID(T1140,SEARCH("x",T1140)+1,10))-1)))),AC1140)*Z1140</f>
        <v>0</v>
      </c>
      <c r="AF1140" s="168" t="n">
        <f aca="false">IF(ISBLANK(AC1140),IF(ISBLANK(AD1140),0,AD1140*VALUE(LEFT(T1140,SEARCH("x",T1140)-1))*VALUE(IF(ISERROR(SEARCH("x",MID(T1140,SEARCH("x",T1140)+1,10))),"1",LEFT(MID(T1140,SEARCH("x",T1140)+1,10),SEARCH("x",MID(T1140,SEARCH("x",T1140)+1,10))-1)))),AC1140)*AA1140</f>
        <v>0</v>
      </c>
    </row>
    <row r="1141" s="73" customFormat="true" ht="15" hidden="false" customHeight="false" outlineLevel="0" collapsed="false">
      <c r="A1141" s="324" t="n">
        <v>1083</v>
      </c>
      <c r="B1141" s="513" t="s">
        <v>2999</v>
      </c>
      <c r="C1141" s="513"/>
      <c r="D1141" s="514"/>
      <c r="E1141" s="514"/>
      <c r="F1141" s="1184" t="s">
        <v>2171</v>
      </c>
      <c r="G1141" s="1064"/>
      <c r="H1141" s="325"/>
      <c r="I1141" s="187" t="s">
        <v>76</v>
      </c>
      <c r="J1141" s="187"/>
      <c r="K1141" s="187"/>
      <c r="L1141" s="187"/>
      <c r="M1141" s="187" t="n">
        <v>100</v>
      </c>
      <c r="N1141" s="187" t="s">
        <v>200</v>
      </c>
      <c r="O1141" s="187"/>
      <c r="P1141" s="187"/>
      <c r="Q1141" s="265"/>
      <c r="R1141" s="155" t="s">
        <v>505</v>
      </c>
      <c r="S1141" s="187"/>
      <c r="T1141" s="155" t="s">
        <v>202</v>
      </c>
      <c r="U1141" s="266"/>
      <c r="V1141" s="267" t="n">
        <v>1000</v>
      </c>
      <c r="W1141" s="268" t="n">
        <v>1000</v>
      </c>
      <c r="X1141" s="1111"/>
      <c r="Y1141" s="163" t="n">
        <f aca="false">W1141/24</f>
        <v>41.6666666666667</v>
      </c>
      <c r="Z1141" s="164" t="n">
        <f aca="false">W1141*IF(EXACT(AB1141,"PC"),1,((100-$X$24)/100))</f>
        <v>1000</v>
      </c>
      <c r="AA1141" s="1204" t="n">
        <f aca="false">Z1141/24</f>
        <v>41.6666666666667</v>
      </c>
      <c r="AB1141" s="165"/>
      <c r="AC1141" s="270"/>
      <c r="AD1141" s="270"/>
      <c r="AE1141" s="167" t="n">
        <f aca="false">IF(ISBLANK(AC1141),IF(ISBLANK(AD1141),0,AD1141*VALUE(LEFT(T1141,SEARCH("x",T1141)-1))*VALUE(IF(ISERROR(SEARCH("x",MID(T1141,SEARCH("x",T1141)+1,10))),"1",LEFT(MID(T1141,SEARCH("x",T1141)+1,10),SEARCH("x",MID(T1141,SEARCH("x",T1141)+1,10))-1)))),AC1141)*Z1141</f>
        <v>0</v>
      </c>
      <c r="AF1141" s="168" t="n">
        <f aca="false">IF(ISBLANK(AC1141),IF(ISBLANK(AD1141),0,AD1141*VALUE(LEFT(T1141,SEARCH("x",T1141)-1))*VALUE(IF(ISERROR(SEARCH("x",MID(T1141,SEARCH("x",T1141)+1,10))),"1",LEFT(MID(T1141,SEARCH("x",T1141)+1,10),SEARCH("x",MID(T1141,SEARCH("x",T1141)+1,10))-1)))),AC1141)*AA1141</f>
        <v>0</v>
      </c>
    </row>
    <row r="1142" s="73" customFormat="true" ht="15" hidden="false" customHeight="false" outlineLevel="0" collapsed="false">
      <c r="A1142" s="324" t="s">
        <v>3000</v>
      </c>
      <c r="B1142" s="513" t="s">
        <v>3001</v>
      </c>
      <c r="C1142" s="513"/>
      <c r="D1142" s="514"/>
      <c r="E1142" s="514"/>
      <c r="F1142" s="1184" t="s">
        <v>2171</v>
      </c>
      <c r="G1142" s="1064"/>
      <c r="H1142" s="325"/>
      <c r="I1142" s="187" t="s">
        <v>76</v>
      </c>
      <c r="J1142" s="187"/>
      <c r="K1142" s="187"/>
      <c r="L1142" s="187"/>
      <c r="M1142" s="187" t="n">
        <v>100</v>
      </c>
      <c r="N1142" s="187" t="s">
        <v>200</v>
      </c>
      <c r="O1142" s="187"/>
      <c r="P1142" s="187"/>
      <c r="Q1142" s="265"/>
      <c r="R1142" s="155" t="s">
        <v>505</v>
      </c>
      <c r="S1142" s="187"/>
      <c r="T1142" s="155" t="s">
        <v>202</v>
      </c>
      <c r="U1142" s="266"/>
      <c r="V1142" s="267" t="n">
        <v>800</v>
      </c>
      <c r="W1142" s="268" t="n">
        <v>800</v>
      </c>
      <c r="X1142" s="1111"/>
      <c r="Y1142" s="163" t="n">
        <f aca="false">W1142/24</f>
        <v>33.3333333333333</v>
      </c>
      <c r="Z1142" s="164" t="n">
        <f aca="false">W1142*IF(EXACT(AB1142,"PC"),1,((100-$X$24)/100))</f>
        <v>800</v>
      </c>
      <c r="AA1142" s="1204" t="n">
        <f aca="false">Z1142/24</f>
        <v>33.3333333333333</v>
      </c>
      <c r="AB1142" s="165"/>
      <c r="AC1142" s="270"/>
      <c r="AD1142" s="270"/>
      <c r="AE1142" s="167" t="n">
        <f aca="false">IF(ISBLANK(AC1142),IF(ISBLANK(AD1142),0,AD1142*VALUE(LEFT(T1142,SEARCH("x",T1142)-1))*VALUE(IF(ISERROR(SEARCH("x",MID(T1142,SEARCH("x",T1142)+1,10))),"1",LEFT(MID(T1142,SEARCH("x",T1142)+1,10),SEARCH("x",MID(T1142,SEARCH("x",T1142)+1,10))-1)))),AC1142)*Z1142</f>
        <v>0</v>
      </c>
      <c r="AF1142" s="168" t="n">
        <f aca="false">IF(ISBLANK(AC1142),IF(ISBLANK(AD1142),0,AD1142*VALUE(LEFT(T1142,SEARCH("x",T1142)-1))*VALUE(IF(ISERROR(SEARCH("x",MID(T1142,SEARCH("x",T1142)+1,10))),"1",LEFT(MID(T1142,SEARCH("x",T1142)+1,10),SEARCH("x",MID(T1142,SEARCH("x",T1142)+1,10))-1)))),AC1142)*AA1142</f>
        <v>0</v>
      </c>
    </row>
    <row r="1143" s="73" customFormat="true" ht="15" hidden="false" customHeight="false" outlineLevel="0" collapsed="false">
      <c r="A1143" s="324" t="s">
        <v>3002</v>
      </c>
      <c r="B1143" s="513" t="s">
        <v>3003</v>
      </c>
      <c r="C1143" s="513"/>
      <c r="D1143" s="514"/>
      <c r="E1143" s="514"/>
      <c r="F1143" s="1184" t="s">
        <v>2171</v>
      </c>
      <c r="G1143" s="1064"/>
      <c r="H1143" s="325"/>
      <c r="I1143" s="187" t="s">
        <v>76</v>
      </c>
      <c r="J1143" s="187"/>
      <c r="K1143" s="187"/>
      <c r="L1143" s="187"/>
      <c r="M1143" s="187" t="n">
        <v>100</v>
      </c>
      <c r="N1143" s="187" t="s">
        <v>200</v>
      </c>
      <c r="O1143" s="187"/>
      <c r="P1143" s="187"/>
      <c r="Q1143" s="265"/>
      <c r="R1143" s="155" t="s">
        <v>505</v>
      </c>
      <c r="S1143" s="187"/>
      <c r="T1143" s="155" t="s">
        <v>202</v>
      </c>
      <c r="U1143" s="266"/>
      <c r="V1143" s="267" t="n">
        <v>800</v>
      </c>
      <c r="W1143" s="268" t="n">
        <v>800</v>
      </c>
      <c r="X1143" s="1111"/>
      <c r="Y1143" s="163" t="n">
        <f aca="false">W1143/24</f>
        <v>33.3333333333333</v>
      </c>
      <c r="Z1143" s="164" t="n">
        <f aca="false">W1143*IF(EXACT(AB1143,"PC"),1,((100-$X$24)/100))</f>
        <v>800</v>
      </c>
      <c r="AA1143" s="1204" t="n">
        <f aca="false">Z1143/24</f>
        <v>33.3333333333333</v>
      </c>
      <c r="AB1143" s="165"/>
      <c r="AC1143" s="270"/>
      <c r="AD1143" s="270"/>
      <c r="AE1143" s="167" t="n">
        <f aca="false">IF(ISBLANK(AC1143),IF(ISBLANK(AD1143),0,AD1143*VALUE(LEFT(T1143,SEARCH("x",T1143)-1))*VALUE(IF(ISERROR(SEARCH("x",MID(T1143,SEARCH("x",T1143)+1,10))),"1",LEFT(MID(T1143,SEARCH("x",T1143)+1,10),SEARCH("x",MID(T1143,SEARCH("x",T1143)+1,10))-1)))),AC1143)*Z1143</f>
        <v>0</v>
      </c>
      <c r="AF1143" s="168" t="n">
        <f aca="false">IF(ISBLANK(AC1143),IF(ISBLANK(AD1143),0,AD1143*VALUE(LEFT(T1143,SEARCH("x",T1143)-1))*VALUE(IF(ISERROR(SEARCH("x",MID(T1143,SEARCH("x",T1143)+1,10))),"1",LEFT(MID(T1143,SEARCH("x",T1143)+1,10),SEARCH("x",MID(T1143,SEARCH("x",T1143)+1,10))-1)))),AC1143)*AA1143</f>
        <v>0</v>
      </c>
    </row>
    <row r="1144" s="73" customFormat="true" ht="15" hidden="false" customHeight="false" outlineLevel="0" collapsed="false">
      <c r="A1144" s="324" t="s">
        <v>3004</v>
      </c>
      <c r="B1144" s="513" t="s">
        <v>3005</v>
      </c>
      <c r="C1144" s="513"/>
      <c r="D1144" s="514"/>
      <c r="E1144" s="514"/>
      <c r="F1144" s="1184" t="s">
        <v>2171</v>
      </c>
      <c r="G1144" s="1064"/>
      <c r="H1144" s="325"/>
      <c r="I1144" s="187" t="s">
        <v>76</v>
      </c>
      <c r="J1144" s="187"/>
      <c r="K1144" s="187"/>
      <c r="L1144" s="187"/>
      <c r="M1144" s="187" t="n">
        <v>100</v>
      </c>
      <c r="N1144" s="187" t="s">
        <v>200</v>
      </c>
      <c r="O1144" s="187"/>
      <c r="P1144" s="187"/>
      <c r="Q1144" s="265"/>
      <c r="R1144" s="155" t="s">
        <v>505</v>
      </c>
      <c r="S1144" s="187"/>
      <c r="T1144" s="155" t="s">
        <v>202</v>
      </c>
      <c r="U1144" s="266"/>
      <c r="V1144" s="267" t="n">
        <v>800</v>
      </c>
      <c r="W1144" s="268" t="n">
        <v>800</v>
      </c>
      <c r="X1144" s="1111"/>
      <c r="Y1144" s="163" t="n">
        <f aca="false">W1144/24</f>
        <v>33.3333333333333</v>
      </c>
      <c r="Z1144" s="164" t="n">
        <f aca="false">W1144*IF(EXACT(AB1144,"PC"),1,((100-$X$24)/100))</f>
        <v>800</v>
      </c>
      <c r="AA1144" s="1204" t="n">
        <f aca="false">Z1144/24</f>
        <v>33.3333333333333</v>
      </c>
      <c r="AB1144" s="165"/>
      <c r="AC1144" s="270"/>
      <c r="AD1144" s="270"/>
      <c r="AE1144" s="167" t="n">
        <f aca="false">IF(ISBLANK(AC1144),IF(ISBLANK(AD1144),0,AD1144*VALUE(LEFT(T1144,SEARCH("x",T1144)-1))*VALUE(IF(ISERROR(SEARCH("x",MID(T1144,SEARCH("x",T1144)+1,10))),"1",LEFT(MID(T1144,SEARCH("x",T1144)+1,10),SEARCH("x",MID(T1144,SEARCH("x",T1144)+1,10))-1)))),AC1144)*Z1144</f>
        <v>0</v>
      </c>
      <c r="AF1144" s="168" t="n">
        <f aca="false">IF(ISBLANK(AC1144),IF(ISBLANK(AD1144),0,AD1144*VALUE(LEFT(T1144,SEARCH("x",T1144)-1))*VALUE(IF(ISERROR(SEARCH("x",MID(T1144,SEARCH("x",T1144)+1,10))),"1",LEFT(MID(T1144,SEARCH("x",T1144)+1,10),SEARCH("x",MID(T1144,SEARCH("x",T1144)+1,10))-1)))),AC1144)*AA1144</f>
        <v>0</v>
      </c>
    </row>
    <row r="1145" s="73" customFormat="true" ht="15" hidden="false" customHeight="false" outlineLevel="0" collapsed="false">
      <c r="A1145" s="324" t="s">
        <v>3006</v>
      </c>
      <c r="B1145" s="513" t="s">
        <v>3007</v>
      </c>
      <c r="C1145" s="513"/>
      <c r="D1145" s="514"/>
      <c r="E1145" s="514"/>
      <c r="F1145" s="1184" t="s">
        <v>2171</v>
      </c>
      <c r="G1145" s="1064"/>
      <c r="H1145" s="325"/>
      <c r="I1145" s="187" t="s">
        <v>76</v>
      </c>
      <c r="J1145" s="187"/>
      <c r="K1145" s="187"/>
      <c r="L1145" s="187"/>
      <c r="M1145" s="187" t="n">
        <v>100</v>
      </c>
      <c r="N1145" s="187" t="s">
        <v>200</v>
      </c>
      <c r="O1145" s="187"/>
      <c r="P1145" s="187"/>
      <c r="Q1145" s="265"/>
      <c r="R1145" s="155" t="s">
        <v>505</v>
      </c>
      <c r="S1145" s="187"/>
      <c r="T1145" s="155" t="s">
        <v>202</v>
      </c>
      <c r="U1145" s="266"/>
      <c r="V1145" s="267" t="n">
        <v>800</v>
      </c>
      <c r="W1145" s="268" t="n">
        <v>800</v>
      </c>
      <c r="X1145" s="1111"/>
      <c r="Y1145" s="163" t="n">
        <f aca="false">W1145/24</f>
        <v>33.3333333333333</v>
      </c>
      <c r="Z1145" s="164" t="n">
        <f aca="false">W1145*IF(EXACT(AB1145,"PC"),1,((100-$X$24)/100))</f>
        <v>800</v>
      </c>
      <c r="AA1145" s="1204" t="n">
        <f aca="false">Z1145/24</f>
        <v>33.3333333333333</v>
      </c>
      <c r="AB1145" s="165"/>
      <c r="AC1145" s="270"/>
      <c r="AD1145" s="270"/>
      <c r="AE1145" s="167" t="n">
        <f aca="false">IF(ISBLANK(AC1145),IF(ISBLANK(AD1145),0,AD1145*VALUE(LEFT(T1145,SEARCH("x",T1145)-1))*VALUE(IF(ISERROR(SEARCH("x",MID(T1145,SEARCH("x",T1145)+1,10))),"1",LEFT(MID(T1145,SEARCH("x",T1145)+1,10),SEARCH("x",MID(T1145,SEARCH("x",T1145)+1,10))-1)))),AC1145)*Z1145</f>
        <v>0</v>
      </c>
      <c r="AF1145" s="168" t="n">
        <f aca="false">IF(ISBLANK(AC1145),IF(ISBLANK(AD1145),0,AD1145*VALUE(LEFT(T1145,SEARCH("x",T1145)-1))*VALUE(IF(ISERROR(SEARCH("x",MID(T1145,SEARCH("x",T1145)+1,10))),"1",LEFT(MID(T1145,SEARCH("x",T1145)+1,10),SEARCH("x",MID(T1145,SEARCH("x",T1145)+1,10))-1)))),AC1145)*AA1145</f>
        <v>0</v>
      </c>
    </row>
    <row r="1146" s="73" customFormat="true" ht="15" hidden="false" customHeight="false" outlineLevel="0" collapsed="false">
      <c r="A1146" s="324" t="s">
        <v>3008</v>
      </c>
      <c r="B1146" s="513" t="s">
        <v>3009</v>
      </c>
      <c r="C1146" s="513"/>
      <c r="D1146" s="514"/>
      <c r="E1146" s="514"/>
      <c r="F1146" s="1184" t="s">
        <v>2171</v>
      </c>
      <c r="G1146" s="1064"/>
      <c r="H1146" s="325"/>
      <c r="I1146" s="187" t="s">
        <v>76</v>
      </c>
      <c r="J1146" s="187"/>
      <c r="K1146" s="187"/>
      <c r="L1146" s="187"/>
      <c r="M1146" s="187" t="n">
        <v>100</v>
      </c>
      <c r="N1146" s="187" t="s">
        <v>200</v>
      </c>
      <c r="O1146" s="187"/>
      <c r="P1146" s="187"/>
      <c r="Q1146" s="265"/>
      <c r="R1146" s="155" t="s">
        <v>505</v>
      </c>
      <c r="S1146" s="187"/>
      <c r="T1146" s="155" t="s">
        <v>202</v>
      </c>
      <c r="U1146" s="266"/>
      <c r="V1146" s="267" t="n">
        <v>800</v>
      </c>
      <c r="W1146" s="268" t="n">
        <v>800</v>
      </c>
      <c r="X1146" s="1111"/>
      <c r="Y1146" s="163" t="n">
        <f aca="false">W1146/24</f>
        <v>33.3333333333333</v>
      </c>
      <c r="Z1146" s="164" t="n">
        <f aca="false">W1146*IF(EXACT(AB1146,"PC"),1,((100-$X$24)/100))</f>
        <v>800</v>
      </c>
      <c r="AA1146" s="1204" t="n">
        <f aca="false">Z1146/24</f>
        <v>33.3333333333333</v>
      </c>
      <c r="AB1146" s="165"/>
      <c r="AC1146" s="270"/>
      <c r="AD1146" s="270"/>
      <c r="AE1146" s="167" t="n">
        <f aca="false">IF(ISBLANK(AC1146),IF(ISBLANK(AD1146),0,AD1146*VALUE(LEFT(T1146,SEARCH("x",T1146)-1))*VALUE(IF(ISERROR(SEARCH("x",MID(T1146,SEARCH("x",T1146)+1,10))),"1",LEFT(MID(T1146,SEARCH("x",T1146)+1,10),SEARCH("x",MID(T1146,SEARCH("x",T1146)+1,10))-1)))),AC1146)*Z1146</f>
        <v>0</v>
      </c>
      <c r="AF1146" s="168" t="n">
        <f aca="false">IF(ISBLANK(AC1146),IF(ISBLANK(AD1146),0,AD1146*VALUE(LEFT(T1146,SEARCH("x",T1146)-1))*VALUE(IF(ISERROR(SEARCH("x",MID(T1146,SEARCH("x",T1146)+1,10))),"1",LEFT(MID(T1146,SEARCH("x",T1146)+1,10),SEARCH("x",MID(T1146,SEARCH("x",T1146)+1,10))-1)))),AC1146)*AA1146</f>
        <v>0</v>
      </c>
    </row>
    <row r="1147" s="73" customFormat="true" ht="15" hidden="false" customHeight="false" outlineLevel="0" collapsed="false">
      <c r="A1147" s="324" t="s">
        <v>3010</v>
      </c>
      <c r="B1147" s="513" t="s">
        <v>3011</v>
      </c>
      <c r="C1147" s="513"/>
      <c r="D1147" s="514"/>
      <c r="E1147" s="514"/>
      <c r="F1147" s="1184" t="s">
        <v>2171</v>
      </c>
      <c r="G1147" s="1064"/>
      <c r="H1147" s="325"/>
      <c r="I1147" s="187" t="s">
        <v>76</v>
      </c>
      <c r="J1147" s="187"/>
      <c r="K1147" s="187"/>
      <c r="L1147" s="187"/>
      <c r="M1147" s="187" t="n">
        <v>100</v>
      </c>
      <c r="N1147" s="187" t="s">
        <v>200</v>
      </c>
      <c r="O1147" s="187"/>
      <c r="P1147" s="187"/>
      <c r="Q1147" s="265"/>
      <c r="R1147" s="155" t="s">
        <v>505</v>
      </c>
      <c r="S1147" s="187"/>
      <c r="T1147" s="155" t="s">
        <v>202</v>
      </c>
      <c r="U1147" s="266"/>
      <c r="V1147" s="267" t="n">
        <v>800</v>
      </c>
      <c r="W1147" s="268" t="n">
        <v>800</v>
      </c>
      <c r="X1147" s="1111"/>
      <c r="Y1147" s="163" t="n">
        <f aca="false">W1147/24</f>
        <v>33.3333333333333</v>
      </c>
      <c r="Z1147" s="164" t="n">
        <f aca="false">W1147*IF(EXACT(AB1147,"PC"),1,((100-$X$24)/100))</f>
        <v>800</v>
      </c>
      <c r="AA1147" s="1204" t="n">
        <f aca="false">Z1147/24</f>
        <v>33.3333333333333</v>
      </c>
      <c r="AB1147" s="165"/>
      <c r="AC1147" s="270"/>
      <c r="AD1147" s="270"/>
      <c r="AE1147" s="167" t="n">
        <f aca="false">IF(ISBLANK(AC1147),IF(ISBLANK(AD1147),0,AD1147*VALUE(LEFT(T1147,SEARCH("x",T1147)-1))*VALUE(IF(ISERROR(SEARCH("x",MID(T1147,SEARCH("x",T1147)+1,10))),"1",LEFT(MID(T1147,SEARCH("x",T1147)+1,10),SEARCH("x",MID(T1147,SEARCH("x",T1147)+1,10))-1)))),AC1147)*Z1147</f>
        <v>0</v>
      </c>
      <c r="AF1147" s="168" t="n">
        <f aca="false">IF(ISBLANK(AC1147),IF(ISBLANK(AD1147),0,AD1147*VALUE(LEFT(T1147,SEARCH("x",T1147)-1))*VALUE(IF(ISERROR(SEARCH("x",MID(T1147,SEARCH("x",T1147)+1,10))),"1",LEFT(MID(T1147,SEARCH("x",T1147)+1,10),SEARCH("x",MID(T1147,SEARCH("x",T1147)+1,10))-1)))),AC1147)*AA1147</f>
        <v>0</v>
      </c>
    </row>
    <row r="1148" s="73" customFormat="true" ht="15" hidden="false" customHeight="false" outlineLevel="0" collapsed="false">
      <c r="A1148" s="324" t="s">
        <v>3012</v>
      </c>
      <c r="B1148" s="513" t="s">
        <v>3013</v>
      </c>
      <c r="C1148" s="513"/>
      <c r="D1148" s="514"/>
      <c r="E1148" s="514"/>
      <c r="F1148" s="1184" t="s">
        <v>2171</v>
      </c>
      <c r="G1148" s="1064"/>
      <c r="H1148" s="325"/>
      <c r="I1148" s="187" t="s">
        <v>76</v>
      </c>
      <c r="J1148" s="187"/>
      <c r="K1148" s="187"/>
      <c r="L1148" s="187"/>
      <c r="M1148" s="187" t="n">
        <v>100</v>
      </c>
      <c r="N1148" s="187" t="s">
        <v>200</v>
      </c>
      <c r="O1148" s="187"/>
      <c r="P1148" s="187"/>
      <c r="Q1148" s="265"/>
      <c r="R1148" s="155" t="s">
        <v>505</v>
      </c>
      <c r="S1148" s="187"/>
      <c r="T1148" s="155" t="s">
        <v>202</v>
      </c>
      <c r="U1148" s="266"/>
      <c r="V1148" s="267" t="n">
        <v>800</v>
      </c>
      <c r="W1148" s="268" t="n">
        <v>800</v>
      </c>
      <c r="X1148" s="1111"/>
      <c r="Y1148" s="163" t="n">
        <f aca="false">W1148/24</f>
        <v>33.3333333333333</v>
      </c>
      <c r="Z1148" s="164" t="n">
        <f aca="false">W1148*IF(EXACT(AB1148,"PC"),1,((100-$X$24)/100))</f>
        <v>800</v>
      </c>
      <c r="AA1148" s="1204" t="n">
        <f aca="false">Z1148/24</f>
        <v>33.3333333333333</v>
      </c>
      <c r="AB1148" s="165"/>
      <c r="AC1148" s="270"/>
      <c r="AD1148" s="270"/>
      <c r="AE1148" s="167" t="n">
        <f aca="false">IF(ISBLANK(AC1148),IF(ISBLANK(AD1148),0,AD1148*VALUE(LEFT(T1148,SEARCH("x",T1148)-1))*VALUE(IF(ISERROR(SEARCH("x",MID(T1148,SEARCH("x",T1148)+1,10))),"1",LEFT(MID(T1148,SEARCH("x",T1148)+1,10),SEARCH("x",MID(T1148,SEARCH("x",T1148)+1,10))-1)))),AC1148)*Z1148</f>
        <v>0</v>
      </c>
      <c r="AF1148" s="168" t="n">
        <f aca="false">IF(ISBLANK(AC1148),IF(ISBLANK(AD1148),0,AD1148*VALUE(LEFT(T1148,SEARCH("x",T1148)-1))*VALUE(IF(ISERROR(SEARCH("x",MID(T1148,SEARCH("x",T1148)+1,10))),"1",LEFT(MID(T1148,SEARCH("x",T1148)+1,10),SEARCH("x",MID(T1148,SEARCH("x",T1148)+1,10))-1)))),AC1148)*AA1148</f>
        <v>0</v>
      </c>
    </row>
    <row r="1149" s="73" customFormat="true" ht="15" hidden="false" customHeight="false" outlineLevel="0" collapsed="false">
      <c r="A1149" s="324" t="s">
        <v>3014</v>
      </c>
      <c r="B1149" s="513" t="s">
        <v>3015</v>
      </c>
      <c r="C1149" s="513"/>
      <c r="D1149" s="514"/>
      <c r="E1149" s="514"/>
      <c r="F1149" s="1184"/>
      <c r="G1149" s="1064"/>
      <c r="H1149" s="325"/>
      <c r="I1149" s="187" t="s">
        <v>76</v>
      </c>
      <c r="J1149" s="187"/>
      <c r="K1149" s="187"/>
      <c r="L1149" s="187"/>
      <c r="M1149" s="187" t="n">
        <v>100</v>
      </c>
      <c r="N1149" s="187" t="s">
        <v>200</v>
      </c>
      <c r="O1149" s="187"/>
      <c r="P1149" s="187"/>
      <c r="Q1149" s="265"/>
      <c r="R1149" s="155" t="s">
        <v>505</v>
      </c>
      <c r="S1149" s="187"/>
      <c r="T1149" s="155" t="s">
        <v>202</v>
      </c>
      <c r="U1149" s="266"/>
      <c r="V1149" s="267" t="n">
        <v>800</v>
      </c>
      <c r="W1149" s="268" t="n">
        <v>800</v>
      </c>
      <c r="X1149" s="1111"/>
      <c r="Y1149" s="163" t="n">
        <f aca="false">W1149/24</f>
        <v>33.3333333333333</v>
      </c>
      <c r="Z1149" s="164" t="n">
        <f aca="false">W1149*IF(EXACT(AB1149,"PC"),1,((100-$X$24)/100))</f>
        <v>800</v>
      </c>
      <c r="AA1149" s="1204" t="n">
        <f aca="false">Z1149/24</f>
        <v>33.3333333333333</v>
      </c>
      <c r="AB1149" s="165"/>
      <c r="AC1149" s="270"/>
      <c r="AD1149" s="270"/>
      <c r="AE1149" s="167" t="n">
        <f aca="false">IF(ISBLANK(AC1149),IF(ISBLANK(AD1149),0,AD1149*VALUE(LEFT(T1149,SEARCH("x",T1149)-1))*VALUE(IF(ISERROR(SEARCH("x",MID(T1149,SEARCH("x",T1149)+1,10))),"1",LEFT(MID(T1149,SEARCH("x",T1149)+1,10),SEARCH("x",MID(T1149,SEARCH("x",T1149)+1,10))-1)))),AC1149)*Z1149</f>
        <v>0</v>
      </c>
      <c r="AF1149" s="168" t="n">
        <f aca="false">IF(ISBLANK(AC1149),IF(ISBLANK(AD1149),0,AD1149*VALUE(LEFT(T1149,SEARCH("x",T1149)-1))*VALUE(IF(ISERROR(SEARCH("x",MID(T1149,SEARCH("x",T1149)+1,10))),"1",LEFT(MID(T1149,SEARCH("x",T1149)+1,10),SEARCH("x",MID(T1149,SEARCH("x",T1149)+1,10))-1)))),AC1149)*AA1149</f>
        <v>0</v>
      </c>
    </row>
    <row r="1150" s="73" customFormat="true" ht="15" hidden="false" customHeight="false" outlineLevel="0" collapsed="false">
      <c r="A1150" s="324" t="s">
        <v>3016</v>
      </c>
      <c r="B1150" s="513" t="s">
        <v>3017</v>
      </c>
      <c r="C1150" s="513"/>
      <c r="D1150" s="514"/>
      <c r="E1150" s="514"/>
      <c r="F1150" s="1184"/>
      <c r="G1150" s="1064"/>
      <c r="H1150" s="325"/>
      <c r="I1150" s="187" t="s">
        <v>76</v>
      </c>
      <c r="J1150" s="187"/>
      <c r="K1150" s="187"/>
      <c r="L1150" s="187"/>
      <c r="M1150" s="187" t="n">
        <v>100</v>
      </c>
      <c r="N1150" s="187" t="s">
        <v>200</v>
      </c>
      <c r="O1150" s="187"/>
      <c r="P1150" s="187"/>
      <c r="Q1150" s="265"/>
      <c r="R1150" s="155" t="s">
        <v>505</v>
      </c>
      <c r="S1150" s="187"/>
      <c r="T1150" s="155" t="s">
        <v>202</v>
      </c>
      <c r="U1150" s="266"/>
      <c r="V1150" s="267" t="n">
        <v>800</v>
      </c>
      <c r="W1150" s="268" t="n">
        <v>800</v>
      </c>
      <c r="X1150" s="1111"/>
      <c r="Y1150" s="163" t="n">
        <f aca="false">W1150/24</f>
        <v>33.3333333333333</v>
      </c>
      <c r="Z1150" s="164" t="n">
        <f aca="false">W1150*IF(EXACT(AB1150,"PC"),1,((100-$X$24)/100))</f>
        <v>800</v>
      </c>
      <c r="AA1150" s="1204" t="n">
        <f aca="false">Z1150/24</f>
        <v>33.3333333333333</v>
      </c>
      <c r="AB1150" s="165"/>
      <c r="AC1150" s="270"/>
      <c r="AD1150" s="270"/>
      <c r="AE1150" s="167" t="n">
        <f aca="false">IF(ISBLANK(AC1150),IF(ISBLANK(AD1150),0,AD1150*VALUE(LEFT(T1150,SEARCH("x",T1150)-1))*VALUE(IF(ISERROR(SEARCH("x",MID(T1150,SEARCH("x",T1150)+1,10))),"1",LEFT(MID(T1150,SEARCH("x",T1150)+1,10),SEARCH("x",MID(T1150,SEARCH("x",T1150)+1,10))-1)))),AC1150)*Z1150</f>
        <v>0</v>
      </c>
      <c r="AF1150" s="168" t="n">
        <f aca="false">IF(ISBLANK(AC1150),IF(ISBLANK(AD1150),0,AD1150*VALUE(LEFT(T1150,SEARCH("x",T1150)-1))*VALUE(IF(ISERROR(SEARCH("x",MID(T1150,SEARCH("x",T1150)+1,10))),"1",LEFT(MID(T1150,SEARCH("x",T1150)+1,10),SEARCH("x",MID(T1150,SEARCH("x",T1150)+1,10))-1)))),AC1150)*AA1150</f>
        <v>0</v>
      </c>
    </row>
    <row r="1151" s="73" customFormat="true" ht="15" hidden="false" customHeight="false" outlineLevel="0" collapsed="false">
      <c r="A1151" s="324" t="s">
        <v>3018</v>
      </c>
      <c r="B1151" s="513" t="s">
        <v>3019</v>
      </c>
      <c r="C1151" s="513"/>
      <c r="D1151" s="514"/>
      <c r="E1151" s="514"/>
      <c r="F1151" s="1184"/>
      <c r="G1151" s="1064"/>
      <c r="H1151" s="325"/>
      <c r="I1151" s="187" t="s">
        <v>76</v>
      </c>
      <c r="J1151" s="187"/>
      <c r="K1151" s="187"/>
      <c r="L1151" s="187"/>
      <c r="M1151" s="187" t="n">
        <v>100</v>
      </c>
      <c r="N1151" s="187" t="s">
        <v>200</v>
      </c>
      <c r="O1151" s="187"/>
      <c r="P1151" s="187"/>
      <c r="Q1151" s="265"/>
      <c r="R1151" s="155" t="s">
        <v>505</v>
      </c>
      <c r="S1151" s="187"/>
      <c r="T1151" s="155" t="s">
        <v>202</v>
      </c>
      <c r="U1151" s="266"/>
      <c r="V1151" s="267" t="n">
        <v>800</v>
      </c>
      <c r="W1151" s="268" t="n">
        <v>800</v>
      </c>
      <c r="X1151" s="1111"/>
      <c r="Y1151" s="163" t="n">
        <f aca="false">W1151/24</f>
        <v>33.3333333333333</v>
      </c>
      <c r="Z1151" s="164" t="n">
        <f aca="false">W1151*IF(EXACT(AB1151,"PC"),1,((100-$X$24)/100))</f>
        <v>800</v>
      </c>
      <c r="AA1151" s="1204" t="n">
        <f aca="false">Z1151/24</f>
        <v>33.3333333333333</v>
      </c>
      <c r="AB1151" s="165"/>
      <c r="AC1151" s="270"/>
      <c r="AD1151" s="270"/>
      <c r="AE1151" s="167" t="n">
        <f aca="false">IF(ISBLANK(AC1151),IF(ISBLANK(AD1151),0,AD1151*VALUE(LEFT(T1151,SEARCH("x",T1151)-1))*VALUE(IF(ISERROR(SEARCH("x",MID(T1151,SEARCH("x",T1151)+1,10))),"1",LEFT(MID(T1151,SEARCH("x",T1151)+1,10),SEARCH("x",MID(T1151,SEARCH("x",T1151)+1,10))-1)))),AC1151)*Z1151</f>
        <v>0</v>
      </c>
      <c r="AF1151" s="168" t="n">
        <f aca="false">IF(ISBLANK(AC1151),IF(ISBLANK(AD1151),0,AD1151*VALUE(LEFT(T1151,SEARCH("x",T1151)-1))*VALUE(IF(ISERROR(SEARCH("x",MID(T1151,SEARCH("x",T1151)+1,10))),"1",LEFT(MID(T1151,SEARCH("x",T1151)+1,10),SEARCH("x",MID(T1151,SEARCH("x",T1151)+1,10))-1)))),AC1151)*AA1151</f>
        <v>0</v>
      </c>
    </row>
    <row r="1152" s="73" customFormat="true" ht="15" hidden="false" customHeight="false" outlineLevel="0" collapsed="false">
      <c r="A1152" s="327" t="s">
        <v>3020</v>
      </c>
      <c r="B1152" s="1265" t="s">
        <v>3021</v>
      </c>
      <c r="C1152" s="1265"/>
      <c r="D1152" s="622"/>
      <c r="E1152" s="622"/>
      <c r="F1152" s="1189"/>
      <c r="G1152" s="1242"/>
      <c r="H1152" s="328"/>
      <c r="I1152" s="277" t="s">
        <v>76</v>
      </c>
      <c r="J1152" s="277"/>
      <c r="K1152" s="277"/>
      <c r="L1152" s="277"/>
      <c r="M1152" s="277" t="n">
        <v>100</v>
      </c>
      <c r="N1152" s="277" t="s">
        <v>200</v>
      </c>
      <c r="O1152" s="277"/>
      <c r="P1152" s="277"/>
      <c r="Q1152" s="278"/>
      <c r="R1152" s="211" t="s">
        <v>505</v>
      </c>
      <c r="S1152" s="277"/>
      <c r="T1152" s="211" t="s">
        <v>653</v>
      </c>
      <c r="U1152" s="279"/>
      <c r="V1152" s="280" t="n">
        <v>900</v>
      </c>
      <c r="W1152" s="281" t="n">
        <v>900</v>
      </c>
      <c r="X1152" s="1117"/>
      <c r="Y1152" s="218" t="n">
        <f aca="false">W1152/24</f>
        <v>37.5</v>
      </c>
      <c r="Z1152" s="219" t="n">
        <f aca="false">W1152*IF(EXACT(AB1152,"PC"),1,((100-$X$24)/100))</f>
        <v>900</v>
      </c>
      <c r="AA1152" s="1212" t="n">
        <f aca="false">Z1152/24</f>
        <v>37.5</v>
      </c>
      <c r="AB1152" s="220"/>
      <c r="AC1152" s="285"/>
      <c r="AD1152" s="285"/>
      <c r="AE1152" s="222" t="n">
        <f aca="false">IF(ISBLANK(AC1152),IF(ISBLANK(AD1152),0,AD1152*VALUE(LEFT(T1152,SEARCH("x",T1152)-1))*VALUE(IF(ISERROR(SEARCH("x",MID(T1152,SEARCH("x",T1152)+1,10))),"1",LEFT(MID(T1152,SEARCH("x",T1152)+1,10),SEARCH("x",MID(T1152,SEARCH("x",T1152)+1,10))-1)))),AC1152)*Z1152</f>
        <v>0</v>
      </c>
      <c r="AF1152" s="223" t="n">
        <f aca="false">IF(ISBLANK(AC1152),IF(ISBLANK(AD1152),0,AD1152*VALUE(LEFT(T1152,SEARCH("x",T1152)-1))*VALUE(IF(ISERROR(SEARCH("x",MID(T1152,SEARCH("x",T1152)+1,10))),"1",LEFT(MID(T1152,SEARCH("x",T1152)+1,10),SEARCH("x",MID(T1152,SEARCH("x",T1152)+1,10))-1)))),AC1152)*AA1152</f>
        <v>0</v>
      </c>
    </row>
    <row r="1153" s="301" customFormat="true" ht="26.25" hidden="false" customHeight="false" outlineLevel="0" collapsed="false">
      <c r="A1153" s="902"/>
      <c r="B1153" s="1172" t="s">
        <v>3022</v>
      </c>
      <c r="C1153" s="904"/>
      <c r="D1153" s="1173"/>
      <c r="E1153" s="1173"/>
      <c r="F1153" s="904"/>
      <c r="G1153" s="904"/>
      <c r="H1153" s="904"/>
      <c r="I1153" s="800"/>
      <c r="J1153" s="800"/>
      <c r="K1153" s="800"/>
      <c r="L1153" s="800"/>
      <c r="M1153" s="291"/>
      <c r="N1153" s="291"/>
      <c r="O1153" s="291"/>
      <c r="P1153" s="291"/>
      <c r="Q1153" s="292"/>
      <c r="R1153" s="291"/>
      <c r="S1153" s="291"/>
      <c r="T1153" s="800"/>
      <c r="U1153" s="833"/>
      <c r="V1153" s="295"/>
      <c r="W1153" s="295"/>
      <c r="X1153" s="295"/>
      <c r="Y1153" s="236"/>
      <c r="Z1153" s="237"/>
      <c r="AA1153" s="236"/>
      <c r="AB1153" s="298"/>
      <c r="AC1153" s="299"/>
      <c r="AD1153" s="299"/>
      <c r="AE1153" s="300"/>
      <c r="AF1153" s="300"/>
    </row>
    <row r="1154" s="73" customFormat="true" ht="15.75" hidden="false" customHeight="true" outlineLevel="0" collapsed="false">
      <c r="A1154" s="1404" t="s">
        <v>3023</v>
      </c>
      <c r="B1154" s="1405" t="s">
        <v>3024</v>
      </c>
      <c r="C1154" s="1405"/>
      <c r="D1154" s="1276"/>
      <c r="E1154" s="1276"/>
      <c r="F1154" s="316"/>
      <c r="G1154" s="353"/>
      <c r="H1154" s="316"/>
      <c r="I1154" s="318" t="s">
        <v>76</v>
      </c>
      <c r="J1154" s="318"/>
      <c r="K1154" s="318"/>
      <c r="L1154" s="318"/>
      <c r="M1154" s="318" t="n">
        <v>100</v>
      </c>
      <c r="N1154" s="318" t="s">
        <v>200</v>
      </c>
      <c r="O1154" s="318"/>
      <c r="P1154" s="318"/>
      <c r="Q1154" s="319"/>
      <c r="R1154" s="135" t="s">
        <v>505</v>
      </c>
      <c r="S1154" s="318"/>
      <c r="T1154" s="135" t="s">
        <v>202</v>
      </c>
      <c r="U1154" s="320"/>
      <c r="V1154" s="321" t="n">
        <v>820</v>
      </c>
      <c r="W1154" s="322" t="n">
        <v>820</v>
      </c>
      <c r="X1154" s="1110"/>
      <c r="Y1154" s="143" t="n">
        <f aca="false">W1154/24</f>
        <v>34.1666666666667</v>
      </c>
      <c r="Z1154" s="144" t="n">
        <f aca="false">W1154*IF(EXACT(AB1154,"PC"),1,((100-$X$24)/100))</f>
        <v>820</v>
      </c>
      <c r="AA1154" s="1203" t="n">
        <f aca="false">Z1154/24</f>
        <v>34.1666666666667</v>
      </c>
      <c r="AB1154" s="145"/>
      <c r="AC1154" s="323"/>
      <c r="AD1154" s="323"/>
      <c r="AE1154" s="147" t="n">
        <f aca="false">IF(ISBLANK(AC1154),IF(ISBLANK(AD1154),0,AD1154*VALUE(LEFT(T1154,SEARCH("x",T1154)-1))*VALUE(IF(ISERROR(SEARCH("x",MID(T1154,SEARCH("x",T1154)+1,10))),"1",LEFT(MID(T1154,SEARCH("x",T1154)+1,10),SEARCH("x",MID(T1154,SEARCH("x",T1154)+1,10))-1)))),AC1154)*Z1154</f>
        <v>0</v>
      </c>
      <c r="AF1154" s="148" t="n">
        <f aca="false">IF(ISBLANK(AC1154),IF(ISBLANK(AD1154),0,AD1154*VALUE(LEFT(T1154,SEARCH("x",T1154)-1))*VALUE(IF(ISERROR(SEARCH("x",MID(T1154,SEARCH("x",T1154)+1,10))),"1",LEFT(MID(T1154,SEARCH("x",T1154)+1,10),SEARCH("x",MID(T1154,SEARCH("x",T1154)+1,10))-1)))),AC1154)*AA1154</f>
        <v>0</v>
      </c>
    </row>
    <row r="1155" s="73" customFormat="true" ht="15.75" hidden="false" customHeight="true" outlineLevel="0" collapsed="false">
      <c r="A1155" s="1406" t="s">
        <v>3025</v>
      </c>
      <c r="B1155" s="1407" t="s">
        <v>3026</v>
      </c>
      <c r="C1155" s="1407"/>
      <c r="D1155" s="1297"/>
      <c r="E1155" s="1297"/>
      <c r="F1155" s="328"/>
      <c r="G1155" s="276"/>
      <c r="H1155" s="328"/>
      <c r="I1155" s="277" t="s">
        <v>76</v>
      </c>
      <c r="J1155" s="277"/>
      <c r="K1155" s="277"/>
      <c r="L1155" s="277"/>
      <c r="M1155" s="277" t="n">
        <v>100</v>
      </c>
      <c r="N1155" s="277" t="s">
        <v>200</v>
      </c>
      <c r="O1155" s="277"/>
      <c r="P1155" s="277"/>
      <c r="Q1155" s="278"/>
      <c r="R1155" s="211" t="s">
        <v>505</v>
      </c>
      <c r="S1155" s="277"/>
      <c r="T1155" s="211" t="s">
        <v>202</v>
      </c>
      <c r="U1155" s="279"/>
      <c r="V1155" s="280" t="n">
        <v>1200</v>
      </c>
      <c r="W1155" s="281" t="n">
        <v>1200</v>
      </c>
      <c r="X1155" s="1117"/>
      <c r="Y1155" s="218" t="n">
        <f aca="false">W1155/24</f>
        <v>50</v>
      </c>
      <c r="Z1155" s="219" t="n">
        <f aca="false">W1155*IF(EXACT(AB1155,"PC"),1,((100-$X$24)/100))</f>
        <v>1200</v>
      </c>
      <c r="AA1155" s="1212" t="n">
        <f aca="false">Z1155/24</f>
        <v>50</v>
      </c>
      <c r="AB1155" s="220"/>
      <c r="AC1155" s="285"/>
      <c r="AD1155" s="285"/>
      <c r="AE1155" s="222" t="n">
        <f aca="false">IF(ISBLANK(AC1155),IF(ISBLANK(AD1155),0,AD1155*VALUE(LEFT(T1155,SEARCH("x",T1155)-1))*VALUE(IF(ISERROR(SEARCH("x",MID(T1155,SEARCH("x",T1155)+1,10))),"1",LEFT(MID(T1155,SEARCH("x",T1155)+1,10),SEARCH("x",MID(T1155,SEARCH("x",T1155)+1,10))-1)))),AC1155)*Z1155</f>
        <v>0</v>
      </c>
      <c r="AF1155" s="223" t="n">
        <f aca="false">IF(ISBLANK(AC1155),IF(ISBLANK(AD1155),0,AD1155*VALUE(LEFT(T1155,SEARCH("x",T1155)-1))*VALUE(IF(ISERROR(SEARCH("x",MID(T1155,SEARCH("x",T1155)+1,10))),"1",LEFT(MID(T1155,SEARCH("x",T1155)+1,10),SEARCH("x",MID(T1155,SEARCH("x",T1155)+1,10))-1)))),AC1155)*AA1155</f>
        <v>0</v>
      </c>
    </row>
    <row r="1156" s="933" customFormat="true" ht="28.5" hidden="false" customHeight="false" outlineLevel="0" collapsed="false">
      <c r="A1156" s="1098"/>
      <c r="B1156" s="303" t="s">
        <v>3027</v>
      </c>
      <c r="C1156" s="74"/>
      <c r="D1156" s="75"/>
      <c r="E1156" s="75"/>
      <c r="F1156" s="74"/>
      <c r="G1156" s="74"/>
      <c r="H1156" s="74"/>
      <c r="I1156" s="924"/>
      <c r="J1156" s="924"/>
      <c r="K1156" s="924"/>
      <c r="L1156" s="924"/>
      <c r="M1156" s="925"/>
      <c r="N1156" s="925"/>
      <c r="O1156" s="925"/>
      <c r="P1156" s="925"/>
      <c r="Q1156" s="926"/>
      <c r="R1156" s="925"/>
      <c r="S1156" s="925"/>
      <c r="T1156" s="1408"/>
      <c r="U1156" s="1409"/>
      <c r="V1156" s="1410"/>
      <c r="W1156" s="1410"/>
      <c r="X1156" s="1410"/>
      <c r="Y1156" s="236"/>
      <c r="Z1156" s="237"/>
      <c r="AA1156" s="236"/>
      <c r="AB1156" s="930"/>
      <c r="AC1156" s="931"/>
      <c r="AD1156" s="931"/>
      <c r="AE1156" s="932"/>
      <c r="AF1156" s="932"/>
    </row>
    <row r="1157" s="73" customFormat="true" ht="15" hidden="false" customHeight="false" outlineLevel="0" collapsed="false">
      <c r="A1157" s="1411" t="s">
        <v>3028</v>
      </c>
      <c r="B1157" s="1412" t="s">
        <v>3029</v>
      </c>
      <c r="C1157" s="1412"/>
      <c r="D1157" s="1413"/>
      <c r="E1157" s="1413"/>
      <c r="F1157" s="1414"/>
      <c r="G1157" s="1414"/>
      <c r="H1157" s="1415"/>
      <c r="I1157" s="1416" t="s">
        <v>76</v>
      </c>
      <c r="J1157" s="1416"/>
      <c r="K1157" s="1416"/>
      <c r="L1157" s="1416"/>
      <c r="M1157" s="1416" t="n">
        <v>125</v>
      </c>
      <c r="N1157" s="1416" t="s">
        <v>200</v>
      </c>
      <c r="O1157" s="1416"/>
      <c r="P1157" s="1416"/>
      <c r="Q1157" s="1417"/>
      <c r="R1157" s="1418" t="s">
        <v>505</v>
      </c>
      <c r="S1157" s="1416"/>
      <c r="T1157" s="1418" t="s">
        <v>417</v>
      </c>
      <c r="U1157" s="1419"/>
      <c r="V1157" s="1420" t="n">
        <v>540</v>
      </c>
      <c r="W1157" s="1421" t="n">
        <v>540</v>
      </c>
      <c r="X1157" s="1422"/>
      <c r="Y1157" s="1423" t="n">
        <f aca="false">W1157/24</f>
        <v>22.5</v>
      </c>
      <c r="Z1157" s="1424" t="n">
        <f aca="false">W1157*IF(EXACT(AB1157,"PC"),1,((100-$X$24)/100))</f>
        <v>540</v>
      </c>
      <c r="AA1157" s="1425" t="n">
        <f aca="false">Z1157/24</f>
        <v>22.5</v>
      </c>
      <c r="AB1157" s="1426"/>
      <c r="AC1157" s="1427"/>
      <c r="AD1157" s="1427"/>
      <c r="AE1157" s="1428" t="n">
        <f aca="false">IF(ISBLANK(AC1157),IF(ISBLANK(AD1157),0,AD1157*VALUE(LEFT(T1157,SEARCH("x",T1157)-1))*VALUE(IF(ISERROR(SEARCH("x",MID(T1157,SEARCH("x",T1157)+1,10))),"1",LEFT(MID(T1157,SEARCH("x",T1157)+1,10),SEARCH("x",MID(T1157,SEARCH("x",T1157)+1,10))-1)))),AC1157)*Z1157</f>
        <v>0</v>
      </c>
      <c r="AF1157" s="1429" t="n">
        <f aca="false">IF(ISBLANK(AC1157),IF(ISBLANK(AD1157),0,AD1157*VALUE(LEFT(T1157,SEARCH("x",T1157)-1))*VALUE(IF(ISERROR(SEARCH("x",MID(T1157,SEARCH("x",T1157)+1,10))),"1",LEFT(MID(T1157,SEARCH("x",T1157)+1,10),SEARCH("x",MID(T1157,SEARCH("x",T1157)+1,10))-1)))),AC1157)*AA1157</f>
        <v>0</v>
      </c>
    </row>
    <row r="1158" s="301" customFormat="true" ht="26.25" hidden="false" customHeight="false" outlineLevel="0" collapsed="false">
      <c r="A1158" s="902"/>
      <c r="B1158" s="1172" t="s">
        <v>2241</v>
      </c>
      <c r="C1158" s="904"/>
      <c r="D1158" s="1173"/>
      <c r="E1158" s="1173"/>
      <c r="F1158" s="904"/>
      <c r="G1158" s="904"/>
      <c r="H1158" s="904"/>
      <c r="I1158" s="800"/>
      <c r="J1158" s="800"/>
      <c r="K1158" s="800"/>
      <c r="L1158" s="800"/>
      <c r="M1158" s="291"/>
      <c r="N1158" s="291"/>
      <c r="O1158" s="291"/>
      <c r="P1158" s="291"/>
      <c r="Q1158" s="292"/>
      <c r="R1158" s="291"/>
      <c r="S1158" s="291"/>
      <c r="T1158" s="800"/>
      <c r="U1158" s="833"/>
      <c r="V1158" s="295"/>
      <c r="W1158" s="295"/>
      <c r="X1158" s="295"/>
      <c r="Y1158" s="236"/>
      <c r="Z1158" s="237"/>
      <c r="AA1158" s="236"/>
      <c r="AB1158" s="298"/>
      <c r="AC1158" s="299"/>
      <c r="AD1158" s="299"/>
      <c r="AE1158" s="300"/>
      <c r="AF1158" s="300"/>
    </row>
    <row r="1159" s="73" customFormat="true" ht="15" hidden="false" customHeight="false" outlineLevel="0" collapsed="false">
      <c r="A1159" s="1385" t="n">
        <v>1281</v>
      </c>
      <c r="B1159" s="1119" t="s">
        <v>3030</v>
      </c>
      <c r="C1159" s="1119"/>
      <c r="D1159" s="1120"/>
      <c r="E1159" s="1120"/>
      <c r="F1159" s="1180" t="s">
        <v>2171</v>
      </c>
      <c r="G1159" s="353"/>
      <c r="H1159" s="316"/>
      <c r="I1159" s="318" t="s">
        <v>76</v>
      </c>
      <c r="J1159" s="318"/>
      <c r="K1159" s="318"/>
      <c r="L1159" s="318"/>
      <c r="M1159" s="318" t="n">
        <v>125</v>
      </c>
      <c r="N1159" s="318" t="s">
        <v>200</v>
      </c>
      <c r="O1159" s="318"/>
      <c r="P1159" s="318"/>
      <c r="Q1159" s="319"/>
      <c r="R1159" s="135" t="s">
        <v>505</v>
      </c>
      <c r="S1159" s="318"/>
      <c r="T1159" s="135" t="s">
        <v>202</v>
      </c>
      <c r="U1159" s="320"/>
      <c r="V1159" s="321" t="n">
        <v>1700</v>
      </c>
      <c r="W1159" s="322" t="n">
        <v>1700</v>
      </c>
      <c r="X1159" s="1110"/>
      <c r="Y1159" s="143" t="n">
        <f aca="false">W1159/24</f>
        <v>70.8333333333333</v>
      </c>
      <c r="Z1159" s="144" t="n">
        <f aca="false">W1159*IF(EXACT(AB1159,"PC"),1,((100-$X$24)/100))</f>
        <v>1700</v>
      </c>
      <c r="AA1159" s="1203" t="n">
        <f aca="false">Z1159/24</f>
        <v>70.8333333333333</v>
      </c>
      <c r="AB1159" s="145"/>
      <c r="AC1159" s="323"/>
      <c r="AD1159" s="323"/>
      <c r="AE1159" s="147" t="n">
        <f aca="false">IF(ISBLANK(AC1159),IF(ISBLANK(AD1159),0,AD1159*VALUE(LEFT(T1159,SEARCH("x",T1159)-1))*VALUE(IF(ISERROR(SEARCH("x",MID(T1159,SEARCH("x",T1159)+1,10))),"1",LEFT(MID(T1159,SEARCH("x",T1159)+1,10),SEARCH("x",MID(T1159,SEARCH("x",T1159)+1,10))-1)))),AC1159)*Z1159</f>
        <v>0</v>
      </c>
      <c r="AF1159" s="148" t="n">
        <f aca="false">IF(ISBLANK(AC1159),IF(ISBLANK(AD1159),0,AD1159*VALUE(LEFT(T1159,SEARCH("x",T1159)-1))*VALUE(IF(ISERROR(SEARCH("x",MID(T1159,SEARCH("x",T1159)+1,10))),"1",LEFT(MID(T1159,SEARCH("x",T1159)+1,10),SEARCH("x",MID(T1159,SEARCH("x",T1159)+1,10))-1)))),AC1159)*AA1159</f>
        <v>0</v>
      </c>
    </row>
    <row r="1160" s="73" customFormat="true" ht="15" hidden="false" customHeight="false" outlineLevel="0" collapsed="false">
      <c r="A1160" s="1113" t="s">
        <v>3031</v>
      </c>
      <c r="B1160" s="1112" t="s">
        <v>3032</v>
      </c>
      <c r="C1160" s="1112"/>
      <c r="D1160" s="1071"/>
      <c r="E1160" s="1071"/>
      <c r="F1160" s="1184" t="s">
        <v>2171</v>
      </c>
      <c r="G1160" s="169"/>
      <c r="H1160" s="325"/>
      <c r="I1160" s="187" t="s">
        <v>76</v>
      </c>
      <c r="J1160" s="187"/>
      <c r="K1160" s="187"/>
      <c r="L1160" s="187"/>
      <c r="M1160" s="187" t="n">
        <v>125</v>
      </c>
      <c r="N1160" s="187" t="s">
        <v>200</v>
      </c>
      <c r="O1160" s="187"/>
      <c r="P1160" s="187"/>
      <c r="Q1160" s="265"/>
      <c r="R1160" s="155" t="s">
        <v>505</v>
      </c>
      <c r="S1160" s="187"/>
      <c r="T1160" s="155" t="s">
        <v>202</v>
      </c>
      <c r="U1160" s="266"/>
      <c r="V1160" s="267" t="n">
        <v>1500</v>
      </c>
      <c r="W1160" s="268" t="n">
        <v>1500</v>
      </c>
      <c r="X1160" s="1111"/>
      <c r="Y1160" s="163" t="n">
        <f aca="false">W1160/24</f>
        <v>62.5</v>
      </c>
      <c r="Z1160" s="164" t="n">
        <f aca="false">W1160*IF(EXACT(AB1160,"PC"),1,((100-$X$24)/100))</f>
        <v>1500</v>
      </c>
      <c r="AA1160" s="1204" t="n">
        <f aca="false">Z1160/24</f>
        <v>62.5</v>
      </c>
      <c r="AB1160" s="165"/>
      <c r="AC1160" s="270"/>
      <c r="AD1160" s="270"/>
      <c r="AE1160" s="167" t="n">
        <f aca="false">IF(ISBLANK(AC1160),IF(ISBLANK(AD1160),0,AD1160*VALUE(LEFT(T1160,SEARCH("x",T1160)-1))*VALUE(IF(ISERROR(SEARCH("x",MID(T1160,SEARCH("x",T1160)+1,10))),"1",LEFT(MID(T1160,SEARCH("x",T1160)+1,10),SEARCH("x",MID(T1160,SEARCH("x",T1160)+1,10))-1)))),AC1160)*Z1160</f>
        <v>0</v>
      </c>
      <c r="AF1160" s="168" t="n">
        <f aca="false">IF(ISBLANK(AC1160),IF(ISBLANK(AD1160),0,AD1160*VALUE(LEFT(T1160,SEARCH("x",T1160)-1))*VALUE(IF(ISERROR(SEARCH("x",MID(T1160,SEARCH("x",T1160)+1,10))),"1",LEFT(MID(T1160,SEARCH("x",T1160)+1,10),SEARCH("x",MID(T1160,SEARCH("x",T1160)+1,10))-1)))),AC1160)*AA1160</f>
        <v>0</v>
      </c>
    </row>
    <row r="1161" s="73" customFormat="true" ht="15" hidden="false" customHeight="false" outlineLevel="0" collapsed="false">
      <c r="A1161" s="324" t="s">
        <v>3033</v>
      </c>
      <c r="B1161" s="513" t="s">
        <v>3034</v>
      </c>
      <c r="C1161" s="513"/>
      <c r="D1161" s="514"/>
      <c r="E1161" s="514"/>
      <c r="F1161" s="1184" t="s">
        <v>2171</v>
      </c>
      <c r="G1161" s="169"/>
      <c r="H1161" s="325"/>
      <c r="I1161" s="187" t="s">
        <v>76</v>
      </c>
      <c r="J1161" s="187"/>
      <c r="K1161" s="187"/>
      <c r="L1161" s="187"/>
      <c r="M1161" s="187" t="n">
        <v>125</v>
      </c>
      <c r="N1161" s="187" t="s">
        <v>200</v>
      </c>
      <c r="O1161" s="187"/>
      <c r="P1161" s="187"/>
      <c r="Q1161" s="265"/>
      <c r="R1161" s="155" t="s">
        <v>505</v>
      </c>
      <c r="S1161" s="187"/>
      <c r="T1161" s="155" t="s">
        <v>202</v>
      </c>
      <c r="U1161" s="266"/>
      <c r="V1161" s="267" t="n">
        <v>1700</v>
      </c>
      <c r="W1161" s="268" t="n">
        <v>1700</v>
      </c>
      <c r="X1161" s="1111"/>
      <c r="Y1161" s="163" t="n">
        <f aca="false">W1161/24</f>
        <v>70.8333333333333</v>
      </c>
      <c r="Z1161" s="164" t="n">
        <f aca="false">W1161*IF(EXACT(AB1161,"PC"),1,((100-$X$24)/100))</f>
        <v>1700</v>
      </c>
      <c r="AA1161" s="1204" t="n">
        <f aca="false">Z1161/24</f>
        <v>70.8333333333333</v>
      </c>
      <c r="AB1161" s="165"/>
      <c r="AC1161" s="270"/>
      <c r="AD1161" s="270"/>
      <c r="AE1161" s="167" t="n">
        <f aca="false">IF(ISBLANK(AC1161),IF(ISBLANK(AD1161),0,AD1161*VALUE(LEFT(T1161,SEARCH("x",T1161)-1))*VALUE(IF(ISERROR(SEARCH("x",MID(T1161,SEARCH("x",T1161)+1,10))),"1",LEFT(MID(T1161,SEARCH("x",T1161)+1,10),SEARCH("x",MID(T1161,SEARCH("x",T1161)+1,10))-1)))),AC1161)*Z1161</f>
        <v>0</v>
      </c>
      <c r="AF1161" s="168" t="n">
        <f aca="false">IF(ISBLANK(AC1161),IF(ISBLANK(AD1161),0,AD1161*VALUE(LEFT(T1161,SEARCH("x",T1161)-1))*VALUE(IF(ISERROR(SEARCH("x",MID(T1161,SEARCH("x",T1161)+1,10))),"1",LEFT(MID(T1161,SEARCH("x",T1161)+1,10),SEARCH("x",MID(T1161,SEARCH("x",T1161)+1,10))-1)))),AC1161)*AA1161</f>
        <v>0</v>
      </c>
    </row>
    <row r="1162" s="73" customFormat="true" ht="15" hidden="false" customHeight="false" outlineLevel="0" collapsed="false">
      <c r="A1162" s="324" t="s">
        <v>3035</v>
      </c>
      <c r="B1162" s="513" t="s">
        <v>3036</v>
      </c>
      <c r="C1162" s="513"/>
      <c r="D1162" s="514"/>
      <c r="E1162" s="514"/>
      <c r="F1162" s="1184" t="s">
        <v>2171</v>
      </c>
      <c r="G1162" s="169"/>
      <c r="H1162" s="325"/>
      <c r="I1162" s="187" t="s">
        <v>76</v>
      </c>
      <c r="J1162" s="187"/>
      <c r="K1162" s="187"/>
      <c r="L1162" s="187"/>
      <c r="M1162" s="187" t="n">
        <v>125</v>
      </c>
      <c r="N1162" s="187" t="s">
        <v>200</v>
      </c>
      <c r="O1162" s="187"/>
      <c r="P1162" s="187"/>
      <c r="Q1162" s="265"/>
      <c r="R1162" s="155" t="s">
        <v>505</v>
      </c>
      <c r="S1162" s="187"/>
      <c r="T1162" s="155" t="s">
        <v>202</v>
      </c>
      <c r="U1162" s="266"/>
      <c r="V1162" s="267" t="n">
        <v>1500</v>
      </c>
      <c r="W1162" s="268" t="n">
        <v>1500</v>
      </c>
      <c r="X1162" s="1111"/>
      <c r="Y1162" s="163" t="n">
        <f aca="false">W1162/24</f>
        <v>62.5</v>
      </c>
      <c r="Z1162" s="164" t="n">
        <f aca="false">W1162*IF(EXACT(AB1162,"PC"),1,((100-$X$24)/100))</f>
        <v>1500</v>
      </c>
      <c r="AA1162" s="1204" t="n">
        <f aca="false">Z1162/24</f>
        <v>62.5</v>
      </c>
      <c r="AB1162" s="165"/>
      <c r="AC1162" s="270"/>
      <c r="AD1162" s="270"/>
      <c r="AE1162" s="167" t="n">
        <f aca="false">IF(ISBLANK(AC1162),IF(ISBLANK(AD1162),0,AD1162*VALUE(LEFT(T1162,SEARCH("x",T1162)-1))*VALUE(IF(ISERROR(SEARCH("x",MID(T1162,SEARCH("x",T1162)+1,10))),"1",LEFT(MID(T1162,SEARCH("x",T1162)+1,10),SEARCH("x",MID(T1162,SEARCH("x",T1162)+1,10))-1)))),AC1162)*Z1162</f>
        <v>0</v>
      </c>
      <c r="AF1162" s="168" t="n">
        <f aca="false">IF(ISBLANK(AC1162),IF(ISBLANK(AD1162),0,AD1162*VALUE(LEFT(T1162,SEARCH("x",T1162)-1))*VALUE(IF(ISERROR(SEARCH("x",MID(T1162,SEARCH("x",T1162)+1,10))),"1",LEFT(MID(T1162,SEARCH("x",T1162)+1,10),SEARCH("x",MID(T1162,SEARCH("x",T1162)+1,10))-1)))),AC1162)*AA1162</f>
        <v>0</v>
      </c>
    </row>
    <row r="1163" s="73" customFormat="true" ht="15" hidden="false" customHeight="false" outlineLevel="0" collapsed="false">
      <c r="A1163" s="324" t="n">
        <v>1282</v>
      </c>
      <c r="B1163" s="513" t="s">
        <v>3037</v>
      </c>
      <c r="C1163" s="513"/>
      <c r="D1163" s="514"/>
      <c r="E1163" s="514"/>
      <c r="F1163" s="1184" t="s">
        <v>2171</v>
      </c>
      <c r="G1163" s="169"/>
      <c r="H1163" s="325"/>
      <c r="I1163" s="187" t="s">
        <v>76</v>
      </c>
      <c r="J1163" s="187"/>
      <c r="K1163" s="187"/>
      <c r="L1163" s="187"/>
      <c r="M1163" s="187" t="n">
        <v>125</v>
      </c>
      <c r="N1163" s="187" t="s">
        <v>200</v>
      </c>
      <c r="O1163" s="187"/>
      <c r="P1163" s="187"/>
      <c r="Q1163" s="265"/>
      <c r="R1163" s="155" t="s">
        <v>505</v>
      </c>
      <c r="S1163" s="187"/>
      <c r="T1163" s="155" t="s">
        <v>202</v>
      </c>
      <c r="U1163" s="266"/>
      <c r="V1163" s="267" t="n">
        <v>1500</v>
      </c>
      <c r="W1163" s="268" t="n">
        <v>1500</v>
      </c>
      <c r="X1163" s="1111"/>
      <c r="Y1163" s="163" t="n">
        <f aca="false">W1163/24</f>
        <v>62.5</v>
      </c>
      <c r="Z1163" s="164" t="n">
        <f aca="false">W1163*IF(EXACT(AB1163,"PC"),1,((100-$X$24)/100))</f>
        <v>1500</v>
      </c>
      <c r="AA1163" s="1204" t="n">
        <f aca="false">Z1163/24</f>
        <v>62.5</v>
      </c>
      <c r="AB1163" s="165"/>
      <c r="AC1163" s="270"/>
      <c r="AD1163" s="270"/>
      <c r="AE1163" s="167" t="n">
        <f aca="false">IF(ISBLANK(AC1163),IF(ISBLANK(AD1163),0,AD1163*VALUE(LEFT(T1163,SEARCH("x",T1163)-1))*VALUE(IF(ISERROR(SEARCH("x",MID(T1163,SEARCH("x",T1163)+1,10))),"1",LEFT(MID(T1163,SEARCH("x",T1163)+1,10),SEARCH("x",MID(T1163,SEARCH("x",T1163)+1,10))-1)))),AC1163)*Z1163</f>
        <v>0</v>
      </c>
      <c r="AF1163" s="168" t="n">
        <f aca="false">IF(ISBLANK(AC1163),IF(ISBLANK(AD1163),0,AD1163*VALUE(LEFT(T1163,SEARCH("x",T1163)-1))*VALUE(IF(ISERROR(SEARCH("x",MID(T1163,SEARCH("x",T1163)+1,10))),"1",LEFT(MID(T1163,SEARCH("x",T1163)+1,10),SEARCH("x",MID(T1163,SEARCH("x",T1163)+1,10))-1)))),AC1163)*AA1163</f>
        <v>0</v>
      </c>
    </row>
    <row r="1164" s="73" customFormat="true" ht="15" hidden="false" customHeight="false" outlineLevel="0" collapsed="false">
      <c r="A1164" s="324" t="s">
        <v>3038</v>
      </c>
      <c r="B1164" s="513" t="s">
        <v>3039</v>
      </c>
      <c r="C1164" s="513"/>
      <c r="D1164" s="514"/>
      <c r="E1164" s="514"/>
      <c r="F1164" s="1184" t="s">
        <v>2171</v>
      </c>
      <c r="G1164" s="169"/>
      <c r="H1164" s="325"/>
      <c r="I1164" s="187" t="s">
        <v>76</v>
      </c>
      <c r="J1164" s="187"/>
      <c r="K1164" s="187"/>
      <c r="L1164" s="187"/>
      <c r="M1164" s="187" t="n">
        <v>125</v>
      </c>
      <c r="N1164" s="187" t="s">
        <v>200</v>
      </c>
      <c r="O1164" s="187"/>
      <c r="P1164" s="187"/>
      <c r="Q1164" s="265"/>
      <c r="R1164" s="155" t="s">
        <v>505</v>
      </c>
      <c r="S1164" s="187"/>
      <c r="T1164" s="155" t="s">
        <v>202</v>
      </c>
      <c r="U1164" s="266"/>
      <c r="V1164" s="267" t="n">
        <v>1500</v>
      </c>
      <c r="W1164" s="268" t="n">
        <v>1500</v>
      </c>
      <c r="X1164" s="1111"/>
      <c r="Y1164" s="163" t="n">
        <f aca="false">W1164/24</f>
        <v>62.5</v>
      </c>
      <c r="Z1164" s="164" t="n">
        <f aca="false">W1164*IF(EXACT(AB1164,"PC"),1,((100-$X$24)/100))</f>
        <v>1500</v>
      </c>
      <c r="AA1164" s="1204" t="n">
        <f aca="false">Z1164/24</f>
        <v>62.5</v>
      </c>
      <c r="AB1164" s="165"/>
      <c r="AC1164" s="270"/>
      <c r="AD1164" s="270"/>
      <c r="AE1164" s="167" t="n">
        <f aca="false">IF(ISBLANK(AC1164),IF(ISBLANK(AD1164),0,AD1164*VALUE(LEFT(T1164,SEARCH("x",T1164)-1))*VALUE(IF(ISERROR(SEARCH("x",MID(T1164,SEARCH("x",T1164)+1,10))),"1",LEFT(MID(T1164,SEARCH("x",T1164)+1,10),SEARCH("x",MID(T1164,SEARCH("x",T1164)+1,10))-1)))),AC1164)*Z1164</f>
        <v>0</v>
      </c>
      <c r="AF1164" s="168" t="n">
        <f aca="false">IF(ISBLANK(AC1164),IF(ISBLANK(AD1164),0,AD1164*VALUE(LEFT(T1164,SEARCH("x",T1164)-1))*VALUE(IF(ISERROR(SEARCH("x",MID(T1164,SEARCH("x",T1164)+1,10))),"1",LEFT(MID(T1164,SEARCH("x",T1164)+1,10),SEARCH("x",MID(T1164,SEARCH("x",T1164)+1,10))-1)))),AC1164)*AA1164</f>
        <v>0</v>
      </c>
    </row>
    <row r="1165" s="73" customFormat="true" ht="15" hidden="false" customHeight="false" outlineLevel="0" collapsed="false">
      <c r="A1165" s="324" t="s">
        <v>3040</v>
      </c>
      <c r="B1165" s="513" t="s">
        <v>3041</v>
      </c>
      <c r="C1165" s="513"/>
      <c r="D1165" s="514"/>
      <c r="E1165" s="514"/>
      <c r="F1165" s="1184" t="s">
        <v>2171</v>
      </c>
      <c r="G1165" s="169"/>
      <c r="H1165" s="325"/>
      <c r="I1165" s="187" t="s">
        <v>76</v>
      </c>
      <c r="J1165" s="187"/>
      <c r="K1165" s="187"/>
      <c r="L1165" s="187"/>
      <c r="M1165" s="187" t="n">
        <v>125</v>
      </c>
      <c r="N1165" s="187" t="s">
        <v>200</v>
      </c>
      <c r="O1165" s="187"/>
      <c r="P1165" s="187"/>
      <c r="Q1165" s="265"/>
      <c r="R1165" s="155" t="s">
        <v>505</v>
      </c>
      <c r="S1165" s="187"/>
      <c r="T1165" s="155" t="s">
        <v>202</v>
      </c>
      <c r="U1165" s="266"/>
      <c r="V1165" s="267" t="n">
        <v>1500</v>
      </c>
      <c r="W1165" s="268" t="n">
        <v>1500</v>
      </c>
      <c r="X1165" s="1111"/>
      <c r="Y1165" s="163" t="n">
        <f aca="false">W1165/24</f>
        <v>62.5</v>
      </c>
      <c r="Z1165" s="164" t="n">
        <f aca="false">W1165*IF(EXACT(AB1165,"PC"),1,((100-$X$24)/100))</f>
        <v>1500</v>
      </c>
      <c r="AA1165" s="1204" t="n">
        <f aca="false">Z1165/24</f>
        <v>62.5</v>
      </c>
      <c r="AB1165" s="165"/>
      <c r="AC1165" s="270"/>
      <c r="AD1165" s="270"/>
      <c r="AE1165" s="167" t="n">
        <f aca="false">IF(ISBLANK(AC1165),IF(ISBLANK(AD1165),0,AD1165*VALUE(LEFT(T1165,SEARCH("x",T1165)-1))*VALUE(IF(ISERROR(SEARCH("x",MID(T1165,SEARCH("x",T1165)+1,10))),"1",LEFT(MID(T1165,SEARCH("x",T1165)+1,10),SEARCH("x",MID(T1165,SEARCH("x",T1165)+1,10))-1)))),AC1165)*Z1165</f>
        <v>0</v>
      </c>
      <c r="AF1165" s="168" t="n">
        <f aca="false">IF(ISBLANK(AC1165),IF(ISBLANK(AD1165),0,AD1165*VALUE(LEFT(T1165,SEARCH("x",T1165)-1))*VALUE(IF(ISERROR(SEARCH("x",MID(T1165,SEARCH("x",T1165)+1,10))),"1",LEFT(MID(T1165,SEARCH("x",T1165)+1,10),SEARCH("x",MID(T1165,SEARCH("x",T1165)+1,10))-1)))),AC1165)*AA1165</f>
        <v>0</v>
      </c>
    </row>
    <row r="1166" s="73" customFormat="true" ht="15" hidden="false" customHeight="false" outlineLevel="0" collapsed="false">
      <c r="A1166" s="324" t="s">
        <v>3042</v>
      </c>
      <c r="B1166" s="513" t="s">
        <v>3043</v>
      </c>
      <c r="C1166" s="513"/>
      <c r="D1166" s="514"/>
      <c r="E1166" s="514"/>
      <c r="F1166" s="1184" t="s">
        <v>2171</v>
      </c>
      <c r="G1166" s="169"/>
      <c r="H1166" s="325"/>
      <c r="I1166" s="187" t="s">
        <v>76</v>
      </c>
      <c r="J1166" s="187"/>
      <c r="K1166" s="187"/>
      <c r="L1166" s="187"/>
      <c r="M1166" s="187" t="n">
        <v>125</v>
      </c>
      <c r="N1166" s="187" t="s">
        <v>200</v>
      </c>
      <c r="O1166" s="187"/>
      <c r="P1166" s="187"/>
      <c r="Q1166" s="265"/>
      <c r="R1166" s="155" t="s">
        <v>505</v>
      </c>
      <c r="S1166" s="187"/>
      <c r="T1166" s="155" t="s">
        <v>202</v>
      </c>
      <c r="U1166" s="266"/>
      <c r="V1166" s="267" t="n">
        <v>1500</v>
      </c>
      <c r="W1166" s="268" t="n">
        <v>1500</v>
      </c>
      <c r="X1166" s="1111"/>
      <c r="Y1166" s="163" t="n">
        <f aca="false">W1166/24</f>
        <v>62.5</v>
      </c>
      <c r="Z1166" s="164" t="n">
        <f aca="false">W1166*IF(EXACT(AB1166,"PC"),1,((100-$X$24)/100))</f>
        <v>1500</v>
      </c>
      <c r="AA1166" s="1204" t="n">
        <f aca="false">Z1166/24</f>
        <v>62.5</v>
      </c>
      <c r="AB1166" s="165"/>
      <c r="AC1166" s="270"/>
      <c r="AD1166" s="270"/>
      <c r="AE1166" s="167" t="n">
        <f aca="false">IF(ISBLANK(AC1166),IF(ISBLANK(AD1166),0,AD1166*VALUE(LEFT(T1166,SEARCH("x",T1166)-1))*VALUE(IF(ISERROR(SEARCH("x",MID(T1166,SEARCH("x",T1166)+1,10))),"1",LEFT(MID(T1166,SEARCH("x",T1166)+1,10),SEARCH("x",MID(T1166,SEARCH("x",T1166)+1,10))-1)))),AC1166)*Z1166</f>
        <v>0</v>
      </c>
      <c r="AF1166" s="168" t="n">
        <f aca="false">IF(ISBLANK(AC1166),IF(ISBLANK(AD1166),0,AD1166*VALUE(LEFT(T1166,SEARCH("x",T1166)-1))*VALUE(IF(ISERROR(SEARCH("x",MID(T1166,SEARCH("x",T1166)+1,10))),"1",LEFT(MID(T1166,SEARCH("x",T1166)+1,10),SEARCH("x",MID(T1166,SEARCH("x",T1166)+1,10))-1)))),AC1166)*AA1166</f>
        <v>0</v>
      </c>
    </row>
    <row r="1167" s="73" customFormat="true" ht="15" hidden="false" customHeight="false" outlineLevel="0" collapsed="false">
      <c r="A1167" s="324" t="s">
        <v>3044</v>
      </c>
      <c r="B1167" s="513" t="s">
        <v>3045</v>
      </c>
      <c r="C1167" s="513"/>
      <c r="D1167" s="514"/>
      <c r="E1167" s="514"/>
      <c r="F1167" s="1184" t="s">
        <v>2171</v>
      </c>
      <c r="G1167" s="169"/>
      <c r="H1167" s="325"/>
      <c r="I1167" s="187" t="s">
        <v>76</v>
      </c>
      <c r="J1167" s="187"/>
      <c r="K1167" s="187"/>
      <c r="L1167" s="187"/>
      <c r="M1167" s="187" t="n">
        <v>125</v>
      </c>
      <c r="N1167" s="187" t="s">
        <v>200</v>
      </c>
      <c r="O1167" s="187"/>
      <c r="P1167" s="187"/>
      <c r="Q1167" s="265"/>
      <c r="R1167" s="155" t="s">
        <v>505</v>
      </c>
      <c r="S1167" s="187"/>
      <c r="T1167" s="155" t="s">
        <v>202</v>
      </c>
      <c r="U1167" s="266"/>
      <c r="V1167" s="267" t="n">
        <v>1500</v>
      </c>
      <c r="W1167" s="268" t="n">
        <v>1500</v>
      </c>
      <c r="X1167" s="1111"/>
      <c r="Y1167" s="163" t="n">
        <f aca="false">W1167/24</f>
        <v>62.5</v>
      </c>
      <c r="Z1167" s="164" t="n">
        <f aca="false">W1167*IF(EXACT(AB1167,"PC"),1,((100-$X$24)/100))</f>
        <v>1500</v>
      </c>
      <c r="AA1167" s="1204" t="n">
        <f aca="false">Z1167/24</f>
        <v>62.5</v>
      </c>
      <c r="AB1167" s="165"/>
      <c r="AC1167" s="270"/>
      <c r="AD1167" s="270"/>
      <c r="AE1167" s="167" t="n">
        <f aca="false">IF(ISBLANK(AC1167),IF(ISBLANK(AD1167),0,AD1167*VALUE(LEFT(T1167,SEARCH("x",T1167)-1))*VALUE(IF(ISERROR(SEARCH("x",MID(T1167,SEARCH("x",T1167)+1,10))),"1",LEFT(MID(T1167,SEARCH("x",T1167)+1,10),SEARCH("x",MID(T1167,SEARCH("x",T1167)+1,10))-1)))),AC1167)*Z1167</f>
        <v>0</v>
      </c>
      <c r="AF1167" s="168" t="n">
        <f aca="false">IF(ISBLANK(AC1167),IF(ISBLANK(AD1167),0,AD1167*VALUE(LEFT(T1167,SEARCH("x",T1167)-1))*VALUE(IF(ISERROR(SEARCH("x",MID(T1167,SEARCH("x",T1167)+1,10))),"1",LEFT(MID(T1167,SEARCH("x",T1167)+1,10),SEARCH("x",MID(T1167,SEARCH("x",T1167)+1,10))-1)))),AC1167)*AA1167</f>
        <v>0</v>
      </c>
    </row>
    <row r="1168" s="73" customFormat="true" ht="15" hidden="false" customHeight="false" outlineLevel="0" collapsed="false">
      <c r="A1168" s="324" t="n">
        <v>1283</v>
      </c>
      <c r="B1168" s="513" t="s">
        <v>3046</v>
      </c>
      <c r="C1168" s="513"/>
      <c r="D1168" s="514"/>
      <c r="E1168" s="514"/>
      <c r="F1168" s="1184" t="s">
        <v>2171</v>
      </c>
      <c r="G1168" s="169"/>
      <c r="H1168" s="325"/>
      <c r="I1168" s="187" t="s">
        <v>76</v>
      </c>
      <c r="J1168" s="187"/>
      <c r="K1168" s="187"/>
      <c r="L1168" s="187"/>
      <c r="M1168" s="187" t="n">
        <v>125</v>
      </c>
      <c r="N1168" s="187" t="s">
        <v>200</v>
      </c>
      <c r="O1168" s="187"/>
      <c r="P1168" s="187"/>
      <c r="Q1168" s="265"/>
      <c r="R1168" s="155" t="s">
        <v>505</v>
      </c>
      <c r="S1168" s="187"/>
      <c r="T1168" s="155" t="s">
        <v>202</v>
      </c>
      <c r="U1168" s="266"/>
      <c r="V1168" s="267" t="n">
        <v>1500</v>
      </c>
      <c r="W1168" s="268" t="n">
        <v>1500</v>
      </c>
      <c r="X1168" s="1111"/>
      <c r="Y1168" s="163" t="n">
        <f aca="false">W1168/24</f>
        <v>62.5</v>
      </c>
      <c r="Z1168" s="164" t="n">
        <f aca="false">W1168*IF(EXACT(AB1168,"PC"),1,((100-$X$24)/100))</f>
        <v>1500</v>
      </c>
      <c r="AA1168" s="1204" t="n">
        <f aca="false">Z1168/24</f>
        <v>62.5</v>
      </c>
      <c r="AB1168" s="165"/>
      <c r="AC1168" s="270"/>
      <c r="AD1168" s="270"/>
      <c r="AE1168" s="167" t="n">
        <f aca="false">IF(ISBLANK(AC1168),IF(ISBLANK(AD1168),0,AD1168*VALUE(LEFT(T1168,SEARCH("x",T1168)-1))*VALUE(IF(ISERROR(SEARCH("x",MID(T1168,SEARCH("x",T1168)+1,10))),"1",LEFT(MID(T1168,SEARCH("x",T1168)+1,10),SEARCH("x",MID(T1168,SEARCH("x",T1168)+1,10))-1)))),AC1168)*Z1168</f>
        <v>0</v>
      </c>
      <c r="AF1168" s="168" t="n">
        <f aca="false">IF(ISBLANK(AC1168),IF(ISBLANK(AD1168),0,AD1168*VALUE(LEFT(T1168,SEARCH("x",T1168)-1))*VALUE(IF(ISERROR(SEARCH("x",MID(T1168,SEARCH("x",T1168)+1,10))),"1",LEFT(MID(T1168,SEARCH("x",T1168)+1,10),SEARCH("x",MID(T1168,SEARCH("x",T1168)+1,10))-1)))),AC1168)*AA1168</f>
        <v>0</v>
      </c>
    </row>
    <row r="1169" s="73" customFormat="true" ht="15" hidden="false" customHeight="false" outlineLevel="0" collapsed="false">
      <c r="A1169" s="324" t="n">
        <v>1285</v>
      </c>
      <c r="B1169" s="513" t="s">
        <v>3047</v>
      </c>
      <c r="C1169" s="513"/>
      <c r="D1169" s="514"/>
      <c r="E1169" s="514"/>
      <c r="F1169" s="1184" t="s">
        <v>2171</v>
      </c>
      <c r="G1169" s="169"/>
      <c r="H1169" s="325"/>
      <c r="I1169" s="187" t="s">
        <v>76</v>
      </c>
      <c r="J1169" s="187"/>
      <c r="K1169" s="187"/>
      <c r="L1169" s="187"/>
      <c r="M1169" s="187" t="n">
        <v>125</v>
      </c>
      <c r="N1169" s="187" t="s">
        <v>200</v>
      </c>
      <c r="O1169" s="187"/>
      <c r="P1169" s="187"/>
      <c r="Q1169" s="265"/>
      <c r="R1169" s="155" t="s">
        <v>505</v>
      </c>
      <c r="S1169" s="187"/>
      <c r="T1169" s="155" t="s">
        <v>202</v>
      </c>
      <c r="U1169" s="266"/>
      <c r="V1169" s="267" t="n">
        <v>1700</v>
      </c>
      <c r="W1169" s="268" t="n">
        <v>1700</v>
      </c>
      <c r="X1169" s="1111"/>
      <c r="Y1169" s="163" t="n">
        <f aca="false">W1169/24</f>
        <v>70.8333333333333</v>
      </c>
      <c r="Z1169" s="164" t="n">
        <f aca="false">W1169*IF(EXACT(AB1169,"PC"),1,((100-$X$24)/100))</f>
        <v>1700</v>
      </c>
      <c r="AA1169" s="1204" t="n">
        <f aca="false">Z1169/24</f>
        <v>70.8333333333333</v>
      </c>
      <c r="AB1169" s="165"/>
      <c r="AC1169" s="270"/>
      <c r="AD1169" s="270"/>
      <c r="AE1169" s="167" t="n">
        <f aca="false">IF(ISBLANK(AC1169),IF(ISBLANK(AD1169),0,AD1169*VALUE(LEFT(T1169,SEARCH("x",T1169)-1))*VALUE(IF(ISERROR(SEARCH("x",MID(T1169,SEARCH("x",T1169)+1,10))),"1",LEFT(MID(T1169,SEARCH("x",T1169)+1,10),SEARCH("x",MID(T1169,SEARCH("x",T1169)+1,10))-1)))),AC1169)*Z1169</f>
        <v>0</v>
      </c>
      <c r="AF1169" s="168" t="n">
        <f aca="false">IF(ISBLANK(AC1169),IF(ISBLANK(AD1169),0,AD1169*VALUE(LEFT(T1169,SEARCH("x",T1169)-1))*VALUE(IF(ISERROR(SEARCH("x",MID(T1169,SEARCH("x",T1169)+1,10))),"1",LEFT(MID(T1169,SEARCH("x",T1169)+1,10),SEARCH("x",MID(T1169,SEARCH("x",T1169)+1,10))-1)))),AC1169)*AA1169</f>
        <v>0</v>
      </c>
    </row>
    <row r="1170" s="73" customFormat="true" ht="15" hidden="false" customHeight="false" outlineLevel="0" collapsed="false">
      <c r="A1170" s="324" t="n">
        <v>1286</v>
      </c>
      <c r="B1170" s="513" t="s">
        <v>3048</v>
      </c>
      <c r="C1170" s="513"/>
      <c r="D1170" s="514"/>
      <c r="E1170" s="514"/>
      <c r="F1170" s="1184" t="s">
        <v>2171</v>
      </c>
      <c r="G1170" s="169"/>
      <c r="H1170" s="325"/>
      <c r="I1170" s="187" t="s">
        <v>76</v>
      </c>
      <c r="J1170" s="187"/>
      <c r="K1170" s="187"/>
      <c r="L1170" s="187"/>
      <c r="M1170" s="187" t="n">
        <v>125</v>
      </c>
      <c r="N1170" s="187" t="s">
        <v>200</v>
      </c>
      <c r="O1170" s="187"/>
      <c r="P1170" s="187"/>
      <c r="Q1170" s="265"/>
      <c r="R1170" s="155" t="s">
        <v>505</v>
      </c>
      <c r="S1170" s="187"/>
      <c r="T1170" s="155" t="s">
        <v>202</v>
      </c>
      <c r="U1170" s="266"/>
      <c r="V1170" s="267" t="n">
        <v>1500</v>
      </c>
      <c r="W1170" s="268" t="n">
        <v>1500</v>
      </c>
      <c r="X1170" s="1111"/>
      <c r="Y1170" s="163" t="n">
        <f aca="false">W1170/24</f>
        <v>62.5</v>
      </c>
      <c r="Z1170" s="164" t="n">
        <f aca="false">W1170*IF(EXACT(AB1170,"PC"),1,((100-$X$24)/100))</f>
        <v>1500</v>
      </c>
      <c r="AA1170" s="1204" t="n">
        <f aca="false">Z1170/24</f>
        <v>62.5</v>
      </c>
      <c r="AB1170" s="165"/>
      <c r="AC1170" s="270"/>
      <c r="AD1170" s="270"/>
      <c r="AE1170" s="167" t="n">
        <f aca="false">IF(ISBLANK(AC1170),IF(ISBLANK(AD1170),0,AD1170*VALUE(LEFT(T1170,SEARCH("x",T1170)-1))*VALUE(IF(ISERROR(SEARCH("x",MID(T1170,SEARCH("x",T1170)+1,10))),"1",LEFT(MID(T1170,SEARCH("x",T1170)+1,10),SEARCH("x",MID(T1170,SEARCH("x",T1170)+1,10))-1)))),AC1170)*Z1170</f>
        <v>0</v>
      </c>
      <c r="AF1170" s="168" t="n">
        <f aca="false">IF(ISBLANK(AC1170),IF(ISBLANK(AD1170),0,AD1170*VALUE(LEFT(T1170,SEARCH("x",T1170)-1))*VALUE(IF(ISERROR(SEARCH("x",MID(T1170,SEARCH("x",T1170)+1,10))),"1",LEFT(MID(T1170,SEARCH("x",T1170)+1,10),SEARCH("x",MID(T1170,SEARCH("x",T1170)+1,10))-1)))),AC1170)*AA1170</f>
        <v>0</v>
      </c>
    </row>
    <row r="1171" s="73" customFormat="true" ht="15" hidden="false" customHeight="false" outlineLevel="0" collapsed="false">
      <c r="A1171" s="324" t="s">
        <v>3049</v>
      </c>
      <c r="B1171" s="513" t="s">
        <v>3050</v>
      </c>
      <c r="C1171" s="513"/>
      <c r="D1171" s="514"/>
      <c r="E1171" s="514"/>
      <c r="F1171" s="1184" t="s">
        <v>2171</v>
      </c>
      <c r="G1171" s="169"/>
      <c r="H1171" s="325"/>
      <c r="I1171" s="187" t="s">
        <v>76</v>
      </c>
      <c r="J1171" s="187"/>
      <c r="K1171" s="187"/>
      <c r="L1171" s="187"/>
      <c r="M1171" s="187" t="n">
        <v>125</v>
      </c>
      <c r="N1171" s="187" t="s">
        <v>200</v>
      </c>
      <c r="O1171" s="187"/>
      <c r="P1171" s="187"/>
      <c r="Q1171" s="265"/>
      <c r="R1171" s="155" t="s">
        <v>505</v>
      </c>
      <c r="S1171" s="187"/>
      <c r="T1171" s="155" t="s">
        <v>202</v>
      </c>
      <c r="U1171" s="266"/>
      <c r="V1171" s="267" t="n">
        <v>1500</v>
      </c>
      <c r="W1171" s="268" t="n">
        <v>1500</v>
      </c>
      <c r="X1171" s="1111"/>
      <c r="Y1171" s="163" t="n">
        <f aca="false">W1171/24</f>
        <v>62.5</v>
      </c>
      <c r="Z1171" s="164" t="n">
        <f aca="false">W1171*IF(EXACT(AB1171,"PC"),1,((100-$X$24)/100))</f>
        <v>1500</v>
      </c>
      <c r="AA1171" s="1204" t="n">
        <f aca="false">Z1171/24</f>
        <v>62.5</v>
      </c>
      <c r="AB1171" s="165"/>
      <c r="AC1171" s="270"/>
      <c r="AD1171" s="270"/>
      <c r="AE1171" s="167" t="n">
        <f aca="false">IF(ISBLANK(AC1171),IF(ISBLANK(AD1171),0,AD1171*VALUE(LEFT(T1171,SEARCH("x",T1171)-1))*VALUE(IF(ISERROR(SEARCH("x",MID(T1171,SEARCH("x",T1171)+1,10))),"1",LEFT(MID(T1171,SEARCH("x",T1171)+1,10),SEARCH("x",MID(T1171,SEARCH("x",T1171)+1,10))-1)))),AC1171)*Z1171</f>
        <v>0</v>
      </c>
      <c r="AF1171" s="168" t="n">
        <f aca="false">IF(ISBLANK(AC1171),IF(ISBLANK(AD1171),0,AD1171*VALUE(LEFT(T1171,SEARCH("x",T1171)-1))*VALUE(IF(ISERROR(SEARCH("x",MID(T1171,SEARCH("x",T1171)+1,10))),"1",LEFT(MID(T1171,SEARCH("x",T1171)+1,10),SEARCH("x",MID(T1171,SEARCH("x",T1171)+1,10))-1)))),AC1171)*AA1171</f>
        <v>0</v>
      </c>
    </row>
    <row r="1172" s="73" customFormat="true" ht="15" hidden="false" customHeight="false" outlineLevel="0" collapsed="false">
      <c r="A1172" s="324" t="s">
        <v>3051</v>
      </c>
      <c r="B1172" s="513" t="s">
        <v>3052</v>
      </c>
      <c r="C1172" s="513"/>
      <c r="D1172" s="514"/>
      <c r="E1172" s="514"/>
      <c r="F1172" s="1184" t="s">
        <v>2171</v>
      </c>
      <c r="G1172" s="169"/>
      <c r="H1172" s="325"/>
      <c r="I1172" s="187" t="s">
        <v>76</v>
      </c>
      <c r="J1172" s="187"/>
      <c r="K1172" s="187"/>
      <c r="L1172" s="187"/>
      <c r="M1172" s="187" t="n">
        <v>125</v>
      </c>
      <c r="N1172" s="187" t="s">
        <v>200</v>
      </c>
      <c r="O1172" s="187"/>
      <c r="P1172" s="187"/>
      <c r="Q1172" s="265"/>
      <c r="R1172" s="155" t="s">
        <v>505</v>
      </c>
      <c r="S1172" s="187"/>
      <c r="T1172" s="155" t="s">
        <v>202</v>
      </c>
      <c r="U1172" s="266"/>
      <c r="V1172" s="267" t="n">
        <v>1500</v>
      </c>
      <c r="W1172" s="268" t="n">
        <v>1500</v>
      </c>
      <c r="X1172" s="1111"/>
      <c r="Y1172" s="163" t="n">
        <f aca="false">W1172/24</f>
        <v>62.5</v>
      </c>
      <c r="Z1172" s="164" t="n">
        <f aca="false">W1172*IF(EXACT(AB1172,"PC"),1,((100-$X$24)/100))</f>
        <v>1500</v>
      </c>
      <c r="AA1172" s="1204" t="n">
        <f aca="false">Z1172/24</f>
        <v>62.5</v>
      </c>
      <c r="AB1172" s="165"/>
      <c r="AC1172" s="270"/>
      <c r="AD1172" s="270"/>
      <c r="AE1172" s="167" t="n">
        <f aca="false">IF(ISBLANK(AC1172),IF(ISBLANK(AD1172),0,AD1172*VALUE(LEFT(T1172,SEARCH("x",T1172)-1))*VALUE(IF(ISERROR(SEARCH("x",MID(T1172,SEARCH("x",T1172)+1,10))),"1",LEFT(MID(T1172,SEARCH("x",T1172)+1,10),SEARCH("x",MID(T1172,SEARCH("x",T1172)+1,10))-1)))),AC1172)*Z1172</f>
        <v>0</v>
      </c>
      <c r="AF1172" s="168" t="n">
        <f aca="false">IF(ISBLANK(AC1172),IF(ISBLANK(AD1172),0,AD1172*VALUE(LEFT(T1172,SEARCH("x",T1172)-1))*VALUE(IF(ISERROR(SEARCH("x",MID(T1172,SEARCH("x",T1172)+1,10))),"1",LEFT(MID(T1172,SEARCH("x",T1172)+1,10),SEARCH("x",MID(T1172,SEARCH("x",T1172)+1,10))-1)))),AC1172)*AA1172</f>
        <v>0</v>
      </c>
    </row>
    <row r="1173" s="73" customFormat="true" ht="15" hidden="false" customHeight="false" outlineLevel="0" collapsed="false">
      <c r="A1173" s="324" t="n">
        <v>1206</v>
      </c>
      <c r="B1173" s="513" t="s">
        <v>3053</v>
      </c>
      <c r="C1173" s="513"/>
      <c r="D1173" s="514"/>
      <c r="E1173" s="514"/>
      <c r="F1173" s="1184" t="s">
        <v>2171</v>
      </c>
      <c r="G1173" s="169"/>
      <c r="H1173" s="325"/>
      <c r="I1173" s="187" t="s">
        <v>76</v>
      </c>
      <c r="J1173" s="187"/>
      <c r="K1173" s="187"/>
      <c r="L1173" s="187"/>
      <c r="M1173" s="187" t="n">
        <v>125</v>
      </c>
      <c r="N1173" s="187" t="s">
        <v>200</v>
      </c>
      <c r="O1173" s="187"/>
      <c r="P1173" s="187"/>
      <c r="Q1173" s="265"/>
      <c r="R1173" s="155" t="s">
        <v>505</v>
      </c>
      <c r="S1173" s="187"/>
      <c r="T1173" s="155" t="s">
        <v>202</v>
      </c>
      <c r="U1173" s="266"/>
      <c r="V1173" s="267" t="n">
        <v>3000</v>
      </c>
      <c r="W1173" s="268" t="n">
        <v>3000</v>
      </c>
      <c r="X1173" s="1111"/>
      <c r="Y1173" s="163" t="n">
        <f aca="false">W1173/24</f>
        <v>125</v>
      </c>
      <c r="Z1173" s="164" t="n">
        <f aca="false">W1173*IF(EXACT(AB1173,"PC"),1,((100-$X$24)/100))</f>
        <v>3000</v>
      </c>
      <c r="AA1173" s="1204" t="n">
        <f aca="false">Z1173/24</f>
        <v>125</v>
      </c>
      <c r="AB1173" s="165"/>
      <c r="AC1173" s="270"/>
      <c r="AD1173" s="270"/>
      <c r="AE1173" s="167" t="n">
        <f aca="false">IF(ISBLANK(AC1173),IF(ISBLANK(AD1173),0,AD1173*VALUE(LEFT(T1173,SEARCH("x",T1173)-1))*VALUE(IF(ISERROR(SEARCH("x",MID(T1173,SEARCH("x",T1173)+1,10))),"1",LEFT(MID(T1173,SEARCH("x",T1173)+1,10),SEARCH("x",MID(T1173,SEARCH("x",T1173)+1,10))-1)))),AC1173)*Z1173</f>
        <v>0</v>
      </c>
      <c r="AF1173" s="168" t="n">
        <f aca="false">IF(ISBLANK(AC1173),IF(ISBLANK(AD1173),0,AD1173*VALUE(LEFT(T1173,SEARCH("x",T1173)-1))*VALUE(IF(ISERROR(SEARCH("x",MID(T1173,SEARCH("x",T1173)+1,10))),"1",LEFT(MID(T1173,SEARCH("x",T1173)+1,10),SEARCH("x",MID(T1173,SEARCH("x",T1173)+1,10))-1)))),AC1173)*AA1173</f>
        <v>0</v>
      </c>
    </row>
    <row r="1174" s="73" customFormat="true" ht="15" hidden="false" customHeight="false" outlineLevel="0" collapsed="false">
      <c r="A1174" s="324" t="s">
        <v>3054</v>
      </c>
      <c r="B1174" s="513" t="s">
        <v>3055</v>
      </c>
      <c r="C1174" s="513"/>
      <c r="D1174" s="514"/>
      <c r="E1174" s="514"/>
      <c r="F1174" s="1184" t="s">
        <v>2171</v>
      </c>
      <c r="G1174" s="169"/>
      <c r="H1174" s="325"/>
      <c r="I1174" s="187" t="s">
        <v>76</v>
      </c>
      <c r="J1174" s="187"/>
      <c r="K1174" s="187"/>
      <c r="L1174" s="187"/>
      <c r="M1174" s="187" t="n">
        <v>125</v>
      </c>
      <c r="N1174" s="187" t="s">
        <v>200</v>
      </c>
      <c r="O1174" s="187"/>
      <c r="P1174" s="187"/>
      <c r="Q1174" s="265"/>
      <c r="R1174" s="155" t="s">
        <v>505</v>
      </c>
      <c r="S1174" s="187"/>
      <c r="T1174" s="155" t="s">
        <v>202</v>
      </c>
      <c r="U1174" s="266"/>
      <c r="V1174" s="267" t="n">
        <v>3000</v>
      </c>
      <c r="W1174" s="268" t="n">
        <v>3000</v>
      </c>
      <c r="X1174" s="1111"/>
      <c r="Y1174" s="163" t="n">
        <f aca="false">W1174/24</f>
        <v>125</v>
      </c>
      <c r="Z1174" s="164" t="n">
        <f aca="false">W1174*IF(EXACT(AB1174,"PC"),1,((100-$X$24)/100))</f>
        <v>3000</v>
      </c>
      <c r="AA1174" s="1204" t="n">
        <f aca="false">Z1174/24</f>
        <v>125</v>
      </c>
      <c r="AB1174" s="165"/>
      <c r="AC1174" s="270"/>
      <c r="AD1174" s="270"/>
      <c r="AE1174" s="167" t="n">
        <f aca="false">IF(ISBLANK(AC1174),IF(ISBLANK(AD1174),0,AD1174*VALUE(LEFT(T1174,SEARCH("x",T1174)-1))*VALUE(IF(ISERROR(SEARCH("x",MID(T1174,SEARCH("x",T1174)+1,10))),"1",LEFT(MID(T1174,SEARCH("x",T1174)+1,10),SEARCH("x",MID(T1174,SEARCH("x",T1174)+1,10))-1)))),AC1174)*Z1174</f>
        <v>0</v>
      </c>
      <c r="AF1174" s="168" t="n">
        <f aca="false">IF(ISBLANK(AC1174),IF(ISBLANK(AD1174),0,AD1174*VALUE(LEFT(T1174,SEARCH("x",T1174)-1))*VALUE(IF(ISERROR(SEARCH("x",MID(T1174,SEARCH("x",T1174)+1,10))),"1",LEFT(MID(T1174,SEARCH("x",T1174)+1,10),SEARCH("x",MID(T1174,SEARCH("x",T1174)+1,10))-1)))),AC1174)*AA1174</f>
        <v>0</v>
      </c>
    </row>
    <row r="1175" s="73" customFormat="true" ht="15" hidden="false" customHeight="false" outlineLevel="0" collapsed="false">
      <c r="A1175" s="324" t="s">
        <v>3056</v>
      </c>
      <c r="B1175" s="513" t="s">
        <v>3057</v>
      </c>
      <c r="C1175" s="513"/>
      <c r="D1175" s="514"/>
      <c r="E1175" s="514"/>
      <c r="F1175" s="1184" t="s">
        <v>2171</v>
      </c>
      <c r="G1175" s="169"/>
      <c r="H1175" s="325"/>
      <c r="I1175" s="187" t="s">
        <v>76</v>
      </c>
      <c r="J1175" s="187"/>
      <c r="K1175" s="187"/>
      <c r="L1175" s="187"/>
      <c r="M1175" s="187" t="n">
        <v>125</v>
      </c>
      <c r="N1175" s="187" t="s">
        <v>200</v>
      </c>
      <c r="O1175" s="187"/>
      <c r="P1175" s="187"/>
      <c r="Q1175" s="265"/>
      <c r="R1175" s="155" t="s">
        <v>505</v>
      </c>
      <c r="S1175" s="187"/>
      <c r="T1175" s="155" t="s">
        <v>202</v>
      </c>
      <c r="U1175" s="266"/>
      <c r="V1175" s="267" t="n">
        <v>3000</v>
      </c>
      <c r="W1175" s="268" t="n">
        <v>3000</v>
      </c>
      <c r="X1175" s="1111"/>
      <c r="Y1175" s="163" t="n">
        <f aca="false">W1175/24</f>
        <v>125</v>
      </c>
      <c r="Z1175" s="164" t="n">
        <f aca="false">W1175*IF(EXACT(AB1175,"PC"),1,((100-$X$24)/100))</f>
        <v>3000</v>
      </c>
      <c r="AA1175" s="1204" t="n">
        <f aca="false">Z1175/24</f>
        <v>125</v>
      </c>
      <c r="AB1175" s="165"/>
      <c r="AC1175" s="270"/>
      <c r="AD1175" s="270"/>
      <c r="AE1175" s="167" t="n">
        <f aca="false">IF(ISBLANK(AC1175),IF(ISBLANK(AD1175),0,AD1175*VALUE(LEFT(T1175,SEARCH("x",T1175)-1))*VALUE(IF(ISERROR(SEARCH("x",MID(T1175,SEARCH("x",T1175)+1,10))),"1",LEFT(MID(T1175,SEARCH("x",T1175)+1,10),SEARCH("x",MID(T1175,SEARCH("x",T1175)+1,10))-1)))),AC1175)*Z1175</f>
        <v>0</v>
      </c>
      <c r="AF1175" s="168" t="n">
        <f aca="false">IF(ISBLANK(AC1175),IF(ISBLANK(AD1175),0,AD1175*VALUE(LEFT(T1175,SEARCH("x",T1175)-1))*VALUE(IF(ISERROR(SEARCH("x",MID(T1175,SEARCH("x",T1175)+1,10))),"1",LEFT(MID(T1175,SEARCH("x",T1175)+1,10),SEARCH("x",MID(T1175,SEARCH("x",T1175)+1,10))-1)))),AC1175)*AA1175</f>
        <v>0</v>
      </c>
    </row>
    <row r="1176" s="73" customFormat="true" ht="15" hidden="false" customHeight="false" outlineLevel="0" collapsed="false">
      <c r="A1176" s="327" t="s">
        <v>3058</v>
      </c>
      <c r="B1176" s="1265" t="s">
        <v>3059</v>
      </c>
      <c r="C1176" s="1265"/>
      <c r="D1176" s="622"/>
      <c r="E1176" s="622"/>
      <c r="F1176" s="1189" t="s">
        <v>2171</v>
      </c>
      <c r="G1176" s="276"/>
      <c r="H1176" s="328"/>
      <c r="I1176" s="277" t="s">
        <v>76</v>
      </c>
      <c r="J1176" s="277"/>
      <c r="K1176" s="277"/>
      <c r="L1176" s="277"/>
      <c r="M1176" s="277" t="n">
        <v>125</v>
      </c>
      <c r="N1176" s="277" t="s">
        <v>200</v>
      </c>
      <c r="O1176" s="277"/>
      <c r="P1176" s="277"/>
      <c r="Q1176" s="278"/>
      <c r="R1176" s="211" t="s">
        <v>505</v>
      </c>
      <c r="S1176" s="277"/>
      <c r="T1176" s="211" t="s">
        <v>202</v>
      </c>
      <c r="U1176" s="279"/>
      <c r="V1176" s="280" t="n">
        <v>3000</v>
      </c>
      <c r="W1176" s="281" t="n">
        <v>3000</v>
      </c>
      <c r="X1176" s="1117"/>
      <c r="Y1176" s="218" t="n">
        <f aca="false">W1176/24</f>
        <v>125</v>
      </c>
      <c r="Z1176" s="219" t="n">
        <f aca="false">W1176*IF(EXACT(AB1176,"PC"),1,((100-$X$24)/100))</f>
        <v>3000</v>
      </c>
      <c r="AA1176" s="1212" t="n">
        <f aca="false">Z1176/24</f>
        <v>125</v>
      </c>
      <c r="AB1176" s="220"/>
      <c r="AC1176" s="285"/>
      <c r="AD1176" s="285"/>
      <c r="AE1176" s="222" t="n">
        <f aca="false">IF(ISBLANK(AC1176),IF(ISBLANK(AD1176),0,AD1176*VALUE(LEFT(T1176,SEARCH("x",T1176)-1))*VALUE(IF(ISERROR(SEARCH("x",MID(T1176,SEARCH("x",T1176)+1,10))),"1",LEFT(MID(T1176,SEARCH("x",T1176)+1,10),SEARCH("x",MID(T1176,SEARCH("x",T1176)+1,10))-1)))),AC1176)*Z1176</f>
        <v>0</v>
      </c>
      <c r="AF1176" s="223" t="n">
        <f aca="false">IF(ISBLANK(AC1176),IF(ISBLANK(AD1176),0,AD1176*VALUE(LEFT(T1176,SEARCH("x",T1176)-1))*VALUE(IF(ISERROR(SEARCH("x",MID(T1176,SEARCH("x",T1176)+1,10))),"1",LEFT(MID(T1176,SEARCH("x",T1176)+1,10),SEARCH("x",MID(T1176,SEARCH("x",T1176)+1,10))-1)))),AC1176)*AA1176</f>
        <v>0</v>
      </c>
    </row>
    <row r="1177" s="301" customFormat="true" ht="26.25" hidden="false" customHeight="false" outlineLevel="0" collapsed="false">
      <c r="A1177" s="902"/>
      <c r="B1177" s="303" t="s">
        <v>3060</v>
      </c>
      <c r="C1177" s="288"/>
      <c r="D1177" s="289"/>
      <c r="E1177" s="289"/>
      <c r="F1177" s="288"/>
      <c r="G1177" s="288"/>
      <c r="H1177" s="288"/>
      <c r="I1177" s="800"/>
      <c r="J1177" s="800"/>
      <c r="K1177" s="800"/>
      <c r="L1177" s="800"/>
      <c r="M1177" s="800"/>
      <c r="N1177" s="800"/>
      <c r="O1177" s="800"/>
      <c r="P1177" s="800"/>
      <c r="Q1177" s="801"/>
      <c r="R1177" s="800"/>
      <c r="S1177" s="800"/>
      <c r="T1177" s="902"/>
      <c r="U1177" s="1099"/>
      <c r="V1177" s="1430"/>
      <c r="W1177" s="1430"/>
      <c r="X1177" s="1430"/>
      <c r="Y1177" s="236"/>
      <c r="Z1177" s="237"/>
      <c r="AA1177" s="236"/>
      <c r="AB1177" s="298"/>
      <c r="AC1177" s="299"/>
      <c r="AD1177" s="299"/>
      <c r="AE1177" s="300"/>
      <c r="AF1177" s="300"/>
    </row>
    <row r="1178" s="73" customFormat="true" ht="25.5" hidden="false" customHeight="false" outlineLevel="0" collapsed="false">
      <c r="A1178" s="1431" t="s">
        <v>3061</v>
      </c>
      <c r="B1178" s="1405" t="s">
        <v>3062</v>
      </c>
      <c r="C1178" s="1405"/>
      <c r="D1178" s="1276"/>
      <c r="E1178" s="1276"/>
      <c r="F1178" s="1432" t="s">
        <v>246</v>
      </c>
      <c r="G1178" s="1432"/>
      <c r="H1178" s="1433"/>
      <c r="I1178" s="318" t="s">
        <v>76</v>
      </c>
      <c r="J1178" s="318"/>
      <c r="K1178" s="318"/>
      <c r="L1178" s="318"/>
      <c r="M1178" s="318" t="n">
        <v>125</v>
      </c>
      <c r="N1178" s="318" t="s">
        <v>200</v>
      </c>
      <c r="O1178" s="318"/>
      <c r="P1178" s="318"/>
      <c r="Q1178" s="319"/>
      <c r="R1178" s="318" t="s">
        <v>505</v>
      </c>
      <c r="S1178" s="318"/>
      <c r="T1178" s="135" t="s">
        <v>378</v>
      </c>
      <c r="U1178" s="320"/>
      <c r="V1178" s="321" t="n">
        <v>320</v>
      </c>
      <c r="W1178" s="322" t="n">
        <v>320</v>
      </c>
      <c r="X1178" s="1110"/>
      <c r="Y1178" s="143" t="n">
        <f aca="false">W1178/24</f>
        <v>13.3333333333333</v>
      </c>
      <c r="Z1178" s="144" t="n">
        <f aca="false">W1178*IF(EXACT(AB1178,"PC"),1,((100-$X$24)/100))</f>
        <v>320</v>
      </c>
      <c r="AA1178" s="1203" t="n">
        <f aca="false">Z1178/24</f>
        <v>13.3333333333333</v>
      </c>
      <c r="AB1178" s="145"/>
      <c r="AC1178" s="323"/>
      <c r="AD1178" s="323"/>
      <c r="AE1178" s="147" t="n">
        <f aca="false">IF(ISBLANK(AC1178),IF(ISBLANK(AD1178),0,AD1178*VALUE(LEFT(T1178,SEARCH("x",T1178)-1))*VALUE(IF(ISERROR(SEARCH("x",MID(T1178,SEARCH("x",T1178)+1,10))),"1",LEFT(MID(T1178,SEARCH("x",T1178)+1,10),SEARCH("x",MID(T1178,SEARCH("x",T1178)+1,10))-1)))),AC1178)*Z1178</f>
        <v>0</v>
      </c>
      <c r="AF1178" s="148" t="n">
        <f aca="false">IF(ISBLANK(AC1178),IF(ISBLANK(AD1178),0,AD1178*VALUE(LEFT(T1178,SEARCH("x",T1178)-1))*VALUE(IF(ISERROR(SEARCH("x",MID(T1178,SEARCH("x",T1178)+1,10))),"1",LEFT(MID(T1178,SEARCH("x",T1178)+1,10),SEARCH("x",MID(T1178,SEARCH("x",T1178)+1,10))-1)))),AC1178)*AA1178</f>
        <v>0</v>
      </c>
    </row>
    <row r="1179" s="910" customFormat="true" ht="25.5" hidden="false" customHeight="false" outlineLevel="0" collapsed="false">
      <c r="A1179" s="1397" t="s">
        <v>3063</v>
      </c>
      <c r="B1179" s="1401" t="s">
        <v>3064</v>
      </c>
      <c r="C1179" s="1401"/>
      <c r="D1179" s="972"/>
      <c r="E1179" s="972"/>
      <c r="F1179" s="1401"/>
      <c r="G1179" s="1400"/>
      <c r="H1179" s="1401"/>
      <c r="I1179" s="1434" t="s">
        <v>76</v>
      </c>
      <c r="J1179" s="1434"/>
      <c r="K1179" s="1434"/>
      <c r="L1179" s="1434"/>
      <c r="M1179" s="187" t="n">
        <v>125</v>
      </c>
      <c r="N1179" s="187" t="s">
        <v>200</v>
      </c>
      <c r="O1179" s="187"/>
      <c r="P1179" s="155"/>
      <c r="Q1179" s="181"/>
      <c r="R1179" s="187" t="s">
        <v>505</v>
      </c>
      <c r="S1179" s="155"/>
      <c r="T1179" s="155" t="s">
        <v>378</v>
      </c>
      <c r="U1179" s="266"/>
      <c r="V1179" s="267" t="n">
        <v>320</v>
      </c>
      <c r="W1179" s="268" t="n">
        <v>320</v>
      </c>
      <c r="X1179" s="1111"/>
      <c r="Y1179" s="163" t="n">
        <f aca="false">W1179/24</f>
        <v>13.3333333333333</v>
      </c>
      <c r="Z1179" s="164" t="n">
        <f aca="false">W1179*IF(EXACT(AB1179,"PC"),1,((100-$X$24)/100))</f>
        <v>320</v>
      </c>
      <c r="AA1179" s="1204" t="n">
        <f aca="false">Z1179/24</f>
        <v>13.3333333333333</v>
      </c>
      <c r="AB1179" s="165"/>
      <c r="AC1179" s="270"/>
      <c r="AD1179" s="270"/>
      <c r="AE1179" s="167" t="n">
        <f aca="false">IF(ISBLANK(AC1179),IF(ISBLANK(AD1179),0,AD1179*VALUE(LEFT(T1179,SEARCH("x",T1179)-1))*VALUE(IF(ISERROR(SEARCH("x",MID(T1179,SEARCH("x",T1179)+1,10))),"1",LEFT(MID(T1179,SEARCH("x",T1179)+1,10),SEARCH("x",MID(T1179,SEARCH("x",T1179)+1,10))-1)))),AC1179)*Z1179</f>
        <v>0</v>
      </c>
      <c r="AF1179" s="168" t="n">
        <f aca="false">IF(ISBLANK(AC1179),IF(ISBLANK(AD1179),0,AD1179*VALUE(LEFT(T1179,SEARCH("x",T1179)-1))*VALUE(IF(ISERROR(SEARCH("x",MID(T1179,SEARCH("x",T1179)+1,10))),"1",LEFT(MID(T1179,SEARCH("x",T1179)+1,10),SEARCH("x",MID(T1179,SEARCH("x",T1179)+1,10))-1)))),AC1179)*AA1179</f>
        <v>0</v>
      </c>
    </row>
    <row r="1180" s="910" customFormat="true" ht="15" hidden="false" customHeight="false" outlineLevel="0" collapsed="false">
      <c r="A1180" s="1397" t="s">
        <v>3065</v>
      </c>
      <c r="B1180" s="1401" t="s">
        <v>3066</v>
      </c>
      <c r="C1180" s="1401"/>
      <c r="D1180" s="972"/>
      <c r="E1180" s="972"/>
      <c r="F1180" s="1123" t="s">
        <v>2660</v>
      </c>
      <c r="G1180" s="169"/>
      <c r="H1180" s="1401"/>
      <c r="I1180" s="1434" t="s">
        <v>76</v>
      </c>
      <c r="J1180" s="1434"/>
      <c r="K1180" s="1000"/>
      <c r="L1180" s="1434"/>
      <c r="M1180" s="187" t="n">
        <v>125</v>
      </c>
      <c r="N1180" s="187" t="s">
        <v>200</v>
      </c>
      <c r="O1180" s="187"/>
      <c r="P1180" s="155"/>
      <c r="Q1180" s="181" t="n">
        <v>0.667</v>
      </c>
      <c r="R1180" s="155" t="s">
        <v>505</v>
      </c>
      <c r="S1180" s="155"/>
      <c r="T1180" s="155" t="s">
        <v>1082</v>
      </c>
      <c r="U1180" s="266"/>
      <c r="V1180" s="267" t="n">
        <v>450</v>
      </c>
      <c r="W1180" s="268" t="n">
        <v>450</v>
      </c>
      <c r="X1180" s="1111"/>
      <c r="Y1180" s="163" t="n">
        <f aca="false">W1180/24</f>
        <v>18.75</v>
      </c>
      <c r="Z1180" s="164" t="n">
        <f aca="false">W1180*IF(EXACT(AB1180,"PC"),1,((100-$X$24)/100))</f>
        <v>450</v>
      </c>
      <c r="AA1180" s="1204" t="n">
        <f aca="false">Z1180/24</f>
        <v>18.75</v>
      </c>
      <c r="AB1180" s="165"/>
      <c r="AC1180" s="270"/>
      <c r="AD1180" s="270"/>
      <c r="AE1180" s="167" t="n">
        <f aca="false">IF(ISBLANK(AC1180),IF(ISBLANK(AD1180),0,AD1180*VALUE(LEFT(T1180,SEARCH("x",T1180)-1))*VALUE(IF(ISERROR(SEARCH("x",MID(T1180,SEARCH("x",T1180)+1,10))),"1",LEFT(MID(T1180,SEARCH("x",T1180)+1,10),SEARCH("x",MID(T1180,SEARCH("x",T1180)+1,10))-1)))),AC1180)*Z1180</f>
        <v>0</v>
      </c>
      <c r="AF1180" s="168" t="n">
        <f aca="false">IF(ISBLANK(AC1180),IF(ISBLANK(AD1180),0,AD1180*VALUE(LEFT(T1180,SEARCH("x",T1180)-1))*VALUE(IF(ISERROR(SEARCH("x",MID(T1180,SEARCH("x",T1180)+1,10))),"1",LEFT(MID(T1180,SEARCH("x",T1180)+1,10),SEARCH("x",MID(T1180,SEARCH("x",T1180)+1,10))-1)))),AC1180)*AA1180</f>
        <v>0</v>
      </c>
    </row>
    <row r="1181" s="910" customFormat="true" ht="15" hidden="false" customHeight="false" outlineLevel="0" collapsed="false">
      <c r="A1181" s="1397" t="s">
        <v>3067</v>
      </c>
      <c r="B1181" s="1401" t="s">
        <v>3068</v>
      </c>
      <c r="C1181" s="1401"/>
      <c r="D1181" s="972"/>
      <c r="E1181" s="972"/>
      <c r="F1181" s="1399" t="s">
        <v>246</v>
      </c>
      <c r="G1181" s="1400"/>
      <c r="H1181" s="1401"/>
      <c r="I1181" s="1434" t="s">
        <v>76</v>
      </c>
      <c r="J1181" s="1434"/>
      <c r="K1181" s="1434"/>
      <c r="L1181" s="1434"/>
      <c r="M1181" s="187" t="n">
        <v>125</v>
      </c>
      <c r="N1181" s="187" t="s">
        <v>200</v>
      </c>
      <c r="O1181" s="187"/>
      <c r="P1181" s="155"/>
      <c r="Q1181" s="181" t="n">
        <v>0.627</v>
      </c>
      <c r="R1181" s="155" t="s">
        <v>505</v>
      </c>
      <c r="S1181" s="155"/>
      <c r="T1181" s="155" t="s">
        <v>1082</v>
      </c>
      <c r="U1181" s="266"/>
      <c r="V1181" s="267" t="n">
        <v>450</v>
      </c>
      <c r="W1181" s="268" t="n">
        <v>450</v>
      </c>
      <c r="X1181" s="1111"/>
      <c r="Y1181" s="163" t="n">
        <f aca="false">W1181/24</f>
        <v>18.75</v>
      </c>
      <c r="Z1181" s="164" t="n">
        <f aca="false">W1181*IF(EXACT(AB1181,"PC"),1,((100-$X$24)/100))</f>
        <v>450</v>
      </c>
      <c r="AA1181" s="1204" t="n">
        <f aca="false">Z1181/24</f>
        <v>18.75</v>
      </c>
      <c r="AB1181" s="165"/>
      <c r="AC1181" s="270"/>
      <c r="AD1181" s="270"/>
      <c r="AE1181" s="167" t="n">
        <f aca="false">IF(ISBLANK(AC1181),IF(ISBLANK(AD1181),0,AD1181*VALUE(LEFT(T1181,SEARCH("x",T1181)-1))*VALUE(IF(ISERROR(SEARCH("x",MID(T1181,SEARCH("x",T1181)+1,10))),"1",LEFT(MID(T1181,SEARCH("x",T1181)+1,10),SEARCH("x",MID(T1181,SEARCH("x",T1181)+1,10))-1)))),AC1181)*Z1181</f>
        <v>0</v>
      </c>
      <c r="AF1181" s="168" t="n">
        <f aca="false">IF(ISBLANK(AC1181),IF(ISBLANK(AD1181),0,AD1181*VALUE(LEFT(T1181,SEARCH("x",T1181)-1))*VALUE(IF(ISERROR(SEARCH("x",MID(T1181,SEARCH("x",T1181)+1,10))),"1",LEFT(MID(T1181,SEARCH("x",T1181)+1,10),SEARCH("x",MID(T1181,SEARCH("x",T1181)+1,10))-1)))),AC1181)*AA1181</f>
        <v>0</v>
      </c>
    </row>
    <row r="1182" s="958" customFormat="true" ht="15" hidden="false" customHeight="false" outlineLevel="0" collapsed="false">
      <c r="A1182" s="1435" t="s">
        <v>3069</v>
      </c>
      <c r="B1182" s="1436" t="s">
        <v>3070</v>
      </c>
      <c r="C1182" s="1436"/>
      <c r="D1182" s="1437"/>
      <c r="E1182" s="1437"/>
      <c r="F1182" s="1123" t="s">
        <v>2660</v>
      </c>
      <c r="G1182" s="169"/>
      <c r="H1182" s="1401"/>
      <c r="I1182" s="1434" t="s">
        <v>76</v>
      </c>
      <c r="J1182" s="1434"/>
      <c r="K1182" s="1000"/>
      <c r="L1182" s="1434"/>
      <c r="M1182" s="155" t="n">
        <v>125</v>
      </c>
      <c r="N1182" s="187" t="s">
        <v>200</v>
      </c>
      <c r="O1182" s="187"/>
      <c r="P1182" s="155"/>
      <c r="Q1182" s="181" t="n">
        <v>0.617</v>
      </c>
      <c r="R1182" s="155" t="s">
        <v>505</v>
      </c>
      <c r="S1182" s="155"/>
      <c r="T1182" s="155" t="s">
        <v>378</v>
      </c>
      <c r="U1182" s="266"/>
      <c r="V1182" s="267" t="n">
        <v>380</v>
      </c>
      <c r="W1182" s="268" t="n">
        <v>380</v>
      </c>
      <c r="X1182" s="1111"/>
      <c r="Y1182" s="163" t="n">
        <f aca="false">W1182/24</f>
        <v>15.8333333333333</v>
      </c>
      <c r="Z1182" s="164" t="n">
        <f aca="false">W1182*IF(EXACT(AB1182,"PC"),1,((100-$X$24)/100))</f>
        <v>380</v>
      </c>
      <c r="AA1182" s="1204" t="n">
        <f aca="false">Z1182/24</f>
        <v>15.8333333333333</v>
      </c>
      <c r="AB1182" s="165"/>
      <c r="AC1182" s="270"/>
      <c r="AD1182" s="270"/>
      <c r="AE1182" s="167" t="n">
        <f aca="false">IF(ISBLANK(AC1182),IF(ISBLANK(AD1182),0,AD1182*VALUE(LEFT(T1182,SEARCH("x",T1182)-1))*VALUE(IF(ISERROR(SEARCH("x",MID(T1182,SEARCH("x",T1182)+1,10))),"1",LEFT(MID(T1182,SEARCH("x",T1182)+1,10),SEARCH("x",MID(T1182,SEARCH("x",T1182)+1,10))-1)))),AC1182)*Z1182</f>
        <v>0</v>
      </c>
      <c r="AF1182" s="168" t="n">
        <f aca="false">IF(ISBLANK(AC1182),IF(ISBLANK(AD1182),0,AD1182*VALUE(LEFT(T1182,SEARCH("x",T1182)-1))*VALUE(IF(ISERROR(SEARCH("x",MID(T1182,SEARCH("x",T1182)+1,10))),"1",LEFT(MID(T1182,SEARCH("x",T1182)+1,10),SEARCH("x",MID(T1182,SEARCH("x",T1182)+1,10))-1)))),AC1182)*AA1182</f>
        <v>0</v>
      </c>
    </row>
    <row r="1183" s="958" customFormat="true" ht="15" hidden="false" customHeight="false" outlineLevel="0" collapsed="false">
      <c r="A1183" s="1435" t="s">
        <v>3071</v>
      </c>
      <c r="B1183" s="1436" t="s">
        <v>3072</v>
      </c>
      <c r="C1183" s="1436"/>
      <c r="D1183" s="1437"/>
      <c r="E1183" s="1437"/>
      <c r="F1183" s="1123" t="s">
        <v>2660</v>
      </c>
      <c r="G1183" s="169"/>
      <c r="H1183" s="1401"/>
      <c r="I1183" s="1434" t="s">
        <v>76</v>
      </c>
      <c r="J1183" s="1434"/>
      <c r="K1183" s="1000"/>
      <c r="L1183" s="1434"/>
      <c r="M1183" s="155" t="n">
        <v>125</v>
      </c>
      <c r="N1183" s="187" t="s">
        <v>200</v>
      </c>
      <c r="O1183" s="187"/>
      <c r="P1183" s="155"/>
      <c r="Q1183" s="181" t="n">
        <v>0.617</v>
      </c>
      <c r="R1183" s="155" t="s">
        <v>505</v>
      </c>
      <c r="S1183" s="155"/>
      <c r="T1183" s="155" t="s">
        <v>378</v>
      </c>
      <c r="U1183" s="266"/>
      <c r="V1183" s="267" t="n">
        <v>380</v>
      </c>
      <c r="W1183" s="268" t="n">
        <v>380</v>
      </c>
      <c r="X1183" s="1111"/>
      <c r="Y1183" s="163" t="n">
        <f aca="false">W1183/24</f>
        <v>15.8333333333333</v>
      </c>
      <c r="Z1183" s="164" t="n">
        <f aca="false">W1183*IF(EXACT(AB1183,"PC"),1,((100-$X$24)/100))</f>
        <v>380</v>
      </c>
      <c r="AA1183" s="1204" t="n">
        <f aca="false">Z1183/24</f>
        <v>15.8333333333333</v>
      </c>
      <c r="AB1183" s="165"/>
      <c r="AC1183" s="270"/>
      <c r="AD1183" s="270"/>
      <c r="AE1183" s="167" t="n">
        <f aca="false">IF(ISBLANK(AC1183),IF(ISBLANK(AD1183),0,AD1183*VALUE(LEFT(T1183,SEARCH("x",T1183)-1))*VALUE(IF(ISERROR(SEARCH("x",MID(T1183,SEARCH("x",T1183)+1,10))),"1",LEFT(MID(T1183,SEARCH("x",T1183)+1,10),SEARCH("x",MID(T1183,SEARCH("x",T1183)+1,10))-1)))),AC1183)*Z1183</f>
        <v>0</v>
      </c>
      <c r="AF1183" s="168" t="n">
        <f aca="false">IF(ISBLANK(AC1183),IF(ISBLANK(AD1183),0,AD1183*VALUE(LEFT(T1183,SEARCH("x",T1183)-1))*VALUE(IF(ISERROR(SEARCH("x",MID(T1183,SEARCH("x",T1183)+1,10))),"1",LEFT(MID(T1183,SEARCH("x",T1183)+1,10),SEARCH("x",MID(T1183,SEARCH("x",T1183)+1,10))-1)))),AC1183)*AA1183</f>
        <v>0</v>
      </c>
    </row>
    <row r="1184" s="958" customFormat="true" ht="15" hidden="false" customHeight="false" outlineLevel="0" collapsed="false">
      <c r="A1184" s="1397" t="s">
        <v>3073</v>
      </c>
      <c r="B1184" s="183" t="s">
        <v>3074</v>
      </c>
      <c r="C1184" s="183"/>
      <c r="D1184" s="184"/>
      <c r="E1184" s="184"/>
      <c r="F1184" s="1123" t="s">
        <v>2660</v>
      </c>
      <c r="G1184" s="169"/>
      <c r="H1184" s="1438"/>
      <c r="I1184" s="1434" t="s">
        <v>76</v>
      </c>
      <c r="J1184" s="1439"/>
      <c r="K1184" s="1000"/>
      <c r="L1184" s="1439"/>
      <c r="M1184" s="155" t="n">
        <v>125</v>
      </c>
      <c r="N1184" s="187" t="s">
        <v>200</v>
      </c>
      <c r="O1184" s="187"/>
      <c r="P1184" s="1440"/>
      <c r="Q1184" s="265" t="n">
        <v>0.57</v>
      </c>
      <c r="R1184" s="187" t="s">
        <v>505</v>
      </c>
      <c r="S1184" s="1440"/>
      <c r="T1184" s="155" t="s">
        <v>1082</v>
      </c>
      <c r="U1184" s="266"/>
      <c r="V1184" s="267" t="n">
        <v>540</v>
      </c>
      <c r="W1184" s="268" t="n">
        <v>540</v>
      </c>
      <c r="X1184" s="1111"/>
      <c r="Y1184" s="163" t="n">
        <f aca="false">W1184/24</f>
        <v>22.5</v>
      </c>
      <c r="Z1184" s="164" t="n">
        <f aca="false">W1184*IF(EXACT(AB1184,"PC"),1,((100-$X$24)/100))</f>
        <v>540</v>
      </c>
      <c r="AA1184" s="1204" t="n">
        <f aca="false">Z1184/24</f>
        <v>22.5</v>
      </c>
      <c r="AB1184" s="165"/>
      <c r="AC1184" s="270"/>
      <c r="AD1184" s="270"/>
      <c r="AE1184" s="167" t="n">
        <f aca="false">IF(ISBLANK(AC1184),IF(ISBLANK(AD1184),0,AD1184*VALUE(LEFT(T1184,SEARCH("x",T1184)-1))*VALUE(IF(ISERROR(SEARCH("x",MID(T1184,SEARCH("x",T1184)+1,10))),"1",LEFT(MID(T1184,SEARCH("x",T1184)+1,10),SEARCH("x",MID(T1184,SEARCH("x",T1184)+1,10))-1)))),AC1184)*Z1184</f>
        <v>0</v>
      </c>
      <c r="AF1184" s="168" t="n">
        <f aca="false">IF(ISBLANK(AC1184),IF(ISBLANK(AD1184),0,AD1184*VALUE(LEFT(T1184,SEARCH("x",T1184)-1))*VALUE(IF(ISERROR(SEARCH("x",MID(T1184,SEARCH("x",T1184)+1,10))),"1",LEFT(MID(T1184,SEARCH("x",T1184)+1,10),SEARCH("x",MID(T1184,SEARCH("x",T1184)+1,10))-1)))),AC1184)*AA1184</f>
        <v>0</v>
      </c>
    </row>
    <row r="1185" s="958" customFormat="true" ht="15" hidden="false" customHeight="false" outlineLevel="0" collapsed="false">
      <c r="A1185" s="1397" t="s">
        <v>3075</v>
      </c>
      <c r="B1185" s="183" t="s">
        <v>3076</v>
      </c>
      <c r="C1185" s="183"/>
      <c r="D1185" s="184"/>
      <c r="E1185" s="184"/>
      <c r="F1185" s="1123" t="s">
        <v>2660</v>
      </c>
      <c r="G1185" s="169"/>
      <c r="H1185" s="1438"/>
      <c r="I1185" s="1434" t="s">
        <v>76</v>
      </c>
      <c r="J1185" s="1439"/>
      <c r="K1185" s="1000"/>
      <c r="L1185" s="1439"/>
      <c r="M1185" s="155" t="n">
        <v>125</v>
      </c>
      <c r="N1185" s="187" t="s">
        <v>200</v>
      </c>
      <c r="O1185" s="187"/>
      <c r="P1185" s="1440"/>
      <c r="Q1185" s="265" t="n">
        <v>0.365</v>
      </c>
      <c r="R1185" s="187" t="s">
        <v>505</v>
      </c>
      <c r="S1185" s="1440"/>
      <c r="T1185" s="155" t="s">
        <v>1082</v>
      </c>
      <c r="U1185" s="266"/>
      <c r="V1185" s="267" t="n">
        <v>480</v>
      </c>
      <c r="W1185" s="268" t="n">
        <v>480</v>
      </c>
      <c r="X1185" s="1111"/>
      <c r="Y1185" s="163" t="n">
        <f aca="false">W1185/24</f>
        <v>20</v>
      </c>
      <c r="Z1185" s="164" t="n">
        <f aca="false">W1185*IF(EXACT(AB1185,"PC"),1,((100-$X$24)/100))</f>
        <v>480</v>
      </c>
      <c r="AA1185" s="1204" t="n">
        <f aca="false">Z1185/24</f>
        <v>20</v>
      </c>
      <c r="AB1185" s="165"/>
      <c r="AC1185" s="270"/>
      <c r="AD1185" s="270"/>
      <c r="AE1185" s="167" t="n">
        <f aca="false">IF(ISBLANK(AC1185),IF(ISBLANK(AD1185),0,AD1185*VALUE(LEFT(T1185,SEARCH("x",T1185)-1))*VALUE(IF(ISERROR(SEARCH("x",MID(T1185,SEARCH("x",T1185)+1,10))),"1",LEFT(MID(T1185,SEARCH("x",T1185)+1,10),SEARCH("x",MID(T1185,SEARCH("x",T1185)+1,10))-1)))),AC1185)*Z1185</f>
        <v>0</v>
      </c>
      <c r="AF1185" s="168" t="n">
        <f aca="false">IF(ISBLANK(AC1185),IF(ISBLANK(AD1185),0,AD1185*VALUE(LEFT(T1185,SEARCH("x",T1185)-1))*VALUE(IF(ISERROR(SEARCH("x",MID(T1185,SEARCH("x",T1185)+1,10))),"1",LEFT(MID(T1185,SEARCH("x",T1185)+1,10),SEARCH("x",MID(T1185,SEARCH("x",T1185)+1,10))-1)))),AC1185)*AA1185</f>
        <v>0</v>
      </c>
    </row>
    <row r="1186" s="958" customFormat="true" ht="15" hidden="false" customHeight="false" outlineLevel="0" collapsed="false">
      <c r="A1186" s="1397" t="s">
        <v>3077</v>
      </c>
      <c r="B1186" s="183" t="s">
        <v>3078</v>
      </c>
      <c r="C1186" s="183"/>
      <c r="D1186" s="184"/>
      <c r="E1186" s="184"/>
      <c r="F1186" s="1123" t="s">
        <v>2660</v>
      </c>
      <c r="G1186" s="169"/>
      <c r="H1186" s="1438"/>
      <c r="I1186" s="1434" t="s">
        <v>76</v>
      </c>
      <c r="J1186" s="1439"/>
      <c r="K1186" s="1000"/>
      <c r="L1186" s="1439"/>
      <c r="M1186" s="155" t="n">
        <v>125</v>
      </c>
      <c r="N1186" s="187" t="s">
        <v>200</v>
      </c>
      <c r="O1186" s="187"/>
      <c r="P1186" s="1440"/>
      <c r="Q1186" s="265" t="n">
        <v>0.309</v>
      </c>
      <c r="R1186" s="187" t="s">
        <v>505</v>
      </c>
      <c r="S1186" s="1440"/>
      <c r="T1186" s="155" t="s">
        <v>1082</v>
      </c>
      <c r="U1186" s="266"/>
      <c r="V1186" s="267" t="n">
        <v>480</v>
      </c>
      <c r="W1186" s="268" t="n">
        <v>480</v>
      </c>
      <c r="X1186" s="1111"/>
      <c r="Y1186" s="163" t="n">
        <f aca="false">W1186/24</f>
        <v>20</v>
      </c>
      <c r="Z1186" s="164" t="n">
        <f aca="false">W1186*IF(EXACT(AB1186,"PC"),1,((100-$X$24)/100))</f>
        <v>480</v>
      </c>
      <c r="AA1186" s="1204" t="n">
        <f aca="false">Z1186/24</f>
        <v>20</v>
      </c>
      <c r="AB1186" s="165"/>
      <c r="AC1186" s="270"/>
      <c r="AD1186" s="270"/>
      <c r="AE1186" s="167" t="n">
        <f aca="false">IF(ISBLANK(AC1186),IF(ISBLANK(AD1186),0,AD1186*VALUE(LEFT(T1186,SEARCH("x",T1186)-1))*VALUE(IF(ISERROR(SEARCH("x",MID(T1186,SEARCH("x",T1186)+1,10))),"1",LEFT(MID(T1186,SEARCH("x",T1186)+1,10),SEARCH("x",MID(T1186,SEARCH("x",T1186)+1,10))-1)))),AC1186)*Z1186</f>
        <v>0</v>
      </c>
      <c r="AF1186" s="168" t="n">
        <f aca="false">IF(ISBLANK(AC1186),IF(ISBLANK(AD1186),0,AD1186*VALUE(LEFT(T1186,SEARCH("x",T1186)-1))*VALUE(IF(ISERROR(SEARCH("x",MID(T1186,SEARCH("x",T1186)+1,10))),"1",LEFT(MID(T1186,SEARCH("x",T1186)+1,10),SEARCH("x",MID(T1186,SEARCH("x",T1186)+1,10))-1)))),AC1186)*AA1186</f>
        <v>0</v>
      </c>
    </row>
    <row r="1187" s="958" customFormat="true" ht="15" hidden="false" customHeight="false" outlineLevel="0" collapsed="false">
      <c r="A1187" s="1397" t="s">
        <v>3079</v>
      </c>
      <c r="B1187" s="183" t="s">
        <v>3080</v>
      </c>
      <c r="C1187" s="183"/>
      <c r="D1187" s="184"/>
      <c r="E1187" s="184"/>
      <c r="F1187" s="1123" t="s">
        <v>2660</v>
      </c>
      <c r="G1187" s="169"/>
      <c r="H1187" s="1438"/>
      <c r="I1187" s="1434" t="s">
        <v>76</v>
      </c>
      <c r="J1187" s="1439"/>
      <c r="K1187" s="1000"/>
      <c r="L1187" s="1439"/>
      <c r="M1187" s="155" t="n">
        <v>125</v>
      </c>
      <c r="N1187" s="187" t="s">
        <v>200</v>
      </c>
      <c r="O1187" s="187"/>
      <c r="P1187" s="1440"/>
      <c r="Q1187" s="265" t="n">
        <v>0.6</v>
      </c>
      <c r="R1187" s="187" t="s">
        <v>505</v>
      </c>
      <c r="S1187" s="1440"/>
      <c r="T1187" s="155" t="s">
        <v>1082</v>
      </c>
      <c r="U1187" s="266"/>
      <c r="V1187" s="267" t="n">
        <v>480</v>
      </c>
      <c r="W1187" s="268" t="n">
        <v>480</v>
      </c>
      <c r="X1187" s="1111"/>
      <c r="Y1187" s="163" t="n">
        <f aca="false">W1187/24</f>
        <v>20</v>
      </c>
      <c r="Z1187" s="164" t="n">
        <f aca="false">W1187*IF(EXACT(AB1187,"PC"),1,((100-$X$24)/100))</f>
        <v>480</v>
      </c>
      <c r="AA1187" s="1204" t="n">
        <f aca="false">Z1187/24</f>
        <v>20</v>
      </c>
      <c r="AB1187" s="165"/>
      <c r="AC1187" s="270"/>
      <c r="AD1187" s="270"/>
      <c r="AE1187" s="167" t="n">
        <f aca="false">IF(ISBLANK(AC1187),IF(ISBLANK(AD1187),0,AD1187*VALUE(LEFT(T1187,SEARCH("x",T1187)-1))*VALUE(IF(ISERROR(SEARCH("x",MID(T1187,SEARCH("x",T1187)+1,10))),"1",LEFT(MID(T1187,SEARCH("x",T1187)+1,10),SEARCH("x",MID(T1187,SEARCH("x",T1187)+1,10))-1)))),AC1187)*Z1187</f>
        <v>0</v>
      </c>
      <c r="AF1187" s="168" t="n">
        <f aca="false">IF(ISBLANK(AC1187),IF(ISBLANK(AD1187),0,AD1187*VALUE(LEFT(T1187,SEARCH("x",T1187)-1))*VALUE(IF(ISERROR(SEARCH("x",MID(T1187,SEARCH("x",T1187)+1,10))),"1",LEFT(MID(T1187,SEARCH("x",T1187)+1,10),SEARCH("x",MID(T1187,SEARCH("x",T1187)+1,10))-1)))),AC1187)*AA1187</f>
        <v>0</v>
      </c>
    </row>
    <row r="1188" s="958" customFormat="true" ht="15" hidden="false" customHeight="false" outlineLevel="0" collapsed="false">
      <c r="A1188" s="1397" t="s">
        <v>3081</v>
      </c>
      <c r="B1188" s="183" t="s">
        <v>3082</v>
      </c>
      <c r="C1188" s="183"/>
      <c r="D1188" s="184"/>
      <c r="E1188" s="184"/>
      <c r="F1188" s="1123" t="s">
        <v>2660</v>
      </c>
      <c r="G1188" s="169"/>
      <c r="H1188" s="1438"/>
      <c r="I1188" s="1434" t="s">
        <v>76</v>
      </c>
      <c r="J1188" s="1439"/>
      <c r="K1188" s="1000"/>
      <c r="L1188" s="1439"/>
      <c r="M1188" s="155" t="n">
        <v>125</v>
      </c>
      <c r="N1188" s="187" t="s">
        <v>200</v>
      </c>
      <c r="O1188" s="187"/>
      <c r="P1188" s="1440"/>
      <c r="Q1188" s="265" t="n">
        <v>0.55</v>
      </c>
      <c r="R1188" s="187" t="s">
        <v>505</v>
      </c>
      <c r="S1188" s="1440"/>
      <c r="T1188" s="155" t="s">
        <v>1082</v>
      </c>
      <c r="U1188" s="266"/>
      <c r="V1188" s="267" t="n">
        <v>460</v>
      </c>
      <c r="W1188" s="268" t="n">
        <v>460</v>
      </c>
      <c r="X1188" s="1111"/>
      <c r="Y1188" s="163" t="n">
        <f aca="false">W1188/24</f>
        <v>19.1666666666667</v>
      </c>
      <c r="Z1188" s="164" t="n">
        <f aca="false">W1188*IF(EXACT(AB1188,"PC"),1,((100-$X$24)/100))</f>
        <v>460</v>
      </c>
      <c r="AA1188" s="1204" t="n">
        <f aca="false">Z1188/24</f>
        <v>19.1666666666667</v>
      </c>
      <c r="AB1188" s="165"/>
      <c r="AC1188" s="270"/>
      <c r="AD1188" s="270"/>
      <c r="AE1188" s="167" t="n">
        <f aca="false">IF(ISBLANK(AC1188),IF(ISBLANK(AD1188),0,AD1188*VALUE(LEFT(T1188,SEARCH("x",T1188)-1))*VALUE(IF(ISERROR(SEARCH("x",MID(T1188,SEARCH("x",T1188)+1,10))),"1",LEFT(MID(T1188,SEARCH("x",T1188)+1,10),SEARCH("x",MID(T1188,SEARCH("x",T1188)+1,10))-1)))),AC1188)*Z1188</f>
        <v>0</v>
      </c>
      <c r="AF1188" s="168" t="n">
        <f aca="false">IF(ISBLANK(AC1188),IF(ISBLANK(AD1188),0,AD1188*VALUE(LEFT(T1188,SEARCH("x",T1188)-1))*VALUE(IF(ISERROR(SEARCH("x",MID(T1188,SEARCH("x",T1188)+1,10))),"1",LEFT(MID(T1188,SEARCH("x",T1188)+1,10),SEARCH("x",MID(T1188,SEARCH("x",T1188)+1,10))-1)))),AC1188)*AA1188</f>
        <v>0</v>
      </c>
    </row>
    <row r="1189" s="1441" customFormat="true" ht="15" hidden="false" customHeight="false" outlineLevel="0" collapsed="false">
      <c r="A1189" s="1397" t="s">
        <v>3083</v>
      </c>
      <c r="B1189" s="183" t="s">
        <v>3084</v>
      </c>
      <c r="C1189" s="183"/>
      <c r="D1189" s="184"/>
      <c r="E1189" s="184"/>
      <c r="F1189" s="169" t="s">
        <v>246</v>
      </c>
      <c r="G1189" s="1123"/>
      <c r="H1189" s="1438"/>
      <c r="I1189" s="1434" t="s">
        <v>76</v>
      </c>
      <c r="J1189" s="1439"/>
      <c r="K1189" s="1000"/>
      <c r="L1189" s="1439"/>
      <c r="M1189" s="155" t="n">
        <v>125</v>
      </c>
      <c r="N1189" s="187" t="s">
        <v>200</v>
      </c>
      <c r="O1189" s="187"/>
      <c r="P1189" s="1440"/>
      <c r="Q1189" s="265" t="n">
        <v>0.33</v>
      </c>
      <c r="R1189" s="187" t="s">
        <v>505</v>
      </c>
      <c r="S1189" s="1440"/>
      <c r="T1189" s="155" t="s">
        <v>1082</v>
      </c>
      <c r="U1189" s="266"/>
      <c r="V1189" s="267" t="n">
        <v>480</v>
      </c>
      <c r="W1189" s="268" t="n">
        <v>480</v>
      </c>
      <c r="X1189" s="1111"/>
      <c r="Y1189" s="163" t="n">
        <f aca="false">W1189/24</f>
        <v>20</v>
      </c>
      <c r="Z1189" s="164" t="n">
        <f aca="false">W1189*IF(EXACT(AB1189,"PC"),1,((100-$X$24)/100))</f>
        <v>480</v>
      </c>
      <c r="AA1189" s="1204" t="n">
        <f aca="false">Z1189/24</f>
        <v>20</v>
      </c>
      <c r="AB1189" s="165"/>
      <c r="AC1189" s="270"/>
      <c r="AD1189" s="270"/>
      <c r="AE1189" s="167" t="n">
        <f aca="false">IF(ISBLANK(AC1189),IF(ISBLANK(AD1189),0,AD1189*VALUE(LEFT(T1189,SEARCH("x",T1189)-1))*VALUE(IF(ISERROR(SEARCH("x",MID(T1189,SEARCH("x",T1189)+1,10))),"1",LEFT(MID(T1189,SEARCH("x",T1189)+1,10),SEARCH("x",MID(T1189,SEARCH("x",T1189)+1,10))-1)))),AC1189)*Z1189</f>
        <v>0</v>
      </c>
      <c r="AF1189" s="168" t="n">
        <f aca="false">IF(ISBLANK(AC1189),IF(ISBLANK(AD1189),0,AD1189*VALUE(LEFT(T1189,SEARCH("x",T1189)-1))*VALUE(IF(ISERROR(SEARCH("x",MID(T1189,SEARCH("x",T1189)+1,10))),"1",LEFT(MID(T1189,SEARCH("x",T1189)+1,10),SEARCH("x",MID(T1189,SEARCH("x",T1189)+1,10))-1)))),AC1189)*AA1189</f>
        <v>0</v>
      </c>
    </row>
    <row r="1190" s="1441" customFormat="true" ht="15" hidden="false" customHeight="false" outlineLevel="0" collapsed="false">
      <c r="A1190" s="1397" t="s">
        <v>3085</v>
      </c>
      <c r="B1190" s="183" t="s">
        <v>3086</v>
      </c>
      <c r="C1190" s="183"/>
      <c r="D1190" s="184"/>
      <c r="E1190" s="184"/>
      <c r="F1190" s="169" t="s">
        <v>246</v>
      </c>
      <c r="G1190" s="1123"/>
      <c r="H1190" s="1438"/>
      <c r="I1190" s="1434" t="s">
        <v>76</v>
      </c>
      <c r="J1190" s="1439"/>
      <c r="K1190" s="1000"/>
      <c r="L1190" s="1439"/>
      <c r="M1190" s="155" t="n">
        <v>125</v>
      </c>
      <c r="N1190" s="187" t="s">
        <v>200</v>
      </c>
      <c r="O1190" s="187"/>
      <c r="P1190" s="1440"/>
      <c r="Q1190" s="265" t="n">
        <v>0.33</v>
      </c>
      <c r="R1190" s="187" t="s">
        <v>505</v>
      </c>
      <c r="S1190" s="1440"/>
      <c r="T1190" s="155" t="s">
        <v>1082</v>
      </c>
      <c r="U1190" s="266"/>
      <c r="V1190" s="267" t="n">
        <v>440</v>
      </c>
      <c r="W1190" s="268" t="n">
        <v>440</v>
      </c>
      <c r="X1190" s="1111"/>
      <c r="Y1190" s="163" t="n">
        <f aca="false">W1190/24</f>
        <v>18.3333333333333</v>
      </c>
      <c r="Z1190" s="164" t="n">
        <f aca="false">W1190*IF(EXACT(AB1190,"PC"),1,((100-$X$24)/100))</f>
        <v>440</v>
      </c>
      <c r="AA1190" s="1204" t="n">
        <f aca="false">Z1190/24</f>
        <v>18.3333333333333</v>
      </c>
      <c r="AB1190" s="165"/>
      <c r="AC1190" s="270"/>
      <c r="AD1190" s="270"/>
      <c r="AE1190" s="167" t="n">
        <f aca="false">IF(ISBLANK(AC1190),IF(ISBLANK(AD1190),0,AD1190*VALUE(LEFT(T1190,SEARCH("x",T1190)-1))*VALUE(IF(ISERROR(SEARCH("x",MID(T1190,SEARCH("x",T1190)+1,10))),"1",LEFT(MID(T1190,SEARCH("x",T1190)+1,10),SEARCH("x",MID(T1190,SEARCH("x",T1190)+1,10))-1)))),AC1190)*Z1190</f>
        <v>0</v>
      </c>
      <c r="AF1190" s="168" t="n">
        <f aca="false">IF(ISBLANK(AC1190),IF(ISBLANK(AD1190),0,AD1190*VALUE(LEFT(T1190,SEARCH("x",T1190)-1))*VALUE(IF(ISERROR(SEARCH("x",MID(T1190,SEARCH("x",T1190)+1,10))),"1",LEFT(MID(T1190,SEARCH("x",T1190)+1,10),SEARCH("x",MID(T1190,SEARCH("x",T1190)+1,10))-1)))),AC1190)*AA1190</f>
        <v>0</v>
      </c>
    </row>
    <row r="1191" s="1441" customFormat="true" ht="15" hidden="false" customHeight="false" outlineLevel="0" collapsed="false">
      <c r="A1191" s="1397" t="s">
        <v>3087</v>
      </c>
      <c r="B1191" s="183" t="s">
        <v>3088</v>
      </c>
      <c r="C1191" s="183"/>
      <c r="D1191" s="184"/>
      <c r="E1191" s="184"/>
      <c r="F1191" s="169" t="s">
        <v>246</v>
      </c>
      <c r="G1191" s="1123"/>
      <c r="H1191" s="1438"/>
      <c r="I1191" s="1434" t="s">
        <v>76</v>
      </c>
      <c r="J1191" s="1439"/>
      <c r="K1191" s="1000"/>
      <c r="L1191" s="1439"/>
      <c r="M1191" s="155" t="n">
        <v>125</v>
      </c>
      <c r="N1191" s="187" t="s">
        <v>200</v>
      </c>
      <c r="O1191" s="187"/>
      <c r="P1191" s="1440"/>
      <c r="Q1191" s="265" t="n">
        <v>0.33</v>
      </c>
      <c r="R1191" s="187" t="s">
        <v>505</v>
      </c>
      <c r="S1191" s="1440"/>
      <c r="T1191" s="155" t="s">
        <v>1082</v>
      </c>
      <c r="U1191" s="266"/>
      <c r="V1191" s="267" t="n">
        <v>440</v>
      </c>
      <c r="W1191" s="268" t="n">
        <v>440</v>
      </c>
      <c r="X1191" s="1111"/>
      <c r="Y1191" s="163" t="n">
        <f aca="false">W1191/24</f>
        <v>18.3333333333333</v>
      </c>
      <c r="Z1191" s="164" t="n">
        <f aca="false">W1191*IF(EXACT(AB1191,"PC"),1,((100-$X$24)/100))</f>
        <v>440</v>
      </c>
      <c r="AA1191" s="1204" t="n">
        <f aca="false">Z1191/24</f>
        <v>18.3333333333333</v>
      </c>
      <c r="AB1191" s="165"/>
      <c r="AC1191" s="270"/>
      <c r="AD1191" s="270"/>
      <c r="AE1191" s="167" t="n">
        <f aca="false">IF(ISBLANK(AC1191),IF(ISBLANK(AD1191),0,AD1191*VALUE(LEFT(T1191,SEARCH("x",T1191)-1))*VALUE(IF(ISERROR(SEARCH("x",MID(T1191,SEARCH("x",T1191)+1,10))),"1",LEFT(MID(T1191,SEARCH("x",T1191)+1,10),SEARCH("x",MID(T1191,SEARCH("x",T1191)+1,10))-1)))),AC1191)*Z1191</f>
        <v>0</v>
      </c>
      <c r="AF1191" s="168" t="n">
        <f aca="false">IF(ISBLANK(AC1191),IF(ISBLANK(AD1191),0,AD1191*VALUE(LEFT(T1191,SEARCH("x",T1191)-1))*VALUE(IF(ISERROR(SEARCH("x",MID(T1191,SEARCH("x",T1191)+1,10))),"1",LEFT(MID(T1191,SEARCH("x",T1191)+1,10),SEARCH("x",MID(T1191,SEARCH("x",T1191)+1,10))-1)))),AC1191)*AA1191</f>
        <v>0</v>
      </c>
    </row>
    <row r="1192" s="1441" customFormat="true" ht="15" hidden="false" customHeight="false" outlineLevel="0" collapsed="false">
      <c r="A1192" s="1397" t="s">
        <v>3089</v>
      </c>
      <c r="B1192" s="183" t="s">
        <v>3090</v>
      </c>
      <c r="C1192" s="183"/>
      <c r="D1192" s="184"/>
      <c r="E1192" s="184"/>
      <c r="F1192" s="169" t="s">
        <v>246</v>
      </c>
      <c r="G1192" s="1123"/>
      <c r="H1192" s="1438"/>
      <c r="I1192" s="1434" t="s">
        <v>76</v>
      </c>
      <c r="J1192" s="1439"/>
      <c r="K1192" s="1000"/>
      <c r="L1192" s="1439"/>
      <c r="M1192" s="155" t="n">
        <v>125</v>
      </c>
      <c r="N1192" s="187" t="s">
        <v>200</v>
      </c>
      <c r="O1192" s="187"/>
      <c r="P1192" s="1440"/>
      <c r="Q1192" s="265" t="n">
        <v>0.33</v>
      </c>
      <c r="R1192" s="187" t="s">
        <v>505</v>
      </c>
      <c r="S1192" s="1440"/>
      <c r="T1192" s="155" t="s">
        <v>1082</v>
      </c>
      <c r="U1192" s="266"/>
      <c r="V1192" s="267" t="n">
        <v>440</v>
      </c>
      <c r="W1192" s="268" t="n">
        <v>440</v>
      </c>
      <c r="X1192" s="1111"/>
      <c r="Y1192" s="163" t="n">
        <f aca="false">W1192/24</f>
        <v>18.3333333333333</v>
      </c>
      <c r="Z1192" s="164" t="n">
        <f aca="false">W1192*IF(EXACT(AB1192,"PC"),1,((100-$X$24)/100))</f>
        <v>440</v>
      </c>
      <c r="AA1192" s="1204" t="n">
        <f aca="false">Z1192/24</f>
        <v>18.3333333333333</v>
      </c>
      <c r="AB1192" s="165"/>
      <c r="AC1192" s="270"/>
      <c r="AD1192" s="270"/>
      <c r="AE1192" s="167" t="n">
        <f aca="false">IF(ISBLANK(AC1192),IF(ISBLANK(AD1192),0,AD1192*VALUE(LEFT(T1192,SEARCH("x",T1192)-1))*VALUE(IF(ISERROR(SEARCH("x",MID(T1192,SEARCH("x",T1192)+1,10))),"1",LEFT(MID(T1192,SEARCH("x",T1192)+1,10),SEARCH("x",MID(T1192,SEARCH("x",T1192)+1,10))-1)))),AC1192)*Z1192</f>
        <v>0</v>
      </c>
      <c r="AF1192" s="168" t="n">
        <f aca="false">IF(ISBLANK(AC1192),IF(ISBLANK(AD1192),0,AD1192*VALUE(LEFT(T1192,SEARCH("x",T1192)-1))*VALUE(IF(ISERROR(SEARCH("x",MID(T1192,SEARCH("x",T1192)+1,10))),"1",LEFT(MID(T1192,SEARCH("x",T1192)+1,10),SEARCH("x",MID(T1192,SEARCH("x",T1192)+1,10))-1)))),AC1192)*AA1192</f>
        <v>0</v>
      </c>
    </row>
    <row r="1193" s="1441" customFormat="true" ht="15" hidden="false" customHeight="false" outlineLevel="0" collapsed="false">
      <c r="A1193" s="1397" t="s">
        <v>3091</v>
      </c>
      <c r="B1193" s="183" t="s">
        <v>3092</v>
      </c>
      <c r="C1193" s="183"/>
      <c r="D1193" s="184"/>
      <c r="E1193" s="184"/>
      <c r="F1193" s="169" t="s">
        <v>246</v>
      </c>
      <c r="G1193" s="1123"/>
      <c r="H1193" s="1438"/>
      <c r="I1193" s="1434" t="s">
        <v>76</v>
      </c>
      <c r="J1193" s="1439"/>
      <c r="K1193" s="1000"/>
      <c r="L1193" s="1439"/>
      <c r="M1193" s="155" t="n">
        <v>125</v>
      </c>
      <c r="N1193" s="187" t="s">
        <v>200</v>
      </c>
      <c r="O1193" s="187"/>
      <c r="P1193" s="1440"/>
      <c r="Q1193" s="265" t="n">
        <v>0.33</v>
      </c>
      <c r="R1193" s="187" t="s">
        <v>505</v>
      </c>
      <c r="S1193" s="1440"/>
      <c r="T1193" s="155" t="s">
        <v>1082</v>
      </c>
      <c r="U1193" s="266"/>
      <c r="V1193" s="267" t="n">
        <v>440</v>
      </c>
      <c r="W1193" s="268" t="n">
        <v>440</v>
      </c>
      <c r="X1193" s="1111"/>
      <c r="Y1193" s="163" t="n">
        <f aca="false">W1193/24</f>
        <v>18.3333333333333</v>
      </c>
      <c r="Z1193" s="164" t="n">
        <f aca="false">W1193*IF(EXACT(AB1193,"PC"),1,((100-$X$24)/100))</f>
        <v>440</v>
      </c>
      <c r="AA1193" s="1204" t="n">
        <f aca="false">Z1193/24</f>
        <v>18.3333333333333</v>
      </c>
      <c r="AB1193" s="165"/>
      <c r="AC1193" s="270"/>
      <c r="AD1193" s="270"/>
      <c r="AE1193" s="167" t="n">
        <f aca="false">IF(ISBLANK(AC1193),IF(ISBLANK(AD1193),0,AD1193*VALUE(LEFT(T1193,SEARCH("x",T1193)-1))*VALUE(IF(ISERROR(SEARCH("x",MID(T1193,SEARCH("x",T1193)+1,10))),"1",LEFT(MID(T1193,SEARCH("x",T1193)+1,10),SEARCH("x",MID(T1193,SEARCH("x",T1193)+1,10))-1)))),AC1193)*Z1193</f>
        <v>0</v>
      </c>
      <c r="AF1193" s="168" t="n">
        <f aca="false">IF(ISBLANK(AC1193),IF(ISBLANK(AD1193),0,AD1193*VALUE(LEFT(T1193,SEARCH("x",T1193)-1))*VALUE(IF(ISERROR(SEARCH("x",MID(T1193,SEARCH("x",T1193)+1,10))),"1",LEFT(MID(T1193,SEARCH("x",T1193)+1,10),SEARCH("x",MID(T1193,SEARCH("x",T1193)+1,10))-1)))),AC1193)*AA1193</f>
        <v>0</v>
      </c>
    </row>
    <row r="1194" s="1441" customFormat="true" ht="15" hidden="false" customHeight="false" outlineLevel="0" collapsed="false">
      <c r="A1194" s="1397" t="s">
        <v>3093</v>
      </c>
      <c r="B1194" s="183" t="s">
        <v>3094</v>
      </c>
      <c r="C1194" s="183"/>
      <c r="D1194" s="184"/>
      <c r="E1194" s="184"/>
      <c r="F1194" s="169" t="s">
        <v>246</v>
      </c>
      <c r="G1194" s="1123"/>
      <c r="H1194" s="1438"/>
      <c r="I1194" s="1434" t="s">
        <v>76</v>
      </c>
      <c r="J1194" s="1439"/>
      <c r="K1194" s="1000"/>
      <c r="L1194" s="1439"/>
      <c r="M1194" s="155" t="n">
        <v>125</v>
      </c>
      <c r="N1194" s="187" t="s">
        <v>200</v>
      </c>
      <c r="O1194" s="187"/>
      <c r="P1194" s="1440"/>
      <c r="Q1194" s="265" t="n">
        <v>0.33</v>
      </c>
      <c r="R1194" s="187" t="s">
        <v>505</v>
      </c>
      <c r="S1194" s="1440"/>
      <c r="T1194" s="155" t="s">
        <v>1082</v>
      </c>
      <c r="U1194" s="266"/>
      <c r="V1194" s="267" t="n">
        <v>440</v>
      </c>
      <c r="W1194" s="268" t="n">
        <v>440</v>
      </c>
      <c r="X1194" s="1111"/>
      <c r="Y1194" s="163" t="n">
        <f aca="false">W1194/24</f>
        <v>18.3333333333333</v>
      </c>
      <c r="Z1194" s="164" t="n">
        <f aca="false">W1194*IF(EXACT(AB1194,"PC"),1,((100-$X$24)/100))</f>
        <v>440</v>
      </c>
      <c r="AA1194" s="1204" t="n">
        <f aca="false">Z1194/24</f>
        <v>18.3333333333333</v>
      </c>
      <c r="AB1194" s="165"/>
      <c r="AC1194" s="270"/>
      <c r="AD1194" s="270"/>
      <c r="AE1194" s="167" t="n">
        <f aca="false">IF(ISBLANK(AC1194),IF(ISBLANK(AD1194),0,AD1194*VALUE(LEFT(T1194,SEARCH("x",T1194)-1))*VALUE(IF(ISERROR(SEARCH("x",MID(T1194,SEARCH("x",T1194)+1,10))),"1",LEFT(MID(T1194,SEARCH("x",T1194)+1,10),SEARCH("x",MID(T1194,SEARCH("x",T1194)+1,10))-1)))),AC1194)*Z1194</f>
        <v>0</v>
      </c>
      <c r="AF1194" s="168" t="n">
        <f aca="false">IF(ISBLANK(AC1194),IF(ISBLANK(AD1194),0,AD1194*VALUE(LEFT(T1194,SEARCH("x",T1194)-1))*VALUE(IF(ISERROR(SEARCH("x",MID(T1194,SEARCH("x",T1194)+1,10))),"1",LEFT(MID(T1194,SEARCH("x",T1194)+1,10),SEARCH("x",MID(T1194,SEARCH("x",T1194)+1,10))-1)))),AC1194)*AA1194</f>
        <v>0</v>
      </c>
    </row>
    <row r="1195" s="73" customFormat="true" ht="15" hidden="false" customHeight="false" outlineLevel="0" collapsed="false">
      <c r="A1195" s="1442" t="s">
        <v>3095</v>
      </c>
      <c r="B1195" s="1443" t="s">
        <v>3096</v>
      </c>
      <c r="C1195" s="1443"/>
      <c r="D1195" s="1444"/>
      <c r="E1195" s="1444"/>
      <c r="F1195" s="1400" t="s">
        <v>246</v>
      </c>
      <c r="G1195" s="1400"/>
      <c r="H1195" s="1445"/>
      <c r="I1195" s="1446" t="s">
        <v>76</v>
      </c>
      <c r="J1195" s="1446"/>
      <c r="K1195" s="1446"/>
      <c r="L1195" s="1446"/>
      <c r="M1195" s="185" t="n">
        <v>125</v>
      </c>
      <c r="N1195" s="187" t="s">
        <v>200</v>
      </c>
      <c r="O1195" s="187"/>
      <c r="P1195" s="185"/>
      <c r="Q1195" s="400" t="n">
        <v>0.45</v>
      </c>
      <c r="R1195" s="185" t="s">
        <v>505</v>
      </c>
      <c r="S1195" s="185"/>
      <c r="T1195" s="154" t="s">
        <v>378</v>
      </c>
      <c r="U1195" s="159"/>
      <c r="V1195" s="160" t="n">
        <v>380</v>
      </c>
      <c r="W1195" s="161" t="n">
        <v>380</v>
      </c>
      <c r="X1195" s="1390"/>
      <c r="Y1195" s="163" t="n">
        <f aca="false">W1195/24</f>
        <v>15.8333333333333</v>
      </c>
      <c r="Z1195" s="164" t="n">
        <f aca="false">W1195*IF(EXACT(AB1195,"PC"),1,((100-$X$24)/100))</f>
        <v>380</v>
      </c>
      <c r="AA1195" s="1204" t="n">
        <f aca="false">Z1195/24</f>
        <v>15.8333333333333</v>
      </c>
      <c r="AB1195" s="165"/>
      <c r="AC1195" s="270"/>
      <c r="AD1195" s="270"/>
      <c r="AE1195" s="167" t="n">
        <f aca="false">IF(ISBLANK(AC1195),IF(ISBLANK(AD1195),0,AD1195*VALUE(LEFT(T1195,SEARCH("x",T1195)-1))*VALUE(IF(ISERROR(SEARCH("x",MID(T1195,SEARCH("x",T1195)+1,10))),"1",LEFT(MID(T1195,SEARCH("x",T1195)+1,10),SEARCH("x",MID(T1195,SEARCH("x",T1195)+1,10))-1)))),AC1195)*Z1195</f>
        <v>0</v>
      </c>
      <c r="AF1195" s="168" t="n">
        <f aca="false">IF(ISBLANK(AC1195),IF(ISBLANK(AD1195),0,AD1195*VALUE(LEFT(T1195,SEARCH("x",T1195)-1))*VALUE(IF(ISERROR(SEARCH("x",MID(T1195,SEARCH("x",T1195)+1,10))),"1",LEFT(MID(T1195,SEARCH("x",T1195)+1,10),SEARCH("x",MID(T1195,SEARCH("x",T1195)+1,10))-1)))),AC1195)*AA1195</f>
        <v>0</v>
      </c>
    </row>
    <row r="1196" s="73" customFormat="true" ht="15" hidden="false" customHeight="false" outlineLevel="0" collapsed="false">
      <c r="A1196" s="1442" t="s">
        <v>3097</v>
      </c>
      <c r="B1196" s="1443" t="s">
        <v>3098</v>
      </c>
      <c r="C1196" s="1443"/>
      <c r="D1196" s="1444"/>
      <c r="E1196" s="1444"/>
      <c r="F1196" s="1400" t="s">
        <v>246</v>
      </c>
      <c r="G1196" s="1400"/>
      <c r="H1196" s="1445"/>
      <c r="I1196" s="1446" t="s">
        <v>76</v>
      </c>
      <c r="J1196" s="1446"/>
      <c r="K1196" s="1446"/>
      <c r="L1196" s="1446"/>
      <c r="M1196" s="185" t="n">
        <v>125</v>
      </c>
      <c r="N1196" s="187" t="s">
        <v>200</v>
      </c>
      <c r="O1196" s="187"/>
      <c r="P1196" s="185"/>
      <c r="Q1196" s="400" t="n">
        <v>0.45</v>
      </c>
      <c r="R1196" s="185" t="s">
        <v>505</v>
      </c>
      <c r="S1196" s="185"/>
      <c r="T1196" s="154" t="s">
        <v>378</v>
      </c>
      <c r="U1196" s="159"/>
      <c r="V1196" s="160" t="n">
        <v>390</v>
      </c>
      <c r="W1196" s="161" t="n">
        <v>390</v>
      </c>
      <c r="X1196" s="1390"/>
      <c r="Y1196" s="163" t="n">
        <f aca="false">W1196/24</f>
        <v>16.25</v>
      </c>
      <c r="Z1196" s="164" t="n">
        <f aca="false">W1196*IF(EXACT(AB1196,"PC"),1,((100-$X$24)/100))</f>
        <v>390</v>
      </c>
      <c r="AA1196" s="1204" t="n">
        <f aca="false">Z1196/24</f>
        <v>16.25</v>
      </c>
      <c r="AB1196" s="165"/>
      <c r="AC1196" s="270"/>
      <c r="AD1196" s="270"/>
      <c r="AE1196" s="167" t="n">
        <f aca="false">IF(ISBLANK(AC1196),IF(ISBLANK(AD1196),0,AD1196*VALUE(LEFT(T1196,SEARCH("x",T1196)-1))*VALUE(IF(ISERROR(SEARCH("x",MID(T1196,SEARCH("x",T1196)+1,10))),"1",LEFT(MID(T1196,SEARCH("x",T1196)+1,10),SEARCH("x",MID(T1196,SEARCH("x",T1196)+1,10))-1)))),AC1196)*Z1196</f>
        <v>0</v>
      </c>
      <c r="AF1196" s="168" t="n">
        <f aca="false">IF(ISBLANK(AC1196),IF(ISBLANK(AD1196),0,AD1196*VALUE(LEFT(T1196,SEARCH("x",T1196)-1))*VALUE(IF(ISERROR(SEARCH("x",MID(T1196,SEARCH("x",T1196)+1,10))),"1",LEFT(MID(T1196,SEARCH("x",T1196)+1,10),SEARCH("x",MID(T1196,SEARCH("x",T1196)+1,10))-1)))),AC1196)*AA1196</f>
        <v>0</v>
      </c>
    </row>
    <row r="1197" s="73" customFormat="true" ht="15" hidden="false" customHeight="false" outlineLevel="0" collapsed="false">
      <c r="A1197" s="150" t="s">
        <v>3099</v>
      </c>
      <c r="B1197" s="192" t="s">
        <v>3100</v>
      </c>
      <c r="C1197" s="192"/>
      <c r="D1197" s="264"/>
      <c r="E1197" s="264"/>
      <c r="F1197" s="169" t="s">
        <v>246</v>
      </c>
      <c r="G1197" s="169"/>
      <c r="H1197" s="325"/>
      <c r="I1197" s="187" t="s">
        <v>76</v>
      </c>
      <c r="J1197" s="187"/>
      <c r="K1197" s="187"/>
      <c r="L1197" s="187"/>
      <c r="M1197" s="185" t="n">
        <v>125</v>
      </c>
      <c r="N1197" s="187" t="s">
        <v>200</v>
      </c>
      <c r="O1197" s="187"/>
      <c r="P1197" s="187"/>
      <c r="Q1197" s="265" t="n">
        <v>0.57</v>
      </c>
      <c r="R1197" s="187" t="s">
        <v>505</v>
      </c>
      <c r="S1197" s="187"/>
      <c r="T1197" s="155" t="s">
        <v>378</v>
      </c>
      <c r="U1197" s="266"/>
      <c r="V1197" s="267" t="n">
        <v>480</v>
      </c>
      <c r="W1197" s="268" t="n">
        <v>480</v>
      </c>
      <c r="X1197" s="1111"/>
      <c r="Y1197" s="163" t="n">
        <f aca="false">W1197/24</f>
        <v>20</v>
      </c>
      <c r="Z1197" s="164" t="n">
        <f aca="false">W1197*IF(EXACT(AB1197,"PC"),1,((100-$X$24)/100))</f>
        <v>480</v>
      </c>
      <c r="AA1197" s="1204" t="n">
        <f aca="false">Z1197/24</f>
        <v>20</v>
      </c>
      <c r="AB1197" s="165"/>
      <c r="AC1197" s="270"/>
      <c r="AD1197" s="270"/>
      <c r="AE1197" s="167" t="n">
        <f aca="false">IF(ISBLANK(AC1197),IF(ISBLANK(AD1197),0,AD1197*VALUE(LEFT(T1197,SEARCH("x",T1197)-1))*VALUE(IF(ISERROR(SEARCH("x",MID(T1197,SEARCH("x",T1197)+1,10))),"1",LEFT(MID(T1197,SEARCH("x",T1197)+1,10),SEARCH("x",MID(T1197,SEARCH("x",T1197)+1,10))-1)))),AC1197)*Z1197</f>
        <v>0</v>
      </c>
      <c r="AF1197" s="168" t="n">
        <f aca="false">IF(ISBLANK(AC1197),IF(ISBLANK(AD1197),0,AD1197*VALUE(LEFT(T1197,SEARCH("x",T1197)-1))*VALUE(IF(ISERROR(SEARCH("x",MID(T1197,SEARCH("x",T1197)+1,10))),"1",LEFT(MID(T1197,SEARCH("x",T1197)+1,10),SEARCH("x",MID(T1197,SEARCH("x",T1197)+1,10))-1)))),AC1197)*AA1197</f>
        <v>0</v>
      </c>
    </row>
    <row r="1198" s="73" customFormat="true" ht="15" hidden="false" customHeight="false" outlineLevel="0" collapsed="false">
      <c r="A1198" s="150" t="s">
        <v>3101</v>
      </c>
      <c r="B1198" s="192" t="s">
        <v>3102</v>
      </c>
      <c r="C1198" s="192"/>
      <c r="D1198" s="264"/>
      <c r="E1198" s="264"/>
      <c r="F1198" s="169" t="s">
        <v>246</v>
      </c>
      <c r="G1198" s="169"/>
      <c r="H1198" s="325"/>
      <c r="I1198" s="187" t="s">
        <v>76</v>
      </c>
      <c r="J1198" s="187"/>
      <c r="K1198" s="187"/>
      <c r="L1198" s="187"/>
      <c r="M1198" s="185" t="n">
        <v>125</v>
      </c>
      <c r="N1198" s="187" t="s">
        <v>200</v>
      </c>
      <c r="O1198" s="187"/>
      <c r="P1198" s="187"/>
      <c r="Q1198" s="265" t="n">
        <v>0.57</v>
      </c>
      <c r="R1198" s="187" t="s">
        <v>505</v>
      </c>
      <c r="S1198" s="187"/>
      <c r="T1198" s="155" t="s">
        <v>378</v>
      </c>
      <c r="U1198" s="266"/>
      <c r="V1198" s="267" t="n">
        <v>370</v>
      </c>
      <c r="W1198" s="268" t="n">
        <v>370</v>
      </c>
      <c r="X1198" s="1111"/>
      <c r="Y1198" s="163" t="n">
        <f aca="false">W1198/24</f>
        <v>15.4166666666667</v>
      </c>
      <c r="Z1198" s="164" t="n">
        <f aca="false">W1198*IF(EXACT(AB1198,"PC"),1,((100-$X$24)/100))</f>
        <v>370</v>
      </c>
      <c r="AA1198" s="1204" t="n">
        <f aca="false">Z1198/24</f>
        <v>15.4166666666667</v>
      </c>
      <c r="AB1198" s="165"/>
      <c r="AC1198" s="270"/>
      <c r="AD1198" s="270"/>
      <c r="AE1198" s="167" t="n">
        <f aca="false">IF(ISBLANK(AC1198),IF(ISBLANK(AD1198),0,AD1198*VALUE(LEFT(T1198,SEARCH("x",T1198)-1))*VALUE(IF(ISERROR(SEARCH("x",MID(T1198,SEARCH("x",T1198)+1,10))),"1",LEFT(MID(T1198,SEARCH("x",T1198)+1,10),SEARCH("x",MID(T1198,SEARCH("x",T1198)+1,10))-1)))),AC1198)*Z1198</f>
        <v>0</v>
      </c>
      <c r="AF1198" s="168" t="n">
        <f aca="false">IF(ISBLANK(AC1198),IF(ISBLANK(AD1198),0,AD1198*VALUE(LEFT(T1198,SEARCH("x",T1198)-1))*VALUE(IF(ISERROR(SEARCH("x",MID(T1198,SEARCH("x",T1198)+1,10))),"1",LEFT(MID(T1198,SEARCH("x",T1198)+1,10),SEARCH("x",MID(T1198,SEARCH("x",T1198)+1,10))-1)))),AC1198)*AA1198</f>
        <v>0</v>
      </c>
    </row>
    <row r="1199" s="73" customFormat="true" ht="15" hidden="false" customHeight="false" outlineLevel="0" collapsed="false">
      <c r="A1199" s="150" t="s">
        <v>3103</v>
      </c>
      <c r="B1199" s="192" t="s">
        <v>3104</v>
      </c>
      <c r="C1199" s="192"/>
      <c r="D1199" s="264"/>
      <c r="E1199" s="264"/>
      <c r="F1199" s="169"/>
      <c r="G1199" s="169"/>
      <c r="H1199" s="325"/>
      <c r="I1199" s="187" t="s">
        <v>199</v>
      </c>
      <c r="J1199" s="187"/>
      <c r="K1199" s="187"/>
      <c r="L1199" s="187"/>
      <c r="M1199" s="185" t="n">
        <v>125</v>
      </c>
      <c r="N1199" s="187" t="s">
        <v>200</v>
      </c>
      <c r="O1199" s="187"/>
      <c r="P1199" s="187"/>
      <c r="Q1199" s="265" t="n">
        <v>0.57</v>
      </c>
      <c r="R1199" s="187" t="s">
        <v>505</v>
      </c>
      <c r="S1199" s="187"/>
      <c r="T1199" s="155" t="s">
        <v>378</v>
      </c>
      <c r="U1199" s="266"/>
      <c r="V1199" s="267" t="n">
        <v>480</v>
      </c>
      <c r="W1199" s="268" t="n">
        <v>480</v>
      </c>
      <c r="X1199" s="1111"/>
      <c r="Y1199" s="163" t="n">
        <f aca="false">W1199/24</f>
        <v>20</v>
      </c>
      <c r="Z1199" s="164" t="n">
        <f aca="false">W1199*IF(EXACT(AB1199,"PC"),1,((100-$X$24)/100))</f>
        <v>480</v>
      </c>
      <c r="AA1199" s="1204" t="n">
        <f aca="false">Z1199/24</f>
        <v>20</v>
      </c>
      <c r="AB1199" s="165"/>
      <c r="AC1199" s="270"/>
      <c r="AD1199" s="270"/>
      <c r="AE1199" s="167" t="n">
        <f aca="false">IF(ISBLANK(AC1199),IF(ISBLANK(AD1199),0,AD1199*VALUE(LEFT(T1199,SEARCH("x",T1199)-1))*VALUE(IF(ISERROR(SEARCH("x",MID(T1199,SEARCH("x",T1199)+1,10))),"1",LEFT(MID(T1199,SEARCH("x",T1199)+1,10),SEARCH("x",MID(T1199,SEARCH("x",T1199)+1,10))-1)))),AC1199)*Z1199</f>
        <v>0</v>
      </c>
      <c r="AF1199" s="168" t="n">
        <f aca="false">IF(ISBLANK(AC1199),IF(ISBLANK(AD1199),0,AD1199*VALUE(LEFT(T1199,SEARCH("x",T1199)-1))*VALUE(IF(ISERROR(SEARCH("x",MID(T1199,SEARCH("x",T1199)+1,10))),"1",LEFT(MID(T1199,SEARCH("x",T1199)+1,10),SEARCH("x",MID(T1199,SEARCH("x",T1199)+1,10))-1)))),AC1199)*AA1199</f>
        <v>0</v>
      </c>
    </row>
    <row r="1200" s="73" customFormat="true" ht="15" hidden="false" customHeight="false" outlineLevel="0" collapsed="false">
      <c r="A1200" s="150" t="s">
        <v>3105</v>
      </c>
      <c r="B1200" s="192" t="s">
        <v>3106</v>
      </c>
      <c r="C1200" s="192"/>
      <c r="D1200" s="264"/>
      <c r="E1200" s="264"/>
      <c r="F1200" s="169" t="s">
        <v>246</v>
      </c>
      <c r="G1200" s="169"/>
      <c r="H1200" s="325"/>
      <c r="I1200" s="187" t="s">
        <v>76</v>
      </c>
      <c r="J1200" s="187"/>
      <c r="K1200" s="187"/>
      <c r="L1200" s="187"/>
      <c r="M1200" s="185" t="n">
        <v>125</v>
      </c>
      <c r="N1200" s="187" t="s">
        <v>200</v>
      </c>
      <c r="O1200" s="187"/>
      <c r="P1200" s="187"/>
      <c r="Q1200" s="265" t="n">
        <v>0.627</v>
      </c>
      <c r="R1200" s="187" t="s">
        <v>505</v>
      </c>
      <c r="S1200" s="187"/>
      <c r="T1200" s="155" t="s">
        <v>378</v>
      </c>
      <c r="U1200" s="266"/>
      <c r="V1200" s="267" t="n">
        <v>440</v>
      </c>
      <c r="W1200" s="268" t="n">
        <v>440</v>
      </c>
      <c r="X1200" s="1111"/>
      <c r="Y1200" s="163" t="n">
        <f aca="false">W1200/24</f>
        <v>18.3333333333333</v>
      </c>
      <c r="Z1200" s="164" t="n">
        <f aca="false">W1200*IF(EXACT(AB1200,"PC"),1,((100-$X$24)/100))</f>
        <v>440</v>
      </c>
      <c r="AA1200" s="1204" t="n">
        <f aca="false">Z1200/24</f>
        <v>18.3333333333333</v>
      </c>
      <c r="AB1200" s="165"/>
      <c r="AC1200" s="270"/>
      <c r="AD1200" s="270"/>
      <c r="AE1200" s="167" t="n">
        <f aca="false">IF(ISBLANK(AC1200),IF(ISBLANK(AD1200),0,AD1200*VALUE(LEFT(T1200,SEARCH("x",T1200)-1))*VALUE(IF(ISERROR(SEARCH("x",MID(T1200,SEARCH("x",T1200)+1,10))),"1",LEFT(MID(T1200,SEARCH("x",T1200)+1,10),SEARCH("x",MID(T1200,SEARCH("x",T1200)+1,10))-1)))),AC1200)*Z1200</f>
        <v>0</v>
      </c>
      <c r="AF1200" s="168" t="n">
        <f aca="false">IF(ISBLANK(AC1200),IF(ISBLANK(AD1200),0,AD1200*VALUE(LEFT(T1200,SEARCH("x",T1200)-1))*VALUE(IF(ISERROR(SEARCH("x",MID(T1200,SEARCH("x",T1200)+1,10))),"1",LEFT(MID(T1200,SEARCH("x",T1200)+1,10),SEARCH("x",MID(T1200,SEARCH("x",T1200)+1,10))-1)))),AC1200)*AA1200</f>
        <v>0</v>
      </c>
    </row>
    <row r="1201" s="73" customFormat="true" ht="15" hidden="false" customHeight="false" outlineLevel="0" collapsed="false">
      <c r="A1201" s="150" t="s">
        <v>3107</v>
      </c>
      <c r="B1201" s="192" t="s">
        <v>3108</v>
      </c>
      <c r="C1201" s="192"/>
      <c r="D1201" s="264"/>
      <c r="E1201" s="264"/>
      <c r="F1201" s="169" t="s">
        <v>246</v>
      </c>
      <c r="G1201" s="169"/>
      <c r="H1201" s="325"/>
      <c r="I1201" s="187" t="s">
        <v>76</v>
      </c>
      <c r="J1201" s="187"/>
      <c r="K1201" s="187"/>
      <c r="L1201" s="187"/>
      <c r="M1201" s="185" t="n">
        <v>125</v>
      </c>
      <c r="N1201" s="187" t="s">
        <v>200</v>
      </c>
      <c r="O1201" s="187"/>
      <c r="P1201" s="187"/>
      <c r="Q1201" s="265" t="n">
        <v>0.713</v>
      </c>
      <c r="R1201" s="187" t="s">
        <v>505</v>
      </c>
      <c r="S1201" s="187"/>
      <c r="T1201" s="155" t="s">
        <v>378</v>
      </c>
      <c r="U1201" s="266"/>
      <c r="V1201" s="267" t="n">
        <v>390</v>
      </c>
      <c r="W1201" s="268" t="n">
        <v>390</v>
      </c>
      <c r="X1201" s="1111"/>
      <c r="Y1201" s="163" t="n">
        <f aca="false">W1201/24</f>
        <v>16.25</v>
      </c>
      <c r="Z1201" s="164" t="n">
        <f aca="false">W1201*IF(EXACT(AB1201,"PC"),1,((100-$X$24)/100))</f>
        <v>390</v>
      </c>
      <c r="AA1201" s="1204" t="n">
        <f aca="false">Z1201/24</f>
        <v>16.25</v>
      </c>
      <c r="AB1201" s="165"/>
      <c r="AC1201" s="270"/>
      <c r="AD1201" s="270"/>
      <c r="AE1201" s="167" t="n">
        <f aca="false">IF(ISBLANK(AC1201),IF(ISBLANK(AD1201),0,AD1201*VALUE(LEFT(T1201,SEARCH("x",T1201)-1))*VALUE(IF(ISERROR(SEARCH("x",MID(T1201,SEARCH("x",T1201)+1,10))),"1",LEFT(MID(T1201,SEARCH("x",T1201)+1,10),SEARCH("x",MID(T1201,SEARCH("x",T1201)+1,10))-1)))),AC1201)*Z1201</f>
        <v>0</v>
      </c>
      <c r="AF1201" s="168" t="n">
        <f aca="false">IF(ISBLANK(AC1201),IF(ISBLANK(AD1201),0,AD1201*VALUE(LEFT(T1201,SEARCH("x",T1201)-1))*VALUE(IF(ISERROR(SEARCH("x",MID(T1201,SEARCH("x",T1201)+1,10))),"1",LEFT(MID(T1201,SEARCH("x",T1201)+1,10),SEARCH("x",MID(T1201,SEARCH("x",T1201)+1,10))-1)))),AC1201)*AA1201</f>
        <v>0</v>
      </c>
    </row>
    <row r="1202" s="73" customFormat="true" ht="15" hidden="false" customHeight="false" outlineLevel="0" collapsed="false">
      <c r="A1202" s="1069" t="s">
        <v>3109</v>
      </c>
      <c r="B1202" s="192" t="s">
        <v>3110</v>
      </c>
      <c r="C1202" s="192"/>
      <c r="D1202" s="264"/>
      <c r="E1202" s="264"/>
      <c r="F1202" s="169" t="s">
        <v>246</v>
      </c>
      <c r="G1202" s="169"/>
      <c r="H1202" s="325"/>
      <c r="I1202" s="187" t="s">
        <v>76</v>
      </c>
      <c r="J1202" s="187"/>
      <c r="K1202" s="187"/>
      <c r="L1202" s="187"/>
      <c r="M1202" s="185" t="n">
        <v>125</v>
      </c>
      <c r="N1202" s="187" t="s">
        <v>200</v>
      </c>
      <c r="O1202" s="187"/>
      <c r="P1202" s="187"/>
      <c r="Q1202" s="265" t="n">
        <v>0.745</v>
      </c>
      <c r="R1202" s="187" t="s">
        <v>505</v>
      </c>
      <c r="S1202" s="187"/>
      <c r="T1202" s="1447" t="s">
        <v>378</v>
      </c>
      <c r="U1202" s="1448"/>
      <c r="V1202" s="267" t="n">
        <v>440</v>
      </c>
      <c r="W1202" s="268" t="n">
        <v>440</v>
      </c>
      <c r="X1202" s="1111"/>
      <c r="Y1202" s="163" t="n">
        <f aca="false">W1202/24</f>
        <v>18.3333333333333</v>
      </c>
      <c r="Z1202" s="164" t="n">
        <f aca="false">W1202*IF(EXACT(AB1202,"PC"),1,((100-$X$24)/100))</f>
        <v>440</v>
      </c>
      <c r="AA1202" s="1204" t="n">
        <f aca="false">Z1202/24</f>
        <v>18.3333333333333</v>
      </c>
      <c r="AB1202" s="165"/>
      <c r="AC1202" s="270"/>
      <c r="AD1202" s="270"/>
      <c r="AE1202" s="167" t="n">
        <f aca="false">IF(ISBLANK(AC1202),IF(ISBLANK(AD1202),0,AD1202*VALUE(LEFT(T1202,SEARCH("x",T1202)-1))*VALUE(IF(ISERROR(SEARCH("x",MID(T1202,SEARCH("x",T1202)+1,10))),"1",LEFT(MID(T1202,SEARCH("x",T1202)+1,10),SEARCH("x",MID(T1202,SEARCH("x",T1202)+1,10))-1)))),AC1202)*Z1202</f>
        <v>0</v>
      </c>
      <c r="AF1202" s="168" t="n">
        <f aca="false">IF(ISBLANK(AC1202),IF(ISBLANK(AD1202),0,AD1202*VALUE(LEFT(T1202,SEARCH("x",T1202)-1))*VALUE(IF(ISERROR(SEARCH("x",MID(T1202,SEARCH("x",T1202)+1,10))),"1",LEFT(MID(T1202,SEARCH("x",T1202)+1,10),SEARCH("x",MID(T1202,SEARCH("x",T1202)+1,10))-1)))),AC1202)*AA1202</f>
        <v>0</v>
      </c>
    </row>
    <row r="1203" s="73" customFormat="true" ht="15" hidden="false" customHeight="false" outlineLevel="0" collapsed="false">
      <c r="A1203" s="150" t="s">
        <v>3111</v>
      </c>
      <c r="B1203" s="192" t="s">
        <v>3112</v>
      </c>
      <c r="C1203" s="192"/>
      <c r="D1203" s="264"/>
      <c r="E1203" s="264"/>
      <c r="F1203" s="169" t="s">
        <v>246</v>
      </c>
      <c r="G1203" s="169"/>
      <c r="H1203" s="325"/>
      <c r="I1203" s="187" t="s">
        <v>76</v>
      </c>
      <c r="J1203" s="187"/>
      <c r="K1203" s="187"/>
      <c r="L1203" s="187"/>
      <c r="M1203" s="185" t="n">
        <v>125</v>
      </c>
      <c r="N1203" s="187" t="s">
        <v>200</v>
      </c>
      <c r="O1203" s="187"/>
      <c r="P1203" s="187"/>
      <c r="Q1203" s="265" t="n">
        <v>0.612</v>
      </c>
      <c r="R1203" s="187" t="s">
        <v>505</v>
      </c>
      <c r="S1203" s="187"/>
      <c r="T1203" s="1447" t="s">
        <v>378</v>
      </c>
      <c r="U1203" s="1448"/>
      <c r="V1203" s="267" t="n">
        <v>380</v>
      </c>
      <c r="W1203" s="268" t="n">
        <v>380</v>
      </c>
      <c r="X1203" s="1111"/>
      <c r="Y1203" s="163" t="n">
        <f aca="false">W1203/24</f>
        <v>15.8333333333333</v>
      </c>
      <c r="Z1203" s="164" t="n">
        <f aca="false">W1203*IF(EXACT(AB1203,"PC"),1,((100-$X$24)/100))</f>
        <v>380</v>
      </c>
      <c r="AA1203" s="1204" t="n">
        <f aca="false">Z1203/24</f>
        <v>15.8333333333333</v>
      </c>
      <c r="AB1203" s="165"/>
      <c r="AC1203" s="270"/>
      <c r="AD1203" s="270"/>
      <c r="AE1203" s="167" t="n">
        <f aca="false">IF(ISBLANK(AC1203),IF(ISBLANK(AD1203),0,AD1203*VALUE(LEFT(T1203,SEARCH("x",T1203)-1))*VALUE(IF(ISERROR(SEARCH("x",MID(T1203,SEARCH("x",T1203)+1,10))),"1",LEFT(MID(T1203,SEARCH("x",T1203)+1,10),SEARCH("x",MID(T1203,SEARCH("x",T1203)+1,10))-1)))),AC1203)*Z1203</f>
        <v>0</v>
      </c>
      <c r="AF1203" s="168" t="n">
        <f aca="false">IF(ISBLANK(AC1203),IF(ISBLANK(AD1203),0,AD1203*VALUE(LEFT(T1203,SEARCH("x",T1203)-1))*VALUE(IF(ISERROR(SEARCH("x",MID(T1203,SEARCH("x",T1203)+1,10))),"1",LEFT(MID(T1203,SEARCH("x",T1203)+1,10),SEARCH("x",MID(T1203,SEARCH("x",T1203)+1,10))-1)))),AC1203)*AA1203</f>
        <v>0</v>
      </c>
    </row>
    <row r="1204" s="73" customFormat="true" ht="15" hidden="false" customHeight="false" outlineLevel="0" collapsed="false">
      <c r="A1204" s="150" t="s">
        <v>3113</v>
      </c>
      <c r="B1204" s="192" t="s">
        <v>3114</v>
      </c>
      <c r="C1204" s="192"/>
      <c r="D1204" s="264"/>
      <c r="E1204" s="264"/>
      <c r="F1204" s="169"/>
      <c r="G1204" s="169"/>
      <c r="H1204" s="325"/>
      <c r="I1204" s="187" t="s">
        <v>76</v>
      </c>
      <c r="J1204" s="187"/>
      <c r="K1204" s="187"/>
      <c r="L1204" s="187"/>
      <c r="M1204" s="187" t="n">
        <v>125</v>
      </c>
      <c r="N1204" s="187" t="s">
        <v>200</v>
      </c>
      <c r="O1204" s="187"/>
      <c r="P1204" s="187"/>
      <c r="Q1204" s="265"/>
      <c r="R1204" s="155" t="s">
        <v>505</v>
      </c>
      <c r="S1204" s="187"/>
      <c r="T1204" s="155" t="s">
        <v>378</v>
      </c>
      <c r="U1204" s="266"/>
      <c r="V1204" s="267" t="n">
        <v>340</v>
      </c>
      <c r="W1204" s="268" t="n">
        <v>340</v>
      </c>
      <c r="X1204" s="1111"/>
      <c r="Y1204" s="163" t="n">
        <f aca="false">W1204/24</f>
        <v>14.1666666666667</v>
      </c>
      <c r="Z1204" s="164" t="n">
        <f aca="false">W1204*IF(EXACT(AB1204,"PC"),1,((100-$X$24)/100))</f>
        <v>340</v>
      </c>
      <c r="AA1204" s="1204" t="n">
        <f aca="false">Z1204/24</f>
        <v>14.1666666666667</v>
      </c>
      <c r="AB1204" s="165"/>
      <c r="AC1204" s="270"/>
      <c r="AD1204" s="270"/>
      <c r="AE1204" s="167" t="n">
        <f aca="false">IF(ISBLANK(AC1204),IF(ISBLANK(AD1204),0,AD1204*VALUE(LEFT(T1204,SEARCH("x",T1204)-1))*VALUE(IF(ISERROR(SEARCH("x",MID(T1204,SEARCH("x",T1204)+1,10))),"1",LEFT(MID(T1204,SEARCH("x",T1204)+1,10),SEARCH("x",MID(T1204,SEARCH("x",T1204)+1,10))-1)))),AC1204)*Z1204</f>
        <v>0</v>
      </c>
      <c r="AF1204" s="168" t="n">
        <f aca="false">IF(ISBLANK(AC1204),IF(ISBLANK(AD1204),0,AD1204*VALUE(LEFT(T1204,SEARCH("x",T1204)-1))*VALUE(IF(ISERROR(SEARCH("x",MID(T1204,SEARCH("x",T1204)+1,10))),"1",LEFT(MID(T1204,SEARCH("x",T1204)+1,10),SEARCH("x",MID(T1204,SEARCH("x",T1204)+1,10))-1)))),AC1204)*AA1204</f>
        <v>0</v>
      </c>
    </row>
    <row r="1205" s="73" customFormat="true" ht="15" hidden="false" customHeight="false" outlineLevel="0" collapsed="false">
      <c r="A1205" s="150" t="s">
        <v>3113</v>
      </c>
      <c r="B1205" s="192" t="s">
        <v>3115</v>
      </c>
      <c r="C1205" s="192"/>
      <c r="D1205" s="264"/>
      <c r="E1205" s="264"/>
      <c r="F1205" s="169" t="s">
        <v>246</v>
      </c>
      <c r="G1205" s="169"/>
      <c r="H1205" s="325"/>
      <c r="I1205" s="187" t="s">
        <v>76</v>
      </c>
      <c r="J1205" s="187"/>
      <c r="K1205" s="187"/>
      <c r="L1205" s="187"/>
      <c r="M1205" s="187" t="n">
        <v>125</v>
      </c>
      <c r="N1205" s="187" t="s">
        <v>200</v>
      </c>
      <c r="O1205" s="187"/>
      <c r="P1205" s="187"/>
      <c r="Q1205" s="265"/>
      <c r="R1205" s="155" t="s">
        <v>505</v>
      </c>
      <c r="S1205" s="187"/>
      <c r="T1205" s="155" t="s">
        <v>378</v>
      </c>
      <c r="U1205" s="266"/>
      <c r="V1205" s="267" t="n">
        <v>340</v>
      </c>
      <c r="W1205" s="268" t="n">
        <v>340</v>
      </c>
      <c r="X1205" s="1111"/>
      <c r="Y1205" s="163" t="n">
        <f aca="false">W1205/24</f>
        <v>14.1666666666667</v>
      </c>
      <c r="Z1205" s="164" t="n">
        <f aca="false">W1205*IF(EXACT(AB1205,"PC"),1,((100-$X$24)/100))</f>
        <v>340</v>
      </c>
      <c r="AA1205" s="1204" t="n">
        <f aca="false">Z1205/24</f>
        <v>14.1666666666667</v>
      </c>
      <c r="AB1205" s="165"/>
      <c r="AC1205" s="270"/>
      <c r="AD1205" s="270"/>
      <c r="AE1205" s="167" t="n">
        <f aca="false">IF(ISBLANK(AC1205),IF(ISBLANK(AD1205),0,AD1205*VALUE(LEFT(T1205,SEARCH("x",T1205)-1))*VALUE(IF(ISERROR(SEARCH("x",MID(T1205,SEARCH("x",T1205)+1,10))),"1",LEFT(MID(T1205,SEARCH("x",T1205)+1,10),SEARCH("x",MID(T1205,SEARCH("x",T1205)+1,10))-1)))),AC1205)*Z1205</f>
        <v>0</v>
      </c>
      <c r="AF1205" s="168" t="n">
        <f aca="false">IF(ISBLANK(AC1205),IF(ISBLANK(AD1205),0,AD1205*VALUE(LEFT(T1205,SEARCH("x",T1205)-1))*VALUE(IF(ISERROR(SEARCH("x",MID(T1205,SEARCH("x",T1205)+1,10))),"1",LEFT(MID(T1205,SEARCH("x",T1205)+1,10),SEARCH("x",MID(T1205,SEARCH("x",T1205)+1,10))-1)))),AC1205)*AA1205</f>
        <v>0</v>
      </c>
    </row>
    <row r="1206" s="73" customFormat="true" ht="15" hidden="false" customHeight="false" outlineLevel="0" collapsed="false">
      <c r="A1206" s="150" t="s">
        <v>3113</v>
      </c>
      <c r="B1206" s="192" t="s">
        <v>3116</v>
      </c>
      <c r="C1206" s="192"/>
      <c r="D1206" s="264"/>
      <c r="E1206" s="264"/>
      <c r="F1206" s="169" t="s">
        <v>246</v>
      </c>
      <c r="G1206" s="169"/>
      <c r="H1206" s="325"/>
      <c r="I1206" s="187" t="s">
        <v>76</v>
      </c>
      <c r="J1206" s="187"/>
      <c r="K1206" s="187"/>
      <c r="L1206" s="187"/>
      <c r="M1206" s="187" t="n">
        <v>125</v>
      </c>
      <c r="N1206" s="187" t="s">
        <v>200</v>
      </c>
      <c r="O1206" s="187"/>
      <c r="P1206" s="187"/>
      <c r="Q1206" s="265"/>
      <c r="R1206" s="155" t="s">
        <v>505</v>
      </c>
      <c r="S1206" s="187"/>
      <c r="T1206" s="155" t="s">
        <v>378</v>
      </c>
      <c r="U1206" s="266"/>
      <c r="V1206" s="267" t="n">
        <v>340</v>
      </c>
      <c r="W1206" s="268" t="n">
        <v>340</v>
      </c>
      <c r="X1206" s="1111"/>
      <c r="Y1206" s="163" t="n">
        <f aca="false">W1206/24</f>
        <v>14.1666666666667</v>
      </c>
      <c r="Z1206" s="164" t="n">
        <f aca="false">W1206*IF(EXACT(AB1206,"PC"),1,((100-$X$24)/100))</f>
        <v>340</v>
      </c>
      <c r="AA1206" s="1204" t="n">
        <f aca="false">Z1206/24</f>
        <v>14.1666666666667</v>
      </c>
      <c r="AB1206" s="165"/>
      <c r="AC1206" s="270"/>
      <c r="AD1206" s="270"/>
      <c r="AE1206" s="167" t="n">
        <f aca="false">IF(ISBLANK(AC1206),IF(ISBLANK(AD1206),0,AD1206*VALUE(LEFT(T1206,SEARCH("x",T1206)-1))*VALUE(IF(ISERROR(SEARCH("x",MID(T1206,SEARCH("x",T1206)+1,10))),"1",LEFT(MID(T1206,SEARCH("x",T1206)+1,10),SEARCH("x",MID(T1206,SEARCH("x",T1206)+1,10))-1)))),AC1206)*Z1206</f>
        <v>0</v>
      </c>
      <c r="AF1206" s="168" t="n">
        <f aca="false">IF(ISBLANK(AC1206),IF(ISBLANK(AD1206),0,AD1206*VALUE(LEFT(T1206,SEARCH("x",T1206)-1))*VALUE(IF(ISERROR(SEARCH("x",MID(T1206,SEARCH("x",T1206)+1,10))),"1",LEFT(MID(T1206,SEARCH("x",T1206)+1,10),SEARCH("x",MID(T1206,SEARCH("x",T1206)+1,10))-1)))),AC1206)*AA1206</f>
        <v>0</v>
      </c>
    </row>
    <row r="1207" s="73" customFormat="true" ht="15" hidden="false" customHeight="false" outlineLevel="0" collapsed="false">
      <c r="A1207" s="150" t="s">
        <v>3113</v>
      </c>
      <c r="B1207" s="192" t="s">
        <v>3117</v>
      </c>
      <c r="C1207" s="192"/>
      <c r="D1207" s="264"/>
      <c r="E1207" s="264"/>
      <c r="F1207" s="169" t="s">
        <v>246</v>
      </c>
      <c r="G1207" s="169"/>
      <c r="H1207" s="325"/>
      <c r="I1207" s="187" t="s">
        <v>76</v>
      </c>
      <c r="J1207" s="187"/>
      <c r="K1207" s="187"/>
      <c r="L1207" s="187"/>
      <c r="M1207" s="187" t="n">
        <v>125</v>
      </c>
      <c r="N1207" s="187" t="s">
        <v>200</v>
      </c>
      <c r="O1207" s="187"/>
      <c r="P1207" s="187"/>
      <c r="Q1207" s="265"/>
      <c r="R1207" s="155" t="s">
        <v>505</v>
      </c>
      <c r="S1207" s="187"/>
      <c r="T1207" s="155" t="s">
        <v>378</v>
      </c>
      <c r="U1207" s="266"/>
      <c r="V1207" s="267" t="n">
        <v>340</v>
      </c>
      <c r="W1207" s="268" t="n">
        <v>340</v>
      </c>
      <c r="X1207" s="1111"/>
      <c r="Y1207" s="163" t="n">
        <f aca="false">W1207/24</f>
        <v>14.1666666666667</v>
      </c>
      <c r="Z1207" s="164" t="n">
        <f aca="false">W1207*IF(EXACT(AB1207,"PC"),1,((100-$X$24)/100))</f>
        <v>340</v>
      </c>
      <c r="AA1207" s="1204" t="n">
        <f aca="false">Z1207/24</f>
        <v>14.1666666666667</v>
      </c>
      <c r="AB1207" s="165"/>
      <c r="AC1207" s="270"/>
      <c r="AD1207" s="270"/>
      <c r="AE1207" s="167" t="n">
        <f aca="false">IF(ISBLANK(AC1207),IF(ISBLANK(AD1207),0,AD1207*VALUE(LEFT(T1207,SEARCH("x",T1207)-1))*VALUE(IF(ISERROR(SEARCH("x",MID(T1207,SEARCH("x",T1207)+1,10))),"1",LEFT(MID(T1207,SEARCH("x",T1207)+1,10),SEARCH("x",MID(T1207,SEARCH("x",T1207)+1,10))-1)))),AC1207)*Z1207</f>
        <v>0</v>
      </c>
      <c r="AF1207" s="168" t="n">
        <f aca="false">IF(ISBLANK(AC1207),IF(ISBLANK(AD1207),0,AD1207*VALUE(LEFT(T1207,SEARCH("x",T1207)-1))*VALUE(IF(ISERROR(SEARCH("x",MID(T1207,SEARCH("x",T1207)+1,10))),"1",LEFT(MID(T1207,SEARCH("x",T1207)+1,10),SEARCH("x",MID(T1207,SEARCH("x",T1207)+1,10))-1)))),AC1207)*AA1207</f>
        <v>0</v>
      </c>
    </row>
    <row r="1208" s="1452" customFormat="true" ht="15.75" hidden="false" customHeight="true" outlineLevel="0" collapsed="false">
      <c r="A1208" s="324" t="n">
        <v>61509</v>
      </c>
      <c r="B1208" s="513" t="s">
        <v>3118</v>
      </c>
      <c r="C1208" s="513"/>
      <c r="D1208" s="514"/>
      <c r="E1208" s="514"/>
      <c r="F1208" s="1449"/>
      <c r="G1208" s="1449"/>
      <c r="H1208" s="1449"/>
      <c r="I1208" s="187" t="s">
        <v>76</v>
      </c>
      <c r="J1208" s="1450"/>
      <c r="K1208" s="1450"/>
      <c r="L1208" s="1450"/>
      <c r="M1208" s="155" t="n">
        <v>125</v>
      </c>
      <c r="N1208" s="187" t="s">
        <v>200</v>
      </c>
      <c r="O1208" s="187"/>
      <c r="P1208" s="1449"/>
      <c r="Q1208" s="1451"/>
      <c r="R1208" s="155" t="s">
        <v>505</v>
      </c>
      <c r="S1208" s="1449"/>
      <c r="T1208" s="155" t="s">
        <v>378</v>
      </c>
      <c r="U1208" s="266"/>
      <c r="V1208" s="267" t="n">
        <v>400</v>
      </c>
      <c r="W1208" s="268" t="n">
        <v>400</v>
      </c>
      <c r="X1208" s="1111"/>
      <c r="Y1208" s="163" t="n">
        <f aca="false">W1208/24</f>
        <v>16.6666666666667</v>
      </c>
      <c r="Z1208" s="164" t="n">
        <f aca="false">W1208*IF(EXACT(AB1208,"PC"),1,((100-$X$24)/100))</f>
        <v>400</v>
      </c>
      <c r="AA1208" s="1204" t="n">
        <f aca="false">Z1208/24</f>
        <v>16.6666666666667</v>
      </c>
      <c r="AB1208" s="165"/>
      <c r="AC1208" s="270"/>
      <c r="AD1208" s="270"/>
      <c r="AE1208" s="167" t="n">
        <f aca="false">IF(ISBLANK(AC1208),IF(ISBLANK(AD1208),0,AD1208*VALUE(LEFT(T1208,SEARCH("x",T1208)-1))*VALUE(IF(ISERROR(SEARCH("x",MID(T1208,SEARCH("x",T1208)+1,10))),"1",LEFT(MID(T1208,SEARCH("x",T1208)+1,10),SEARCH("x",MID(T1208,SEARCH("x",T1208)+1,10))-1)))),AC1208)*Z1208</f>
        <v>0</v>
      </c>
      <c r="AF1208" s="168" t="n">
        <f aca="false">IF(ISBLANK(AC1208),IF(ISBLANK(AD1208),0,AD1208*VALUE(LEFT(T1208,SEARCH("x",T1208)-1))*VALUE(IF(ISERROR(SEARCH("x",MID(T1208,SEARCH("x",T1208)+1,10))),"1",LEFT(MID(T1208,SEARCH("x",T1208)+1,10),SEARCH("x",MID(T1208,SEARCH("x",T1208)+1,10))-1)))),AC1208)*AA1208</f>
        <v>0</v>
      </c>
    </row>
    <row r="1209" s="910" customFormat="true" ht="15" hidden="false" customHeight="true" outlineLevel="0" collapsed="false">
      <c r="A1209" s="1280" t="s">
        <v>3119</v>
      </c>
      <c r="B1209" s="971" t="s">
        <v>3120</v>
      </c>
      <c r="C1209" s="971"/>
      <c r="D1209" s="972"/>
      <c r="E1209" s="972"/>
      <c r="F1209" s="971"/>
      <c r="G1209" s="971"/>
      <c r="H1209" s="971"/>
      <c r="I1209" s="155" t="s">
        <v>76</v>
      </c>
      <c r="J1209" s="155"/>
      <c r="K1209" s="155"/>
      <c r="L1209" s="155"/>
      <c r="M1209" s="187" t="n">
        <v>125</v>
      </c>
      <c r="N1209" s="187" t="s">
        <v>200</v>
      </c>
      <c r="O1209" s="187"/>
      <c r="P1209" s="155"/>
      <c r="Q1209" s="181"/>
      <c r="R1209" s="155" t="s">
        <v>505</v>
      </c>
      <c r="S1209" s="155"/>
      <c r="T1209" s="155" t="s">
        <v>378</v>
      </c>
      <c r="U1209" s="266"/>
      <c r="V1209" s="267" t="n">
        <v>400</v>
      </c>
      <c r="W1209" s="268" t="n">
        <v>400</v>
      </c>
      <c r="X1209" s="1111"/>
      <c r="Y1209" s="163" t="n">
        <f aca="false">W1209/24</f>
        <v>16.6666666666667</v>
      </c>
      <c r="Z1209" s="164" t="n">
        <f aca="false">W1209*IF(EXACT(AB1209,"PC"),1,((100-$X$24)/100))</f>
        <v>400</v>
      </c>
      <c r="AA1209" s="1204" t="n">
        <f aca="false">Z1209/24</f>
        <v>16.6666666666667</v>
      </c>
      <c r="AB1209" s="165"/>
      <c r="AC1209" s="270"/>
      <c r="AD1209" s="270"/>
      <c r="AE1209" s="167" t="n">
        <f aca="false">IF(ISBLANK(AC1209),IF(ISBLANK(AD1209),0,AD1209*VALUE(LEFT(T1209,SEARCH("x",T1209)-1))*VALUE(IF(ISERROR(SEARCH("x",MID(T1209,SEARCH("x",T1209)+1,10))),"1",LEFT(MID(T1209,SEARCH("x",T1209)+1,10),SEARCH("x",MID(T1209,SEARCH("x",T1209)+1,10))-1)))),AC1209)*Z1209</f>
        <v>0</v>
      </c>
      <c r="AF1209" s="168" t="n">
        <f aca="false">IF(ISBLANK(AC1209),IF(ISBLANK(AD1209),0,AD1209*VALUE(LEFT(T1209,SEARCH("x",T1209)-1))*VALUE(IF(ISERROR(SEARCH("x",MID(T1209,SEARCH("x",T1209)+1,10))),"1",LEFT(MID(T1209,SEARCH("x",T1209)+1,10),SEARCH("x",MID(T1209,SEARCH("x",T1209)+1,10))-1)))),AC1209)*AA1209</f>
        <v>0</v>
      </c>
    </row>
    <row r="1210" s="910" customFormat="true" ht="15" hidden="false" customHeight="true" outlineLevel="0" collapsed="false">
      <c r="A1210" s="1280" t="s">
        <v>3121</v>
      </c>
      <c r="B1210" s="971" t="s">
        <v>3122</v>
      </c>
      <c r="C1210" s="971"/>
      <c r="D1210" s="972"/>
      <c r="E1210" s="972"/>
      <c r="F1210" s="971"/>
      <c r="G1210" s="971"/>
      <c r="H1210" s="971"/>
      <c r="I1210" s="155" t="s">
        <v>76</v>
      </c>
      <c r="J1210" s="155"/>
      <c r="K1210" s="155"/>
      <c r="L1210" s="155"/>
      <c r="M1210" s="187" t="n">
        <v>125</v>
      </c>
      <c r="N1210" s="187" t="s">
        <v>200</v>
      </c>
      <c r="O1210" s="187"/>
      <c r="P1210" s="155"/>
      <c r="Q1210" s="181"/>
      <c r="R1210" s="155" t="s">
        <v>505</v>
      </c>
      <c r="S1210" s="155"/>
      <c r="T1210" s="155" t="s">
        <v>378</v>
      </c>
      <c r="U1210" s="266"/>
      <c r="V1210" s="267" t="n">
        <v>400</v>
      </c>
      <c r="W1210" s="268" t="n">
        <v>400</v>
      </c>
      <c r="X1210" s="1111"/>
      <c r="Y1210" s="163" t="n">
        <f aca="false">W1210/24</f>
        <v>16.6666666666667</v>
      </c>
      <c r="Z1210" s="164" t="n">
        <f aca="false">W1210*IF(EXACT(AB1210,"PC"),1,((100-$X$24)/100))</f>
        <v>400</v>
      </c>
      <c r="AA1210" s="1204" t="n">
        <f aca="false">Z1210/24</f>
        <v>16.6666666666667</v>
      </c>
      <c r="AB1210" s="165"/>
      <c r="AC1210" s="270"/>
      <c r="AD1210" s="270"/>
      <c r="AE1210" s="167" t="n">
        <f aca="false">IF(ISBLANK(AC1210),IF(ISBLANK(AD1210),0,AD1210*VALUE(LEFT(T1210,SEARCH("x",T1210)-1))*VALUE(IF(ISERROR(SEARCH("x",MID(T1210,SEARCH("x",T1210)+1,10))),"1",LEFT(MID(T1210,SEARCH("x",T1210)+1,10),SEARCH("x",MID(T1210,SEARCH("x",T1210)+1,10))-1)))),AC1210)*Z1210</f>
        <v>0</v>
      </c>
      <c r="AF1210" s="168" t="n">
        <f aca="false">IF(ISBLANK(AC1210),IF(ISBLANK(AD1210),0,AD1210*VALUE(LEFT(T1210,SEARCH("x",T1210)-1))*VALUE(IF(ISERROR(SEARCH("x",MID(T1210,SEARCH("x",T1210)+1,10))),"1",LEFT(MID(T1210,SEARCH("x",T1210)+1,10),SEARCH("x",MID(T1210,SEARCH("x",T1210)+1,10))-1)))),AC1210)*AA1210</f>
        <v>0</v>
      </c>
    </row>
    <row r="1211" s="910" customFormat="true" ht="15" hidden="false" customHeight="true" outlineLevel="0" collapsed="false">
      <c r="A1211" s="1280" t="s">
        <v>3123</v>
      </c>
      <c r="B1211" s="971" t="s">
        <v>3124</v>
      </c>
      <c r="C1211" s="971"/>
      <c r="D1211" s="972"/>
      <c r="E1211" s="972"/>
      <c r="F1211" s="971"/>
      <c r="G1211" s="971"/>
      <c r="H1211" s="971"/>
      <c r="I1211" s="155" t="s">
        <v>76</v>
      </c>
      <c r="J1211" s="155"/>
      <c r="K1211" s="155"/>
      <c r="L1211" s="155"/>
      <c r="M1211" s="187" t="n">
        <v>125</v>
      </c>
      <c r="N1211" s="187" t="s">
        <v>200</v>
      </c>
      <c r="O1211" s="187"/>
      <c r="P1211" s="155"/>
      <c r="Q1211" s="181"/>
      <c r="R1211" s="155" t="s">
        <v>505</v>
      </c>
      <c r="S1211" s="155"/>
      <c r="T1211" s="155" t="s">
        <v>378</v>
      </c>
      <c r="U1211" s="266"/>
      <c r="V1211" s="267" t="n">
        <v>400</v>
      </c>
      <c r="W1211" s="268" t="n">
        <v>400</v>
      </c>
      <c r="X1211" s="1111"/>
      <c r="Y1211" s="163" t="n">
        <f aca="false">W1211/24</f>
        <v>16.6666666666667</v>
      </c>
      <c r="Z1211" s="164" t="n">
        <f aca="false">W1211*IF(EXACT(AB1211,"PC"),1,((100-$X$24)/100))</f>
        <v>400</v>
      </c>
      <c r="AA1211" s="1204" t="n">
        <f aca="false">Z1211/24</f>
        <v>16.6666666666667</v>
      </c>
      <c r="AB1211" s="165"/>
      <c r="AC1211" s="270"/>
      <c r="AD1211" s="270"/>
      <c r="AE1211" s="167" t="n">
        <f aca="false">IF(ISBLANK(AC1211),IF(ISBLANK(AD1211),0,AD1211*VALUE(LEFT(T1211,SEARCH("x",T1211)-1))*VALUE(IF(ISERROR(SEARCH("x",MID(T1211,SEARCH("x",T1211)+1,10))),"1",LEFT(MID(T1211,SEARCH("x",T1211)+1,10),SEARCH("x",MID(T1211,SEARCH("x",T1211)+1,10))-1)))),AC1211)*Z1211</f>
        <v>0</v>
      </c>
      <c r="AF1211" s="168" t="n">
        <f aca="false">IF(ISBLANK(AC1211),IF(ISBLANK(AD1211),0,AD1211*VALUE(LEFT(T1211,SEARCH("x",T1211)-1))*VALUE(IF(ISERROR(SEARCH("x",MID(T1211,SEARCH("x",T1211)+1,10))),"1",LEFT(MID(T1211,SEARCH("x",T1211)+1,10),SEARCH("x",MID(T1211,SEARCH("x",T1211)+1,10))-1)))),AC1211)*AA1211</f>
        <v>0</v>
      </c>
    </row>
    <row r="1212" s="910" customFormat="true" ht="15" hidden="false" customHeight="true" outlineLevel="0" collapsed="false">
      <c r="A1212" s="1280" t="s">
        <v>3125</v>
      </c>
      <c r="B1212" s="971" t="s">
        <v>3126</v>
      </c>
      <c r="C1212" s="971"/>
      <c r="D1212" s="972"/>
      <c r="E1212" s="972"/>
      <c r="F1212" s="971"/>
      <c r="G1212" s="971"/>
      <c r="H1212" s="971"/>
      <c r="I1212" s="155" t="s">
        <v>76</v>
      </c>
      <c r="J1212" s="155"/>
      <c r="K1212" s="155"/>
      <c r="L1212" s="155"/>
      <c r="M1212" s="187" t="n">
        <v>125</v>
      </c>
      <c r="N1212" s="187" t="s">
        <v>200</v>
      </c>
      <c r="O1212" s="187"/>
      <c r="P1212" s="155"/>
      <c r="Q1212" s="181"/>
      <c r="R1212" s="155" t="s">
        <v>505</v>
      </c>
      <c r="S1212" s="155"/>
      <c r="T1212" s="155" t="s">
        <v>378</v>
      </c>
      <c r="U1212" s="266"/>
      <c r="V1212" s="267" t="n">
        <v>400</v>
      </c>
      <c r="W1212" s="268" t="n">
        <v>400</v>
      </c>
      <c r="X1212" s="1111"/>
      <c r="Y1212" s="163" t="n">
        <f aca="false">W1212/24</f>
        <v>16.6666666666667</v>
      </c>
      <c r="Z1212" s="164" t="n">
        <f aca="false">W1212*IF(EXACT(AB1212,"PC"),1,((100-$X$24)/100))</f>
        <v>400</v>
      </c>
      <c r="AA1212" s="1204" t="n">
        <f aca="false">Z1212/24</f>
        <v>16.6666666666667</v>
      </c>
      <c r="AB1212" s="165"/>
      <c r="AC1212" s="270"/>
      <c r="AD1212" s="270"/>
      <c r="AE1212" s="167" t="n">
        <f aca="false">IF(ISBLANK(AC1212),IF(ISBLANK(AD1212),0,AD1212*VALUE(LEFT(T1212,SEARCH("x",T1212)-1))*VALUE(IF(ISERROR(SEARCH("x",MID(T1212,SEARCH("x",T1212)+1,10))),"1",LEFT(MID(T1212,SEARCH("x",T1212)+1,10),SEARCH("x",MID(T1212,SEARCH("x",T1212)+1,10))-1)))),AC1212)*Z1212</f>
        <v>0</v>
      </c>
      <c r="AF1212" s="168" t="n">
        <f aca="false">IF(ISBLANK(AC1212),IF(ISBLANK(AD1212),0,AD1212*VALUE(LEFT(T1212,SEARCH("x",T1212)-1))*VALUE(IF(ISERROR(SEARCH("x",MID(T1212,SEARCH("x",T1212)+1,10))),"1",LEFT(MID(T1212,SEARCH("x",T1212)+1,10),SEARCH("x",MID(T1212,SEARCH("x",T1212)+1,10))-1)))),AC1212)*AA1212</f>
        <v>0</v>
      </c>
    </row>
    <row r="1213" s="910" customFormat="true" ht="15" hidden="false" customHeight="true" outlineLevel="0" collapsed="false">
      <c r="A1213" s="1280" t="s">
        <v>3127</v>
      </c>
      <c r="B1213" s="971" t="s">
        <v>3128</v>
      </c>
      <c r="C1213" s="971"/>
      <c r="D1213" s="972"/>
      <c r="E1213" s="972"/>
      <c r="F1213" s="971"/>
      <c r="G1213" s="971"/>
      <c r="H1213" s="971"/>
      <c r="I1213" s="155" t="s">
        <v>76</v>
      </c>
      <c r="J1213" s="155"/>
      <c r="K1213" s="155"/>
      <c r="L1213" s="155"/>
      <c r="M1213" s="187" t="n">
        <v>125</v>
      </c>
      <c r="N1213" s="187" t="s">
        <v>200</v>
      </c>
      <c r="O1213" s="187"/>
      <c r="P1213" s="155"/>
      <c r="Q1213" s="181"/>
      <c r="R1213" s="155" t="s">
        <v>505</v>
      </c>
      <c r="S1213" s="155"/>
      <c r="T1213" s="155" t="s">
        <v>378</v>
      </c>
      <c r="U1213" s="266"/>
      <c r="V1213" s="267" t="n">
        <v>400</v>
      </c>
      <c r="W1213" s="268" t="n">
        <v>400</v>
      </c>
      <c r="X1213" s="1111"/>
      <c r="Y1213" s="163" t="n">
        <f aca="false">W1213/24</f>
        <v>16.6666666666667</v>
      </c>
      <c r="Z1213" s="164" t="n">
        <f aca="false">W1213*IF(EXACT(AB1213,"PC"),1,((100-$X$24)/100))</f>
        <v>400</v>
      </c>
      <c r="AA1213" s="1204" t="n">
        <f aca="false">Z1213/24</f>
        <v>16.6666666666667</v>
      </c>
      <c r="AB1213" s="165"/>
      <c r="AC1213" s="270"/>
      <c r="AD1213" s="270"/>
      <c r="AE1213" s="167" t="n">
        <f aca="false">IF(ISBLANK(AC1213),IF(ISBLANK(AD1213),0,AD1213*VALUE(LEFT(T1213,SEARCH("x",T1213)-1))*VALUE(IF(ISERROR(SEARCH("x",MID(T1213,SEARCH("x",T1213)+1,10))),"1",LEFT(MID(T1213,SEARCH("x",T1213)+1,10),SEARCH("x",MID(T1213,SEARCH("x",T1213)+1,10))-1)))),AC1213)*Z1213</f>
        <v>0</v>
      </c>
      <c r="AF1213" s="168" t="n">
        <f aca="false">IF(ISBLANK(AC1213),IF(ISBLANK(AD1213),0,AD1213*VALUE(LEFT(T1213,SEARCH("x",T1213)-1))*VALUE(IF(ISERROR(SEARCH("x",MID(T1213,SEARCH("x",T1213)+1,10))),"1",LEFT(MID(T1213,SEARCH("x",T1213)+1,10),SEARCH("x",MID(T1213,SEARCH("x",T1213)+1,10))-1)))),AC1213)*AA1213</f>
        <v>0</v>
      </c>
    </row>
    <row r="1214" s="910" customFormat="true" ht="15" hidden="false" customHeight="true" outlineLevel="0" collapsed="false">
      <c r="A1214" s="1280" t="s">
        <v>3129</v>
      </c>
      <c r="B1214" s="971" t="s">
        <v>3130</v>
      </c>
      <c r="C1214" s="971"/>
      <c r="D1214" s="972"/>
      <c r="E1214" s="972"/>
      <c r="F1214" s="971"/>
      <c r="G1214" s="971"/>
      <c r="H1214" s="971"/>
      <c r="I1214" s="155" t="s">
        <v>76</v>
      </c>
      <c r="J1214" s="155"/>
      <c r="K1214" s="155"/>
      <c r="L1214" s="155"/>
      <c r="M1214" s="187" t="n">
        <v>125</v>
      </c>
      <c r="N1214" s="187" t="s">
        <v>200</v>
      </c>
      <c r="O1214" s="187"/>
      <c r="P1214" s="155"/>
      <c r="Q1214" s="181"/>
      <c r="R1214" s="155" t="s">
        <v>505</v>
      </c>
      <c r="S1214" s="155"/>
      <c r="T1214" s="155" t="s">
        <v>378</v>
      </c>
      <c r="U1214" s="266"/>
      <c r="V1214" s="267" t="n">
        <v>400</v>
      </c>
      <c r="W1214" s="268" t="n">
        <v>400</v>
      </c>
      <c r="X1214" s="1111"/>
      <c r="Y1214" s="163" t="n">
        <f aca="false">W1214/24</f>
        <v>16.6666666666667</v>
      </c>
      <c r="Z1214" s="164" t="n">
        <f aca="false">W1214*IF(EXACT(AB1214,"PC"),1,((100-$X$24)/100))</f>
        <v>400</v>
      </c>
      <c r="AA1214" s="1204" t="n">
        <f aca="false">Z1214/24</f>
        <v>16.6666666666667</v>
      </c>
      <c r="AB1214" s="165"/>
      <c r="AC1214" s="270"/>
      <c r="AD1214" s="270"/>
      <c r="AE1214" s="167" t="n">
        <f aca="false">IF(ISBLANK(AC1214),IF(ISBLANK(AD1214),0,AD1214*VALUE(LEFT(T1214,SEARCH("x",T1214)-1))*VALUE(IF(ISERROR(SEARCH("x",MID(T1214,SEARCH("x",T1214)+1,10))),"1",LEFT(MID(T1214,SEARCH("x",T1214)+1,10),SEARCH("x",MID(T1214,SEARCH("x",T1214)+1,10))-1)))),AC1214)*Z1214</f>
        <v>0</v>
      </c>
      <c r="AF1214" s="168" t="n">
        <f aca="false">IF(ISBLANK(AC1214),IF(ISBLANK(AD1214),0,AD1214*VALUE(LEFT(T1214,SEARCH("x",T1214)-1))*VALUE(IF(ISERROR(SEARCH("x",MID(T1214,SEARCH("x",T1214)+1,10))),"1",LEFT(MID(T1214,SEARCH("x",T1214)+1,10),SEARCH("x",MID(T1214,SEARCH("x",T1214)+1,10))-1)))),AC1214)*AA1214</f>
        <v>0</v>
      </c>
    </row>
    <row r="1215" s="910" customFormat="true" ht="15" hidden="false" customHeight="true" outlineLevel="0" collapsed="false">
      <c r="A1215" s="1280" t="s">
        <v>3131</v>
      </c>
      <c r="B1215" s="971" t="s">
        <v>3132</v>
      </c>
      <c r="C1215" s="971"/>
      <c r="D1215" s="972"/>
      <c r="E1215" s="972"/>
      <c r="F1215" s="971"/>
      <c r="G1215" s="971"/>
      <c r="H1215" s="971"/>
      <c r="I1215" s="155" t="s">
        <v>76</v>
      </c>
      <c r="J1215" s="155"/>
      <c r="K1215" s="155"/>
      <c r="L1215" s="155"/>
      <c r="M1215" s="187" t="n">
        <v>125</v>
      </c>
      <c r="N1215" s="187" t="s">
        <v>200</v>
      </c>
      <c r="O1215" s="187"/>
      <c r="P1215" s="155"/>
      <c r="Q1215" s="181"/>
      <c r="R1215" s="155" t="s">
        <v>505</v>
      </c>
      <c r="S1215" s="155"/>
      <c r="T1215" s="155" t="s">
        <v>378</v>
      </c>
      <c r="U1215" s="266"/>
      <c r="V1215" s="267" t="n">
        <v>400</v>
      </c>
      <c r="W1215" s="268" t="n">
        <v>400</v>
      </c>
      <c r="X1215" s="1111"/>
      <c r="Y1215" s="163" t="n">
        <f aca="false">W1215/24</f>
        <v>16.6666666666667</v>
      </c>
      <c r="Z1215" s="164" t="n">
        <f aca="false">W1215*IF(EXACT(AB1215,"PC"),1,((100-$X$24)/100))</f>
        <v>400</v>
      </c>
      <c r="AA1215" s="1204" t="n">
        <f aca="false">Z1215/24</f>
        <v>16.6666666666667</v>
      </c>
      <c r="AB1215" s="165"/>
      <c r="AC1215" s="270"/>
      <c r="AD1215" s="270"/>
      <c r="AE1215" s="167" t="n">
        <f aca="false">IF(ISBLANK(AC1215),IF(ISBLANK(AD1215),0,AD1215*VALUE(LEFT(T1215,SEARCH("x",T1215)-1))*VALUE(IF(ISERROR(SEARCH("x",MID(T1215,SEARCH("x",T1215)+1,10))),"1",LEFT(MID(T1215,SEARCH("x",T1215)+1,10),SEARCH("x",MID(T1215,SEARCH("x",T1215)+1,10))-1)))),AC1215)*Z1215</f>
        <v>0</v>
      </c>
      <c r="AF1215" s="168" t="n">
        <f aca="false">IF(ISBLANK(AC1215),IF(ISBLANK(AD1215),0,AD1215*VALUE(LEFT(T1215,SEARCH("x",T1215)-1))*VALUE(IF(ISERROR(SEARCH("x",MID(T1215,SEARCH("x",T1215)+1,10))),"1",LEFT(MID(T1215,SEARCH("x",T1215)+1,10),SEARCH("x",MID(T1215,SEARCH("x",T1215)+1,10))-1)))),AC1215)*AA1215</f>
        <v>0</v>
      </c>
    </row>
    <row r="1216" s="910" customFormat="true" ht="15" hidden="false" customHeight="true" outlineLevel="0" collapsed="false">
      <c r="A1216" s="1280" t="s">
        <v>3133</v>
      </c>
      <c r="B1216" s="971" t="s">
        <v>3134</v>
      </c>
      <c r="C1216" s="971"/>
      <c r="D1216" s="972"/>
      <c r="E1216" s="972"/>
      <c r="F1216" s="971"/>
      <c r="G1216" s="971"/>
      <c r="H1216" s="971"/>
      <c r="I1216" s="155" t="s">
        <v>76</v>
      </c>
      <c r="J1216" s="155"/>
      <c r="K1216" s="155"/>
      <c r="L1216" s="155"/>
      <c r="M1216" s="187" t="n">
        <v>125</v>
      </c>
      <c r="N1216" s="187" t="s">
        <v>200</v>
      </c>
      <c r="O1216" s="187"/>
      <c r="P1216" s="155"/>
      <c r="Q1216" s="181"/>
      <c r="R1216" s="155" t="s">
        <v>505</v>
      </c>
      <c r="S1216" s="155"/>
      <c r="T1216" s="155" t="s">
        <v>378</v>
      </c>
      <c r="U1216" s="266"/>
      <c r="V1216" s="267" t="n">
        <v>400</v>
      </c>
      <c r="W1216" s="268" t="n">
        <v>400</v>
      </c>
      <c r="X1216" s="1111"/>
      <c r="Y1216" s="163" t="n">
        <f aca="false">W1216/24</f>
        <v>16.6666666666667</v>
      </c>
      <c r="Z1216" s="164" t="n">
        <f aca="false">W1216*IF(EXACT(AB1216,"PC"),1,((100-$X$24)/100))</f>
        <v>400</v>
      </c>
      <c r="AA1216" s="1204" t="n">
        <f aca="false">Z1216/24</f>
        <v>16.6666666666667</v>
      </c>
      <c r="AB1216" s="165"/>
      <c r="AC1216" s="270"/>
      <c r="AD1216" s="270"/>
      <c r="AE1216" s="167" t="n">
        <f aca="false">IF(ISBLANK(AC1216),IF(ISBLANK(AD1216),0,AD1216*VALUE(LEFT(T1216,SEARCH("x",T1216)-1))*VALUE(IF(ISERROR(SEARCH("x",MID(T1216,SEARCH("x",T1216)+1,10))),"1",LEFT(MID(T1216,SEARCH("x",T1216)+1,10),SEARCH("x",MID(T1216,SEARCH("x",T1216)+1,10))-1)))),AC1216)*Z1216</f>
        <v>0</v>
      </c>
      <c r="AF1216" s="168" t="n">
        <f aca="false">IF(ISBLANK(AC1216),IF(ISBLANK(AD1216),0,AD1216*VALUE(LEFT(T1216,SEARCH("x",T1216)-1))*VALUE(IF(ISERROR(SEARCH("x",MID(T1216,SEARCH("x",T1216)+1,10))),"1",LEFT(MID(T1216,SEARCH("x",T1216)+1,10),SEARCH("x",MID(T1216,SEARCH("x",T1216)+1,10))-1)))),AC1216)*AA1216</f>
        <v>0</v>
      </c>
    </row>
    <row r="1217" s="910" customFormat="true" ht="15" hidden="false" customHeight="true" outlineLevel="0" collapsed="false">
      <c r="A1217" s="1280" t="s">
        <v>3135</v>
      </c>
      <c r="B1217" s="971" t="s">
        <v>3136</v>
      </c>
      <c r="C1217" s="971"/>
      <c r="D1217" s="972"/>
      <c r="E1217" s="972"/>
      <c r="F1217" s="971"/>
      <c r="G1217" s="971"/>
      <c r="H1217" s="971"/>
      <c r="I1217" s="155" t="s">
        <v>76</v>
      </c>
      <c r="J1217" s="155"/>
      <c r="K1217" s="155"/>
      <c r="L1217" s="155"/>
      <c r="M1217" s="187" t="n">
        <v>125</v>
      </c>
      <c r="N1217" s="187" t="s">
        <v>200</v>
      </c>
      <c r="O1217" s="187"/>
      <c r="P1217" s="155"/>
      <c r="Q1217" s="181"/>
      <c r="R1217" s="155" t="s">
        <v>505</v>
      </c>
      <c r="S1217" s="155"/>
      <c r="T1217" s="155" t="s">
        <v>378</v>
      </c>
      <c r="U1217" s="266"/>
      <c r="V1217" s="267" t="n">
        <v>400</v>
      </c>
      <c r="W1217" s="268" t="n">
        <v>400</v>
      </c>
      <c r="X1217" s="1111"/>
      <c r="Y1217" s="163" t="n">
        <f aca="false">W1217/24</f>
        <v>16.6666666666667</v>
      </c>
      <c r="Z1217" s="164" t="n">
        <f aca="false">W1217*IF(EXACT(AB1217,"PC"),1,((100-$X$24)/100))</f>
        <v>400</v>
      </c>
      <c r="AA1217" s="1204" t="n">
        <f aca="false">Z1217/24</f>
        <v>16.6666666666667</v>
      </c>
      <c r="AB1217" s="165"/>
      <c r="AC1217" s="270"/>
      <c r="AD1217" s="270"/>
      <c r="AE1217" s="167" t="n">
        <f aca="false">IF(ISBLANK(AC1217),IF(ISBLANK(AD1217),0,AD1217*VALUE(LEFT(T1217,SEARCH("x",T1217)-1))*VALUE(IF(ISERROR(SEARCH("x",MID(T1217,SEARCH("x",T1217)+1,10))),"1",LEFT(MID(T1217,SEARCH("x",T1217)+1,10),SEARCH("x",MID(T1217,SEARCH("x",T1217)+1,10))-1)))),AC1217)*Z1217</f>
        <v>0</v>
      </c>
      <c r="AF1217" s="168" t="n">
        <f aca="false">IF(ISBLANK(AC1217),IF(ISBLANK(AD1217),0,AD1217*VALUE(LEFT(T1217,SEARCH("x",T1217)-1))*VALUE(IF(ISERROR(SEARCH("x",MID(T1217,SEARCH("x",T1217)+1,10))),"1",LEFT(MID(T1217,SEARCH("x",T1217)+1,10),SEARCH("x",MID(T1217,SEARCH("x",T1217)+1,10))-1)))),AC1217)*AA1217</f>
        <v>0</v>
      </c>
    </row>
    <row r="1218" s="910" customFormat="true" ht="15" hidden="false" customHeight="true" outlineLevel="0" collapsed="false">
      <c r="A1218" s="1280" t="s">
        <v>3137</v>
      </c>
      <c r="B1218" s="971" t="s">
        <v>3138</v>
      </c>
      <c r="C1218" s="971"/>
      <c r="D1218" s="972"/>
      <c r="E1218" s="972"/>
      <c r="F1218" s="971"/>
      <c r="G1218" s="971"/>
      <c r="H1218" s="971"/>
      <c r="I1218" s="155" t="s">
        <v>76</v>
      </c>
      <c r="J1218" s="155"/>
      <c r="K1218" s="155"/>
      <c r="L1218" s="155"/>
      <c r="M1218" s="187" t="n">
        <v>125</v>
      </c>
      <c r="N1218" s="187" t="s">
        <v>200</v>
      </c>
      <c r="O1218" s="187"/>
      <c r="P1218" s="155"/>
      <c r="Q1218" s="181"/>
      <c r="R1218" s="155" t="s">
        <v>505</v>
      </c>
      <c r="S1218" s="155"/>
      <c r="T1218" s="155" t="s">
        <v>378</v>
      </c>
      <c r="U1218" s="266"/>
      <c r="V1218" s="267" t="n">
        <v>400</v>
      </c>
      <c r="W1218" s="268" t="n">
        <v>400</v>
      </c>
      <c r="X1218" s="1111"/>
      <c r="Y1218" s="163" t="n">
        <f aca="false">W1218/24</f>
        <v>16.6666666666667</v>
      </c>
      <c r="Z1218" s="164" t="n">
        <f aca="false">W1218*IF(EXACT(AB1218,"PC"),1,((100-$X$24)/100))</f>
        <v>400</v>
      </c>
      <c r="AA1218" s="1204" t="n">
        <f aca="false">Z1218/24</f>
        <v>16.6666666666667</v>
      </c>
      <c r="AB1218" s="165"/>
      <c r="AC1218" s="270"/>
      <c r="AD1218" s="270"/>
      <c r="AE1218" s="167" t="n">
        <f aca="false">IF(ISBLANK(AC1218),IF(ISBLANK(AD1218),0,AD1218*VALUE(LEFT(T1218,SEARCH("x",T1218)-1))*VALUE(IF(ISERROR(SEARCH("x",MID(T1218,SEARCH("x",T1218)+1,10))),"1",LEFT(MID(T1218,SEARCH("x",T1218)+1,10),SEARCH("x",MID(T1218,SEARCH("x",T1218)+1,10))-1)))),AC1218)*Z1218</f>
        <v>0</v>
      </c>
      <c r="AF1218" s="168" t="n">
        <f aca="false">IF(ISBLANK(AC1218),IF(ISBLANK(AD1218),0,AD1218*VALUE(LEFT(T1218,SEARCH("x",T1218)-1))*VALUE(IF(ISERROR(SEARCH("x",MID(T1218,SEARCH("x",T1218)+1,10))),"1",LEFT(MID(T1218,SEARCH("x",T1218)+1,10),SEARCH("x",MID(T1218,SEARCH("x",T1218)+1,10))-1)))),AC1218)*AA1218</f>
        <v>0</v>
      </c>
    </row>
    <row r="1219" s="910" customFormat="true" ht="15" hidden="false" customHeight="true" outlineLevel="0" collapsed="false">
      <c r="A1219" s="1280" t="s">
        <v>3139</v>
      </c>
      <c r="B1219" s="971" t="s">
        <v>3140</v>
      </c>
      <c r="C1219" s="971"/>
      <c r="D1219" s="972"/>
      <c r="E1219" s="972"/>
      <c r="F1219" s="971"/>
      <c r="G1219" s="971"/>
      <c r="H1219" s="971"/>
      <c r="I1219" s="155" t="s">
        <v>76</v>
      </c>
      <c r="J1219" s="155"/>
      <c r="K1219" s="155"/>
      <c r="L1219" s="155"/>
      <c r="M1219" s="187" t="n">
        <v>125</v>
      </c>
      <c r="N1219" s="187" t="s">
        <v>200</v>
      </c>
      <c r="O1219" s="187"/>
      <c r="P1219" s="155"/>
      <c r="Q1219" s="181"/>
      <c r="R1219" s="155" t="s">
        <v>505</v>
      </c>
      <c r="S1219" s="155"/>
      <c r="T1219" s="155" t="s">
        <v>378</v>
      </c>
      <c r="U1219" s="266"/>
      <c r="V1219" s="267" t="n">
        <v>400</v>
      </c>
      <c r="W1219" s="268" t="n">
        <v>400</v>
      </c>
      <c r="X1219" s="1111"/>
      <c r="Y1219" s="163" t="n">
        <f aca="false">W1219/24</f>
        <v>16.6666666666667</v>
      </c>
      <c r="Z1219" s="164" t="n">
        <f aca="false">W1219*IF(EXACT(AB1219,"PC"),1,((100-$X$24)/100))</f>
        <v>400</v>
      </c>
      <c r="AA1219" s="1204" t="n">
        <f aca="false">Z1219/24</f>
        <v>16.6666666666667</v>
      </c>
      <c r="AB1219" s="165"/>
      <c r="AC1219" s="270"/>
      <c r="AD1219" s="270"/>
      <c r="AE1219" s="167" t="n">
        <f aca="false">IF(ISBLANK(AC1219),IF(ISBLANK(AD1219),0,AD1219*VALUE(LEFT(T1219,SEARCH("x",T1219)-1))*VALUE(IF(ISERROR(SEARCH("x",MID(T1219,SEARCH("x",T1219)+1,10))),"1",LEFT(MID(T1219,SEARCH("x",T1219)+1,10),SEARCH("x",MID(T1219,SEARCH("x",T1219)+1,10))-1)))),AC1219)*Z1219</f>
        <v>0</v>
      </c>
      <c r="AF1219" s="168" t="n">
        <f aca="false">IF(ISBLANK(AC1219),IF(ISBLANK(AD1219),0,AD1219*VALUE(LEFT(T1219,SEARCH("x",T1219)-1))*VALUE(IF(ISERROR(SEARCH("x",MID(T1219,SEARCH("x",T1219)+1,10))),"1",LEFT(MID(T1219,SEARCH("x",T1219)+1,10),SEARCH("x",MID(T1219,SEARCH("x",T1219)+1,10))-1)))),AC1219)*AA1219</f>
        <v>0</v>
      </c>
    </row>
    <row r="1220" s="910" customFormat="true" ht="15" hidden="false" customHeight="true" outlineLevel="0" collapsed="false">
      <c r="A1220" s="1280" t="s">
        <v>3141</v>
      </c>
      <c r="B1220" s="971" t="s">
        <v>3142</v>
      </c>
      <c r="C1220" s="971"/>
      <c r="D1220" s="972"/>
      <c r="E1220" s="972"/>
      <c r="F1220" s="971"/>
      <c r="G1220" s="971"/>
      <c r="H1220" s="971"/>
      <c r="I1220" s="155" t="s">
        <v>76</v>
      </c>
      <c r="J1220" s="155"/>
      <c r="K1220" s="155"/>
      <c r="L1220" s="155"/>
      <c r="M1220" s="187" t="n">
        <v>125</v>
      </c>
      <c r="N1220" s="187" t="s">
        <v>200</v>
      </c>
      <c r="O1220" s="187"/>
      <c r="P1220" s="155"/>
      <c r="Q1220" s="181"/>
      <c r="R1220" s="155" t="s">
        <v>505</v>
      </c>
      <c r="S1220" s="155"/>
      <c r="T1220" s="155" t="s">
        <v>378</v>
      </c>
      <c r="U1220" s="266"/>
      <c r="V1220" s="267" t="n">
        <v>400</v>
      </c>
      <c r="W1220" s="268" t="n">
        <v>400</v>
      </c>
      <c r="X1220" s="1111"/>
      <c r="Y1220" s="163" t="n">
        <f aca="false">W1220/24</f>
        <v>16.6666666666667</v>
      </c>
      <c r="Z1220" s="164" t="n">
        <f aca="false">W1220*IF(EXACT(AB1220,"PC"),1,((100-$X$24)/100))</f>
        <v>400</v>
      </c>
      <c r="AA1220" s="1204" t="n">
        <f aca="false">Z1220/24</f>
        <v>16.6666666666667</v>
      </c>
      <c r="AB1220" s="165"/>
      <c r="AC1220" s="270"/>
      <c r="AD1220" s="270"/>
      <c r="AE1220" s="167" t="n">
        <f aca="false">IF(ISBLANK(AC1220),IF(ISBLANK(AD1220),0,AD1220*VALUE(LEFT(T1220,SEARCH("x",T1220)-1))*VALUE(IF(ISERROR(SEARCH("x",MID(T1220,SEARCH("x",T1220)+1,10))),"1",LEFT(MID(T1220,SEARCH("x",T1220)+1,10),SEARCH("x",MID(T1220,SEARCH("x",T1220)+1,10))-1)))),AC1220)*Z1220</f>
        <v>0</v>
      </c>
      <c r="AF1220" s="168" t="n">
        <f aca="false">IF(ISBLANK(AC1220),IF(ISBLANK(AD1220),0,AD1220*VALUE(LEFT(T1220,SEARCH("x",T1220)-1))*VALUE(IF(ISERROR(SEARCH("x",MID(T1220,SEARCH("x",T1220)+1,10))),"1",LEFT(MID(T1220,SEARCH("x",T1220)+1,10),SEARCH("x",MID(T1220,SEARCH("x",T1220)+1,10))-1)))),AC1220)*AA1220</f>
        <v>0</v>
      </c>
    </row>
    <row r="1221" s="910" customFormat="true" ht="15" hidden="false" customHeight="true" outlineLevel="0" collapsed="false">
      <c r="A1221" s="1280" t="s">
        <v>3143</v>
      </c>
      <c r="B1221" s="971" t="s">
        <v>3144</v>
      </c>
      <c r="C1221" s="971"/>
      <c r="D1221" s="972"/>
      <c r="E1221" s="972"/>
      <c r="F1221" s="971"/>
      <c r="G1221" s="971"/>
      <c r="H1221" s="971"/>
      <c r="I1221" s="155" t="s">
        <v>76</v>
      </c>
      <c r="J1221" s="155"/>
      <c r="K1221" s="155"/>
      <c r="L1221" s="155"/>
      <c r="M1221" s="187" t="n">
        <v>125</v>
      </c>
      <c r="N1221" s="187" t="s">
        <v>200</v>
      </c>
      <c r="O1221" s="187"/>
      <c r="P1221" s="155"/>
      <c r="Q1221" s="181"/>
      <c r="R1221" s="155" t="s">
        <v>505</v>
      </c>
      <c r="S1221" s="155"/>
      <c r="T1221" s="155" t="s">
        <v>378</v>
      </c>
      <c r="U1221" s="266"/>
      <c r="V1221" s="267" t="n">
        <v>400</v>
      </c>
      <c r="W1221" s="268" t="n">
        <v>400</v>
      </c>
      <c r="X1221" s="1111"/>
      <c r="Y1221" s="163" t="n">
        <f aca="false">W1221/24</f>
        <v>16.6666666666667</v>
      </c>
      <c r="Z1221" s="164" t="n">
        <f aca="false">W1221*IF(EXACT(AB1221,"PC"),1,((100-$X$24)/100))</f>
        <v>400</v>
      </c>
      <c r="AA1221" s="1204" t="n">
        <f aca="false">Z1221/24</f>
        <v>16.6666666666667</v>
      </c>
      <c r="AB1221" s="165"/>
      <c r="AC1221" s="270"/>
      <c r="AD1221" s="270"/>
      <c r="AE1221" s="167" t="n">
        <f aca="false">IF(ISBLANK(AC1221),IF(ISBLANK(AD1221),0,AD1221*VALUE(LEFT(T1221,SEARCH("x",T1221)-1))*VALUE(IF(ISERROR(SEARCH("x",MID(T1221,SEARCH("x",T1221)+1,10))),"1",LEFT(MID(T1221,SEARCH("x",T1221)+1,10),SEARCH("x",MID(T1221,SEARCH("x",T1221)+1,10))-1)))),AC1221)*Z1221</f>
        <v>0</v>
      </c>
      <c r="AF1221" s="168" t="n">
        <f aca="false">IF(ISBLANK(AC1221),IF(ISBLANK(AD1221),0,AD1221*VALUE(LEFT(T1221,SEARCH("x",T1221)-1))*VALUE(IF(ISERROR(SEARCH("x",MID(T1221,SEARCH("x",T1221)+1,10))),"1",LEFT(MID(T1221,SEARCH("x",T1221)+1,10),SEARCH("x",MID(T1221,SEARCH("x",T1221)+1,10))-1)))),AC1221)*AA1221</f>
        <v>0</v>
      </c>
    </row>
    <row r="1222" s="910" customFormat="true" ht="15" hidden="false" customHeight="true" outlineLevel="0" collapsed="false">
      <c r="A1222" s="1280" t="s">
        <v>3145</v>
      </c>
      <c r="B1222" s="971" t="s">
        <v>3146</v>
      </c>
      <c r="C1222" s="971"/>
      <c r="D1222" s="972"/>
      <c r="E1222" s="972"/>
      <c r="F1222" s="971"/>
      <c r="G1222" s="971"/>
      <c r="H1222" s="971"/>
      <c r="I1222" s="155" t="s">
        <v>76</v>
      </c>
      <c r="J1222" s="155"/>
      <c r="K1222" s="155"/>
      <c r="L1222" s="155"/>
      <c r="M1222" s="187" t="n">
        <v>125</v>
      </c>
      <c r="N1222" s="187" t="s">
        <v>200</v>
      </c>
      <c r="O1222" s="187"/>
      <c r="P1222" s="155"/>
      <c r="Q1222" s="181"/>
      <c r="R1222" s="155" t="s">
        <v>505</v>
      </c>
      <c r="S1222" s="155"/>
      <c r="T1222" s="155" t="s">
        <v>378</v>
      </c>
      <c r="U1222" s="266"/>
      <c r="V1222" s="267" t="n">
        <v>400</v>
      </c>
      <c r="W1222" s="268" t="n">
        <v>400</v>
      </c>
      <c r="X1222" s="1111"/>
      <c r="Y1222" s="163" t="n">
        <f aca="false">W1222/24</f>
        <v>16.6666666666667</v>
      </c>
      <c r="Z1222" s="164" t="n">
        <f aca="false">W1222*IF(EXACT(AB1222,"PC"),1,((100-$X$24)/100))</f>
        <v>400</v>
      </c>
      <c r="AA1222" s="1204" t="n">
        <f aca="false">Z1222/24</f>
        <v>16.6666666666667</v>
      </c>
      <c r="AB1222" s="165"/>
      <c r="AC1222" s="270"/>
      <c r="AD1222" s="270"/>
      <c r="AE1222" s="167" t="n">
        <f aca="false">IF(ISBLANK(AC1222),IF(ISBLANK(AD1222),0,AD1222*VALUE(LEFT(T1222,SEARCH("x",T1222)-1))*VALUE(IF(ISERROR(SEARCH("x",MID(T1222,SEARCH("x",T1222)+1,10))),"1",LEFT(MID(T1222,SEARCH("x",T1222)+1,10),SEARCH("x",MID(T1222,SEARCH("x",T1222)+1,10))-1)))),AC1222)*Z1222</f>
        <v>0</v>
      </c>
      <c r="AF1222" s="168" t="n">
        <f aca="false">IF(ISBLANK(AC1222),IF(ISBLANK(AD1222),0,AD1222*VALUE(LEFT(T1222,SEARCH("x",T1222)-1))*VALUE(IF(ISERROR(SEARCH("x",MID(T1222,SEARCH("x",T1222)+1,10))),"1",LEFT(MID(T1222,SEARCH("x",T1222)+1,10),SEARCH("x",MID(T1222,SEARCH("x",T1222)+1,10))-1)))),AC1222)*AA1222</f>
        <v>0</v>
      </c>
    </row>
    <row r="1223" s="910" customFormat="true" ht="15" hidden="false" customHeight="true" outlineLevel="0" collapsed="false">
      <c r="A1223" s="1280" t="s">
        <v>3147</v>
      </c>
      <c r="B1223" s="971" t="s">
        <v>3148</v>
      </c>
      <c r="C1223" s="971"/>
      <c r="D1223" s="972"/>
      <c r="E1223" s="972"/>
      <c r="F1223" s="971"/>
      <c r="G1223" s="971"/>
      <c r="H1223" s="971"/>
      <c r="I1223" s="155" t="s">
        <v>76</v>
      </c>
      <c r="J1223" s="155"/>
      <c r="K1223" s="155"/>
      <c r="L1223" s="155"/>
      <c r="M1223" s="187" t="n">
        <v>125</v>
      </c>
      <c r="N1223" s="187" t="s">
        <v>200</v>
      </c>
      <c r="O1223" s="187"/>
      <c r="P1223" s="155"/>
      <c r="Q1223" s="181"/>
      <c r="R1223" s="155" t="s">
        <v>505</v>
      </c>
      <c r="S1223" s="155"/>
      <c r="T1223" s="155" t="s">
        <v>378</v>
      </c>
      <c r="U1223" s="266"/>
      <c r="V1223" s="267" t="n">
        <v>400</v>
      </c>
      <c r="W1223" s="268" t="n">
        <v>400</v>
      </c>
      <c r="X1223" s="1111"/>
      <c r="Y1223" s="163" t="n">
        <f aca="false">W1223/24</f>
        <v>16.6666666666667</v>
      </c>
      <c r="Z1223" s="164" t="n">
        <f aca="false">W1223*IF(EXACT(AB1223,"PC"),1,((100-$X$24)/100))</f>
        <v>400</v>
      </c>
      <c r="AA1223" s="1204" t="n">
        <f aca="false">Z1223/24</f>
        <v>16.6666666666667</v>
      </c>
      <c r="AB1223" s="165"/>
      <c r="AC1223" s="270"/>
      <c r="AD1223" s="270"/>
      <c r="AE1223" s="167" t="n">
        <f aca="false">IF(ISBLANK(AC1223),IF(ISBLANK(AD1223),0,AD1223*VALUE(LEFT(T1223,SEARCH("x",T1223)-1))*VALUE(IF(ISERROR(SEARCH("x",MID(T1223,SEARCH("x",T1223)+1,10))),"1",LEFT(MID(T1223,SEARCH("x",T1223)+1,10),SEARCH("x",MID(T1223,SEARCH("x",T1223)+1,10))-1)))),AC1223)*Z1223</f>
        <v>0</v>
      </c>
      <c r="AF1223" s="168" t="n">
        <f aca="false">IF(ISBLANK(AC1223),IF(ISBLANK(AD1223),0,AD1223*VALUE(LEFT(T1223,SEARCH("x",T1223)-1))*VALUE(IF(ISERROR(SEARCH("x",MID(T1223,SEARCH("x",T1223)+1,10))),"1",LEFT(MID(T1223,SEARCH("x",T1223)+1,10),SEARCH("x",MID(T1223,SEARCH("x",T1223)+1,10))-1)))),AC1223)*AA1223</f>
        <v>0</v>
      </c>
    </row>
    <row r="1224" s="910" customFormat="true" ht="15" hidden="false" customHeight="true" outlineLevel="0" collapsed="false">
      <c r="A1224" s="1280" t="s">
        <v>3149</v>
      </c>
      <c r="B1224" s="971" t="s">
        <v>3150</v>
      </c>
      <c r="C1224" s="971"/>
      <c r="D1224" s="972"/>
      <c r="E1224" s="972"/>
      <c r="F1224" s="971"/>
      <c r="G1224" s="971"/>
      <c r="H1224" s="971"/>
      <c r="I1224" s="155" t="s">
        <v>76</v>
      </c>
      <c r="J1224" s="155"/>
      <c r="K1224" s="155"/>
      <c r="L1224" s="155"/>
      <c r="M1224" s="187" t="n">
        <v>125</v>
      </c>
      <c r="N1224" s="187" t="s">
        <v>200</v>
      </c>
      <c r="O1224" s="187"/>
      <c r="P1224" s="155"/>
      <c r="Q1224" s="181"/>
      <c r="R1224" s="155" t="s">
        <v>505</v>
      </c>
      <c r="S1224" s="155"/>
      <c r="T1224" s="155" t="s">
        <v>378</v>
      </c>
      <c r="U1224" s="266"/>
      <c r="V1224" s="267" t="n">
        <v>400</v>
      </c>
      <c r="W1224" s="268" t="n">
        <v>400</v>
      </c>
      <c r="X1224" s="1111"/>
      <c r="Y1224" s="163" t="n">
        <f aca="false">W1224/24</f>
        <v>16.6666666666667</v>
      </c>
      <c r="Z1224" s="164" t="n">
        <f aca="false">W1224*IF(EXACT(AB1224,"PC"),1,((100-$X$24)/100))</f>
        <v>400</v>
      </c>
      <c r="AA1224" s="1204" t="n">
        <f aca="false">Z1224/24</f>
        <v>16.6666666666667</v>
      </c>
      <c r="AB1224" s="165"/>
      <c r="AC1224" s="270"/>
      <c r="AD1224" s="270"/>
      <c r="AE1224" s="167" t="n">
        <f aca="false">IF(ISBLANK(AC1224),IF(ISBLANK(AD1224),0,AD1224*VALUE(LEFT(T1224,SEARCH("x",T1224)-1))*VALUE(IF(ISERROR(SEARCH("x",MID(T1224,SEARCH("x",T1224)+1,10))),"1",LEFT(MID(T1224,SEARCH("x",T1224)+1,10),SEARCH("x",MID(T1224,SEARCH("x",T1224)+1,10))-1)))),AC1224)*Z1224</f>
        <v>0</v>
      </c>
      <c r="AF1224" s="168" t="n">
        <f aca="false">IF(ISBLANK(AC1224),IF(ISBLANK(AD1224),0,AD1224*VALUE(LEFT(T1224,SEARCH("x",T1224)-1))*VALUE(IF(ISERROR(SEARCH("x",MID(T1224,SEARCH("x",T1224)+1,10))),"1",LEFT(MID(T1224,SEARCH("x",T1224)+1,10),SEARCH("x",MID(T1224,SEARCH("x",T1224)+1,10))-1)))),AC1224)*AA1224</f>
        <v>0</v>
      </c>
    </row>
    <row r="1225" s="910" customFormat="true" ht="15" hidden="false" customHeight="true" outlineLevel="0" collapsed="false">
      <c r="A1225" s="1280" t="s">
        <v>3151</v>
      </c>
      <c r="B1225" s="971" t="s">
        <v>3152</v>
      </c>
      <c r="C1225" s="971"/>
      <c r="D1225" s="972"/>
      <c r="E1225" s="972"/>
      <c r="F1225" s="971"/>
      <c r="G1225" s="971"/>
      <c r="H1225" s="971"/>
      <c r="I1225" s="155" t="s">
        <v>76</v>
      </c>
      <c r="J1225" s="155"/>
      <c r="K1225" s="155"/>
      <c r="L1225" s="155"/>
      <c r="M1225" s="187" t="n">
        <v>125</v>
      </c>
      <c r="N1225" s="187" t="s">
        <v>200</v>
      </c>
      <c r="O1225" s="187"/>
      <c r="P1225" s="155"/>
      <c r="Q1225" s="181"/>
      <c r="R1225" s="155" t="s">
        <v>505</v>
      </c>
      <c r="S1225" s="155"/>
      <c r="T1225" s="155" t="s">
        <v>378</v>
      </c>
      <c r="U1225" s="266"/>
      <c r="V1225" s="267" t="n">
        <v>400</v>
      </c>
      <c r="W1225" s="268" t="n">
        <v>400</v>
      </c>
      <c r="X1225" s="1111"/>
      <c r="Y1225" s="163" t="n">
        <f aca="false">W1225/24</f>
        <v>16.6666666666667</v>
      </c>
      <c r="Z1225" s="164" t="n">
        <f aca="false">W1225*IF(EXACT(AB1225,"PC"),1,((100-$X$24)/100))</f>
        <v>400</v>
      </c>
      <c r="AA1225" s="1204" t="n">
        <f aca="false">Z1225/24</f>
        <v>16.6666666666667</v>
      </c>
      <c r="AB1225" s="165"/>
      <c r="AC1225" s="270"/>
      <c r="AD1225" s="270"/>
      <c r="AE1225" s="167" t="n">
        <f aca="false">IF(ISBLANK(AC1225),IF(ISBLANK(AD1225),0,AD1225*VALUE(LEFT(T1225,SEARCH("x",T1225)-1))*VALUE(IF(ISERROR(SEARCH("x",MID(T1225,SEARCH("x",T1225)+1,10))),"1",LEFT(MID(T1225,SEARCH("x",T1225)+1,10),SEARCH("x",MID(T1225,SEARCH("x",T1225)+1,10))-1)))),AC1225)*Z1225</f>
        <v>0</v>
      </c>
      <c r="AF1225" s="168" t="n">
        <f aca="false">IF(ISBLANK(AC1225),IF(ISBLANK(AD1225),0,AD1225*VALUE(LEFT(T1225,SEARCH("x",T1225)-1))*VALUE(IF(ISERROR(SEARCH("x",MID(T1225,SEARCH("x",T1225)+1,10))),"1",LEFT(MID(T1225,SEARCH("x",T1225)+1,10),SEARCH("x",MID(T1225,SEARCH("x",T1225)+1,10))-1)))),AC1225)*AA1225</f>
        <v>0</v>
      </c>
    </row>
    <row r="1226" s="910" customFormat="true" ht="15" hidden="false" customHeight="true" outlineLevel="0" collapsed="false">
      <c r="A1226" s="1280" t="s">
        <v>3153</v>
      </c>
      <c r="B1226" s="971" t="s">
        <v>3154</v>
      </c>
      <c r="C1226" s="971"/>
      <c r="D1226" s="972"/>
      <c r="E1226" s="972"/>
      <c r="F1226" s="971"/>
      <c r="G1226" s="971"/>
      <c r="H1226" s="971"/>
      <c r="I1226" s="155" t="s">
        <v>76</v>
      </c>
      <c r="J1226" s="155"/>
      <c r="K1226" s="155"/>
      <c r="L1226" s="155"/>
      <c r="M1226" s="187" t="n">
        <v>125</v>
      </c>
      <c r="N1226" s="187" t="s">
        <v>200</v>
      </c>
      <c r="O1226" s="187"/>
      <c r="P1226" s="155"/>
      <c r="Q1226" s="181"/>
      <c r="R1226" s="155" t="s">
        <v>505</v>
      </c>
      <c r="S1226" s="155"/>
      <c r="T1226" s="155" t="s">
        <v>378</v>
      </c>
      <c r="U1226" s="266"/>
      <c r="V1226" s="267" t="n">
        <v>400</v>
      </c>
      <c r="W1226" s="268" t="n">
        <v>400</v>
      </c>
      <c r="X1226" s="1111"/>
      <c r="Y1226" s="163" t="n">
        <f aca="false">W1226/24</f>
        <v>16.6666666666667</v>
      </c>
      <c r="Z1226" s="164" t="n">
        <f aca="false">W1226*IF(EXACT(AB1226,"PC"),1,((100-$X$24)/100))</f>
        <v>400</v>
      </c>
      <c r="AA1226" s="1204" t="n">
        <f aca="false">Z1226/24</f>
        <v>16.6666666666667</v>
      </c>
      <c r="AB1226" s="165"/>
      <c r="AC1226" s="270"/>
      <c r="AD1226" s="270"/>
      <c r="AE1226" s="167" t="n">
        <f aca="false">IF(ISBLANK(AC1226),IF(ISBLANK(AD1226),0,AD1226*VALUE(LEFT(T1226,SEARCH("x",T1226)-1))*VALUE(IF(ISERROR(SEARCH("x",MID(T1226,SEARCH("x",T1226)+1,10))),"1",LEFT(MID(T1226,SEARCH("x",T1226)+1,10),SEARCH("x",MID(T1226,SEARCH("x",T1226)+1,10))-1)))),AC1226)*Z1226</f>
        <v>0</v>
      </c>
      <c r="AF1226" s="168" t="n">
        <f aca="false">IF(ISBLANK(AC1226),IF(ISBLANK(AD1226),0,AD1226*VALUE(LEFT(T1226,SEARCH("x",T1226)-1))*VALUE(IF(ISERROR(SEARCH("x",MID(T1226,SEARCH("x",T1226)+1,10))),"1",LEFT(MID(T1226,SEARCH("x",T1226)+1,10),SEARCH("x",MID(T1226,SEARCH("x",T1226)+1,10))-1)))),AC1226)*AA1226</f>
        <v>0</v>
      </c>
    </row>
    <row r="1227" s="910" customFormat="true" ht="15" hidden="false" customHeight="true" outlineLevel="0" collapsed="false">
      <c r="A1227" s="1280" t="s">
        <v>3155</v>
      </c>
      <c r="B1227" s="971" t="s">
        <v>3156</v>
      </c>
      <c r="C1227" s="971"/>
      <c r="D1227" s="972"/>
      <c r="E1227" s="972"/>
      <c r="F1227" s="971"/>
      <c r="G1227" s="971"/>
      <c r="H1227" s="971"/>
      <c r="I1227" s="155" t="s">
        <v>76</v>
      </c>
      <c r="J1227" s="155"/>
      <c r="K1227" s="155"/>
      <c r="L1227" s="155"/>
      <c r="M1227" s="187" t="n">
        <v>125</v>
      </c>
      <c r="N1227" s="187" t="s">
        <v>200</v>
      </c>
      <c r="O1227" s="187"/>
      <c r="P1227" s="155"/>
      <c r="Q1227" s="181"/>
      <c r="R1227" s="155" t="s">
        <v>505</v>
      </c>
      <c r="S1227" s="155"/>
      <c r="T1227" s="155" t="s">
        <v>378</v>
      </c>
      <c r="U1227" s="266"/>
      <c r="V1227" s="267" t="n">
        <v>400</v>
      </c>
      <c r="W1227" s="268" t="n">
        <v>400</v>
      </c>
      <c r="X1227" s="1111"/>
      <c r="Y1227" s="163" t="n">
        <f aca="false">W1227/24</f>
        <v>16.6666666666667</v>
      </c>
      <c r="Z1227" s="164" t="n">
        <f aca="false">W1227*IF(EXACT(AB1227,"PC"),1,((100-$X$24)/100))</f>
        <v>400</v>
      </c>
      <c r="AA1227" s="1204" t="n">
        <f aca="false">Z1227/24</f>
        <v>16.6666666666667</v>
      </c>
      <c r="AB1227" s="165"/>
      <c r="AC1227" s="270"/>
      <c r="AD1227" s="270"/>
      <c r="AE1227" s="167" t="n">
        <f aca="false">IF(ISBLANK(AC1227),IF(ISBLANK(AD1227),0,AD1227*VALUE(LEFT(T1227,SEARCH("x",T1227)-1))*VALUE(IF(ISERROR(SEARCH("x",MID(T1227,SEARCH("x",T1227)+1,10))),"1",LEFT(MID(T1227,SEARCH("x",T1227)+1,10),SEARCH("x",MID(T1227,SEARCH("x",T1227)+1,10))-1)))),AC1227)*Z1227</f>
        <v>0</v>
      </c>
      <c r="AF1227" s="168" t="n">
        <f aca="false">IF(ISBLANK(AC1227),IF(ISBLANK(AD1227),0,AD1227*VALUE(LEFT(T1227,SEARCH("x",T1227)-1))*VALUE(IF(ISERROR(SEARCH("x",MID(T1227,SEARCH("x",T1227)+1,10))),"1",LEFT(MID(T1227,SEARCH("x",T1227)+1,10),SEARCH("x",MID(T1227,SEARCH("x",T1227)+1,10))-1)))),AC1227)*AA1227</f>
        <v>0</v>
      </c>
    </row>
    <row r="1228" s="910" customFormat="true" ht="15" hidden="false" customHeight="true" outlineLevel="0" collapsed="false">
      <c r="A1228" s="1280" t="s">
        <v>3157</v>
      </c>
      <c r="B1228" s="971" t="s">
        <v>3158</v>
      </c>
      <c r="C1228" s="971"/>
      <c r="D1228" s="972"/>
      <c r="E1228" s="972"/>
      <c r="F1228" s="971"/>
      <c r="G1228" s="971"/>
      <c r="H1228" s="971"/>
      <c r="I1228" s="155" t="s">
        <v>76</v>
      </c>
      <c r="J1228" s="155"/>
      <c r="K1228" s="155"/>
      <c r="L1228" s="155"/>
      <c r="M1228" s="187" t="n">
        <v>125</v>
      </c>
      <c r="N1228" s="187" t="s">
        <v>200</v>
      </c>
      <c r="O1228" s="187"/>
      <c r="P1228" s="155"/>
      <c r="Q1228" s="181"/>
      <c r="R1228" s="155" t="s">
        <v>505</v>
      </c>
      <c r="S1228" s="155"/>
      <c r="T1228" s="155" t="s">
        <v>378</v>
      </c>
      <c r="U1228" s="266"/>
      <c r="V1228" s="267" t="n">
        <v>400</v>
      </c>
      <c r="W1228" s="268" t="n">
        <v>400</v>
      </c>
      <c r="X1228" s="1111"/>
      <c r="Y1228" s="163" t="n">
        <f aca="false">W1228/24</f>
        <v>16.6666666666667</v>
      </c>
      <c r="Z1228" s="164" t="n">
        <f aca="false">W1228*IF(EXACT(AB1228,"PC"),1,((100-$X$24)/100))</f>
        <v>400</v>
      </c>
      <c r="AA1228" s="1204" t="n">
        <f aca="false">Z1228/24</f>
        <v>16.6666666666667</v>
      </c>
      <c r="AB1228" s="165"/>
      <c r="AC1228" s="270"/>
      <c r="AD1228" s="270"/>
      <c r="AE1228" s="167" t="n">
        <f aca="false">IF(ISBLANK(AC1228),IF(ISBLANK(AD1228),0,AD1228*VALUE(LEFT(T1228,SEARCH("x",T1228)-1))*VALUE(IF(ISERROR(SEARCH("x",MID(T1228,SEARCH("x",T1228)+1,10))),"1",LEFT(MID(T1228,SEARCH("x",T1228)+1,10),SEARCH("x",MID(T1228,SEARCH("x",T1228)+1,10))-1)))),AC1228)*Z1228</f>
        <v>0</v>
      </c>
      <c r="AF1228" s="168" t="n">
        <f aca="false">IF(ISBLANK(AC1228),IF(ISBLANK(AD1228),0,AD1228*VALUE(LEFT(T1228,SEARCH("x",T1228)-1))*VALUE(IF(ISERROR(SEARCH("x",MID(T1228,SEARCH("x",T1228)+1,10))),"1",LEFT(MID(T1228,SEARCH("x",T1228)+1,10),SEARCH("x",MID(T1228,SEARCH("x",T1228)+1,10))-1)))),AC1228)*AA1228</f>
        <v>0</v>
      </c>
    </row>
    <row r="1229" s="910" customFormat="true" ht="15" hidden="false" customHeight="true" outlineLevel="0" collapsed="false">
      <c r="A1229" s="1280" t="s">
        <v>3159</v>
      </c>
      <c r="B1229" s="971" t="s">
        <v>3160</v>
      </c>
      <c r="C1229" s="971"/>
      <c r="D1229" s="972"/>
      <c r="E1229" s="972"/>
      <c r="F1229" s="1453"/>
      <c r="G1229" s="971"/>
      <c r="H1229" s="971"/>
      <c r="I1229" s="155" t="s">
        <v>199</v>
      </c>
      <c r="J1229" s="155"/>
      <c r="K1229" s="155"/>
      <c r="L1229" s="155"/>
      <c r="M1229" s="187" t="n">
        <v>125</v>
      </c>
      <c r="N1229" s="187" t="s">
        <v>200</v>
      </c>
      <c r="O1229" s="187"/>
      <c r="P1229" s="155"/>
      <c r="Q1229" s="181"/>
      <c r="R1229" s="155" t="s">
        <v>505</v>
      </c>
      <c r="S1229" s="155"/>
      <c r="T1229" s="155" t="s">
        <v>378</v>
      </c>
      <c r="U1229" s="266"/>
      <c r="V1229" s="267" t="n">
        <v>400</v>
      </c>
      <c r="W1229" s="268" t="n">
        <v>400</v>
      </c>
      <c r="X1229" s="1111"/>
      <c r="Y1229" s="163" t="n">
        <f aca="false">W1229/24</f>
        <v>16.6666666666667</v>
      </c>
      <c r="Z1229" s="164" t="n">
        <f aca="false">W1229*IF(EXACT(AB1229,"PC"),1,((100-$X$24)/100))</f>
        <v>400</v>
      </c>
      <c r="AA1229" s="1204" t="n">
        <f aca="false">Z1229/24</f>
        <v>16.6666666666667</v>
      </c>
      <c r="AB1229" s="165"/>
      <c r="AC1229" s="270"/>
      <c r="AD1229" s="270"/>
      <c r="AE1229" s="167" t="n">
        <f aca="false">IF(ISBLANK(AC1229),IF(ISBLANK(AD1229),0,AD1229*VALUE(LEFT(T1229,SEARCH("x",T1229)-1))*VALUE(IF(ISERROR(SEARCH("x",MID(T1229,SEARCH("x",T1229)+1,10))),"1",LEFT(MID(T1229,SEARCH("x",T1229)+1,10),SEARCH("x",MID(T1229,SEARCH("x",T1229)+1,10))-1)))),AC1229)*Z1229</f>
        <v>0</v>
      </c>
      <c r="AF1229" s="168" t="n">
        <f aca="false">IF(ISBLANK(AC1229),IF(ISBLANK(AD1229),0,AD1229*VALUE(LEFT(T1229,SEARCH("x",T1229)-1))*VALUE(IF(ISERROR(SEARCH("x",MID(T1229,SEARCH("x",T1229)+1,10))),"1",LEFT(MID(T1229,SEARCH("x",T1229)+1,10),SEARCH("x",MID(T1229,SEARCH("x",T1229)+1,10))-1)))),AC1229)*AA1229</f>
        <v>0</v>
      </c>
    </row>
    <row r="1230" s="910" customFormat="true" ht="15" hidden="false" customHeight="true" outlineLevel="0" collapsed="false">
      <c r="A1230" s="1280" t="s">
        <v>3161</v>
      </c>
      <c r="B1230" s="971" t="s">
        <v>3162</v>
      </c>
      <c r="C1230" s="971"/>
      <c r="D1230" s="972"/>
      <c r="E1230" s="972"/>
      <c r="F1230" s="515" t="s">
        <v>246</v>
      </c>
      <c r="G1230" s="971"/>
      <c r="H1230" s="971"/>
      <c r="I1230" s="155" t="s">
        <v>76</v>
      </c>
      <c r="J1230" s="155"/>
      <c r="K1230" s="155"/>
      <c r="L1230" s="155"/>
      <c r="M1230" s="187" t="n">
        <v>125</v>
      </c>
      <c r="N1230" s="187" t="s">
        <v>200</v>
      </c>
      <c r="O1230" s="187"/>
      <c r="P1230" s="155"/>
      <c r="Q1230" s="181"/>
      <c r="R1230" s="155" t="s">
        <v>505</v>
      </c>
      <c r="S1230" s="155"/>
      <c r="T1230" s="155" t="s">
        <v>378</v>
      </c>
      <c r="U1230" s="266"/>
      <c r="V1230" s="267" t="n">
        <v>590</v>
      </c>
      <c r="W1230" s="268" t="n">
        <v>590</v>
      </c>
      <c r="X1230" s="1111"/>
      <c r="Y1230" s="163" t="n">
        <f aca="false">W1230/24</f>
        <v>24.5833333333333</v>
      </c>
      <c r="Z1230" s="164" t="n">
        <f aca="false">W1230*IF(EXACT(AB1230,"PC"),1,((100-$X$24)/100))</f>
        <v>590</v>
      </c>
      <c r="AA1230" s="1204" t="n">
        <f aca="false">Z1230/24</f>
        <v>24.5833333333333</v>
      </c>
      <c r="AB1230" s="165"/>
      <c r="AC1230" s="270"/>
      <c r="AD1230" s="270"/>
      <c r="AE1230" s="167" t="n">
        <f aca="false">IF(ISBLANK(AC1230),IF(ISBLANK(AD1230),0,AD1230*VALUE(LEFT(T1230,SEARCH("x",T1230)-1))*VALUE(IF(ISERROR(SEARCH("x",MID(T1230,SEARCH("x",T1230)+1,10))),"1",LEFT(MID(T1230,SEARCH("x",T1230)+1,10),SEARCH("x",MID(T1230,SEARCH("x",T1230)+1,10))-1)))),AC1230)*Z1230</f>
        <v>0</v>
      </c>
      <c r="AF1230" s="168" t="n">
        <f aca="false">IF(ISBLANK(AC1230),IF(ISBLANK(AD1230),0,AD1230*VALUE(LEFT(T1230,SEARCH("x",T1230)-1))*VALUE(IF(ISERROR(SEARCH("x",MID(T1230,SEARCH("x",T1230)+1,10))),"1",LEFT(MID(T1230,SEARCH("x",T1230)+1,10),SEARCH("x",MID(T1230,SEARCH("x",T1230)+1,10))-1)))),AC1230)*AA1230</f>
        <v>0</v>
      </c>
    </row>
    <row r="1231" s="910" customFormat="true" ht="15" hidden="false" customHeight="true" outlineLevel="0" collapsed="false">
      <c r="A1231" s="1280" t="s">
        <v>3163</v>
      </c>
      <c r="B1231" s="971" t="s">
        <v>3164</v>
      </c>
      <c r="C1231" s="971"/>
      <c r="D1231" s="972"/>
      <c r="E1231" s="972"/>
      <c r="F1231" s="153" t="s">
        <v>246</v>
      </c>
      <c r="G1231" s="971"/>
      <c r="H1231" s="971"/>
      <c r="I1231" s="155" t="s">
        <v>76</v>
      </c>
      <c r="J1231" s="155"/>
      <c r="K1231" s="155"/>
      <c r="L1231" s="155"/>
      <c r="M1231" s="187" t="n">
        <v>125</v>
      </c>
      <c r="N1231" s="187" t="s">
        <v>200</v>
      </c>
      <c r="O1231" s="187"/>
      <c r="P1231" s="155"/>
      <c r="Q1231" s="181"/>
      <c r="R1231" s="155" t="s">
        <v>505</v>
      </c>
      <c r="S1231" s="155"/>
      <c r="T1231" s="155" t="s">
        <v>378</v>
      </c>
      <c r="U1231" s="266"/>
      <c r="V1231" s="267" t="n">
        <v>590</v>
      </c>
      <c r="W1231" s="268" t="n">
        <v>590</v>
      </c>
      <c r="X1231" s="1111"/>
      <c r="Y1231" s="163" t="n">
        <f aca="false">W1231/24</f>
        <v>24.5833333333333</v>
      </c>
      <c r="Z1231" s="164" t="n">
        <f aca="false">W1231*IF(EXACT(AB1231,"PC"),1,((100-$X$24)/100))</f>
        <v>590</v>
      </c>
      <c r="AA1231" s="1204" t="n">
        <f aca="false">Z1231/24</f>
        <v>24.5833333333333</v>
      </c>
      <c r="AB1231" s="165"/>
      <c r="AC1231" s="270"/>
      <c r="AD1231" s="270"/>
      <c r="AE1231" s="167" t="n">
        <f aca="false">IF(ISBLANK(AC1231),IF(ISBLANK(AD1231),0,AD1231*VALUE(LEFT(T1231,SEARCH("x",T1231)-1))*VALUE(IF(ISERROR(SEARCH("x",MID(T1231,SEARCH("x",T1231)+1,10))),"1",LEFT(MID(T1231,SEARCH("x",T1231)+1,10),SEARCH("x",MID(T1231,SEARCH("x",T1231)+1,10))-1)))),AC1231)*Z1231</f>
        <v>0</v>
      </c>
      <c r="AF1231" s="168" t="n">
        <f aca="false">IF(ISBLANK(AC1231),IF(ISBLANK(AD1231),0,AD1231*VALUE(LEFT(T1231,SEARCH("x",T1231)-1))*VALUE(IF(ISERROR(SEARCH("x",MID(T1231,SEARCH("x",T1231)+1,10))),"1",LEFT(MID(T1231,SEARCH("x",T1231)+1,10),SEARCH("x",MID(T1231,SEARCH("x",T1231)+1,10))-1)))),AC1231)*AA1231</f>
        <v>0</v>
      </c>
    </row>
    <row r="1232" s="910" customFormat="true" ht="15" hidden="false" customHeight="true" outlineLevel="0" collapsed="false">
      <c r="A1232" s="1280" t="s">
        <v>3165</v>
      </c>
      <c r="B1232" s="971" t="s">
        <v>3166</v>
      </c>
      <c r="C1232" s="971"/>
      <c r="D1232" s="972"/>
      <c r="E1232" s="972"/>
      <c r="F1232" s="153" t="s">
        <v>246</v>
      </c>
      <c r="G1232" s="971"/>
      <c r="H1232" s="971"/>
      <c r="I1232" s="155" t="s">
        <v>76</v>
      </c>
      <c r="J1232" s="155"/>
      <c r="K1232" s="155"/>
      <c r="L1232" s="155"/>
      <c r="M1232" s="187" t="n">
        <v>125</v>
      </c>
      <c r="N1232" s="187" t="s">
        <v>200</v>
      </c>
      <c r="O1232" s="187"/>
      <c r="P1232" s="155"/>
      <c r="Q1232" s="181"/>
      <c r="R1232" s="155" t="s">
        <v>505</v>
      </c>
      <c r="S1232" s="155"/>
      <c r="T1232" s="155" t="s">
        <v>378</v>
      </c>
      <c r="U1232" s="266"/>
      <c r="V1232" s="267" t="n">
        <v>590</v>
      </c>
      <c r="W1232" s="268" t="n">
        <v>590</v>
      </c>
      <c r="X1232" s="1111"/>
      <c r="Y1232" s="163" t="n">
        <f aca="false">W1232/24</f>
        <v>24.5833333333333</v>
      </c>
      <c r="Z1232" s="164" t="n">
        <f aca="false">W1232*IF(EXACT(AB1232,"PC"),1,((100-$X$24)/100))</f>
        <v>590</v>
      </c>
      <c r="AA1232" s="1204" t="n">
        <f aca="false">Z1232/24</f>
        <v>24.5833333333333</v>
      </c>
      <c r="AB1232" s="165"/>
      <c r="AC1232" s="270"/>
      <c r="AD1232" s="270"/>
      <c r="AE1232" s="167" t="n">
        <f aca="false">IF(ISBLANK(AC1232),IF(ISBLANK(AD1232),0,AD1232*VALUE(LEFT(T1232,SEARCH("x",T1232)-1))*VALUE(IF(ISERROR(SEARCH("x",MID(T1232,SEARCH("x",T1232)+1,10))),"1",LEFT(MID(T1232,SEARCH("x",T1232)+1,10),SEARCH("x",MID(T1232,SEARCH("x",T1232)+1,10))-1)))),AC1232)*Z1232</f>
        <v>0</v>
      </c>
      <c r="AF1232" s="168" t="n">
        <f aca="false">IF(ISBLANK(AC1232),IF(ISBLANK(AD1232),0,AD1232*VALUE(LEFT(T1232,SEARCH("x",T1232)-1))*VALUE(IF(ISERROR(SEARCH("x",MID(T1232,SEARCH("x",T1232)+1,10))),"1",LEFT(MID(T1232,SEARCH("x",T1232)+1,10),SEARCH("x",MID(T1232,SEARCH("x",T1232)+1,10))-1)))),AC1232)*AA1232</f>
        <v>0</v>
      </c>
    </row>
    <row r="1233" s="910" customFormat="true" ht="15" hidden="false" customHeight="true" outlineLevel="0" collapsed="false">
      <c r="A1233" s="1280" t="s">
        <v>3167</v>
      </c>
      <c r="B1233" s="971" t="s">
        <v>3168</v>
      </c>
      <c r="C1233" s="971"/>
      <c r="D1233" s="972"/>
      <c r="E1233" s="972"/>
      <c r="F1233" s="153" t="s">
        <v>246</v>
      </c>
      <c r="G1233" s="971"/>
      <c r="H1233" s="971"/>
      <c r="I1233" s="155" t="s">
        <v>76</v>
      </c>
      <c r="J1233" s="155"/>
      <c r="K1233" s="155"/>
      <c r="L1233" s="155"/>
      <c r="M1233" s="187" t="n">
        <v>125</v>
      </c>
      <c r="N1233" s="187" t="s">
        <v>200</v>
      </c>
      <c r="O1233" s="187"/>
      <c r="P1233" s="155"/>
      <c r="Q1233" s="181"/>
      <c r="R1233" s="155" t="s">
        <v>505</v>
      </c>
      <c r="S1233" s="155"/>
      <c r="T1233" s="155" t="s">
        <v>378</v>
      </c>
      <c r="U1233" s="266"/>
      <c r="V1233" s="267" t="n">
        <v>590</v>
      </c>
      <c r="W1233" s="268" t="n">
        <v>650</v>
      </c>
      <c r="X1233" s="1111"/>
      <c r="Y1233" s="163" t="n">
        <f aca="false">W1233/24</f>
        <v>27.0833333333333</v>
      </c>
      <c r="Z1233" s="164" t="n">
        <f aca="false">W1233*IF(EXACT(AB1233,"PC"),1,((100-$X$24)/100))</f>
        <v>650</v>
      </c>
      <c r="AA1233" s="1204" t="n">
        <f aca="false">Z1233/24</f>
        <v>27.0833333333333</v>
      </c>
      <c r="AB1233" s="165"/>
      <c r="AC1233" s="270"/>
      <c r="AD1233" s="270"/>
      <c r="AE1233" s="167" t="n">
        <f aca="false">IF(ISBLANK(AC1233),IF(ISBLANK(AD1233),0,AD1233*VALUE(LEFT(T1233,SEARCH("x",T1233)-1))*VALUE(IF(ISERROR(SEARCH("x",MID(T1233,SEARCH("x",T1233)+1,10))),"1",LEFT(MID(T1233,SEARCH("x",T1233)+1,10),SEARCH("x",MID(T1233,SEARCH("x",T1233)+1,10))-1)))),AC1233)*Z1233</f>
        <v>0</v>
      </c>
      <c r="AF1233" s="168" t="n">
        <f aca="false">IF(ISBLANK(AC1233),IF(ISBLANK(AD1233),0,AD1233*VALUE(LEFT(T1233,SEARCH("x",T1233)-1))*VALUE(IF(ISERROR(SEARCH("x",MID(T1233,SEARCH("x",T1233)+1,10))),"1",LEFT(MID(T1233,SEARCH("x",T1233)+1,10),SEARCH("x",MID(T1233,SEARCH("x",T1233)+1,10))-1)))),AC1233)*AA1233</f>
        <v>0</v>
      </c>
    </row>
    <row r="1234" s="910" customFormat="true" ht="15" hidden="false" customHeight="true" outlineLevel="0" collapsed="false">
      <c r="A1234" s="1280" t="s">
        <v>3169</v>
      </c>
      <c r="B1234" s="971" t="s">
        <v>3170</v>
      </c>
      <c r="C1234" s="971"/>
      <c r="D1234" s="972"/>
      <c r="E1234" s="972"/>
      <c r="F1234" s="153" t="s">
        <v>246</v>
      </c>
      <c r="G1234" s="971"/>
      <c r="H1234" s="971"/>
      <c r="I1234" s="155" t="s">
        <v>76</v>
      </c>
      <c r="J1234" s="155"/>
      <c r="K1234" s="155"/>
      <c r="L1234" s="155"/>
      <c r="M1234" s="187" t="n">
        <v>125</v>
      </c>
      <c r="N1234" s="187" t="s">
        <v>200</v>
      </c>
      <c r="O1234" s="187"/>
      <c r="P1234" s="155"/>
      <c r="Q1234" s="181"/>
      <c r="R1234" s="155" t="s">
        <v>505</v>
      </c>
      <c r="S1234" s="155"/>
      <c r="T1234" s="155" t="s">
        <v>378</v>
      </c>
      <c r="U1234" s="266"/>
      <c r="V1234" s="267" t="n">
        <v>590</v>
      </c>
      <c r="W1234" s="268" t="n">
        <v>590</v>
      </c>
      <c r="X1234" s="1111"/>
      <c r="Y1234" s="163" t="n">
        <f aca="false">W1234/24</f>
        <v>24.5833333333333</v>
      </c>
      <c r="Z1234" s="164" t="n">
        <f aca="false">W1234*IF(EXACT(AB1234,"PC"),1,((100-$X$24)/100))</f>
        <v>590</v>
      </c>
      <c r="AA1234" s="1204" t="n">
        <f aca="false">Z1234/24</f>
        <v>24.5833333333333</v>
      </c>
      <c r="AB1234" s="165"/>
      <c r="AC1234" s="270"/>
      <c r="AD1234" s="270"/>
      <c r="AE1234" s="167" t="n">
        <f aca="false">IF(ISBLANK(AC1234),IF(ISBLANK(AD1234),0,AD1234*VALUE(LEFT(T1234,SEARCH("x",T1234)-1))*VALUE(IF(ISERROR(SEARCH("x",MID(T1234,SEARCH("x",T1234)+1,10))),"1",LEFT(MID(T1234,SEARCH("x",T1234)+1,10),SEARCH("x",MID(T1234,SEARCH("x",T1234)+1,10))-1)))),AC1234)*Z1234</f>
        <v>0</v>
      </c>
      <c r="AF1234" s="168" t="n">
        <f aca="false">IF(ISBLANK(AC1234),IF(ISBLANK(AD1234),0,AD1234*VALUE(LEFT(T1234,SEARCH("x",T1234)-1))*VALUE(IF(ISERROR(SEARCH("x",MID(T1234,SEARCH("x",T1234)+1,10))),"1",LEFT(MID(T1234,SEARCH("x",T1234)+1,10),SEARCH("x",MID(T1234,SEARCH("x",T1234)+1,10))-1)))),AC1234)*AA1234</f>
        <v>0</v>
      </c>
    </row>
    <row r="1235" s="910" customFormat="true" ht="15" hidden="false" customHeight="true" outlineLevel="0" collapsed="false">
      <c r="A1235" s="1295" t="s">
        <v>3171</v>
      </c>
      <c r="B1235" s="1454" t="s">
        <v>3172</v>
      </c>
      <c r="C1235" s="1402"/>
      <c r="D1235" s="1297"/>
      <c r="E1235" s="1297"/>
      <c r="F1235" s="208" t="s">
        <v>246</v>
      </c>
      <c r="G1235" s="1402"/>
      <c r="H1235" s="1402"/>
      <c r="I1235" s="211" t="s">
        <v>76</v>
      </c>
      <c r="J1235" s="211"/>
      <c r="K1235" s="211"/>
      <c r="L1235" s="211"/>
      <c r="M1235" s="277" t="n">
        <v>125</v>
      </c>
      <c r="N1235" s="277" t="s">
        <v>200</v>
      </c>
      <c r="O1235" s="277"/>
      <c r="P1235" s="211"/>
      <c r="Q1235" s="213"/>
      <c r="R1235" s="211" t="s">
        <v>505</v>
      </c>
      <c r="S1235" s="211"/>
      <c r="T1235" s="211" t="s">
        <v>378</v>
      </c>
      <c r="U1235" s="279"/>
      <c r="V1235" s="280" t="n">
        <v>590</v>
      </c>
      <c r="W1235" s="281" t="n">
        <v>590</v>
      </c>
      <c r="X1235" s="1117"/>
      <c r="Y1235" s="218" t="n">
        <f aca="false">W1235/24</f>
        <v>24.5833333333333</v>
      </c>
      <c r="Z1235" s="219" t="n">
        <f aca="false">W1235*IF(EXACT(AB1235,"PC"),1,((100-$X$24)/100))</f>
        <v>590</v>
      </c>
      <c r="AA1235" s="1212" t="n">
        <f aca="false">Z1235/24</f>
        <v>24.5833333333333</v>
      </c>
      <c r="AB1235" s="220"/>
      <c r="AC1235" s="285"/>
      <c r="AD1235" s="285"/>
      <c r="AE1235" s="222" t="n">
        <f aca="false">IF(ISBLANK(AC1235),IF(ISBLANK(AD1235),0,AD1235*VALUE(LEFT(T1235,SEARCH("x",T1235)-1))*VALUE(IF(ISERROR(SEARCH("x",MID(T1235,SEARCH("x",T1235)+1,10))),"1",LEFT(MID(T1235,SEARCH("x",T1235)+1,10),SEARCH("x",MID(T1235,SEARCH("x",T1235)+1,10))-1)))),AC1235)*Z1235</f>
        <v>0</v>
      </c>
      <c r="AF1235" s="223"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55" t="s">
        <v>3173</v>
      </c>
      <c r="C1236" s="1455"/>
      <c r="D1236" s="1455"/>
      <c r="E1236" s="1455"/>
      <c r="F1236" s="1455"/>
      <c r="G1236" s="1455"/>
      <c r="H1236" s="1455"/>
      <c r="I1236" s="1455"/>
      <c r="J1236" s="1455"/>
      <c r="K1236" s="1455"/>
      <c r="L1236" s="1456"/>
      <c r="M1236" s="1456"/>
      <c r="N1236" s="1456"/>
      <c r="O1236" s="1456"/>
      <c r="P1236" s="1456"/>
      <c r="Q1236" s="1456"/>
      <c r="R1236" s="1456"/>
      <c r="S1236" s="1456"/>
      <c r="T1236" s="1456"/>
      <c r="U1236" s="1457"/>
      <c r="V1236" s="1456"/>
      <c r="W1236" s="1456"/>
      <c r="X1236" s="1456"/>
      <c r="Y1236" s="236"/>
      <c r="Z1236" s="237"/>
      <c r="AA1236" s="236"/>
      <c r="AB1236" s="238"/>
      <c r="AC1236" s="313"/>
      <c r="AD1236" s="313"/>
    </row>
    <row r="1237" s="910" customFormat="true" ht="15" hidden="false" customHeight="true" outlineLevel="0" collapsed="false">
      <c r="A1237" s="1274" t="s">
        <v>3174</v>
      </c>
      <c r="B1237" s="1458" t="s">
        <v>3175</v>
      </c>
      <c r="C1237" s="1403"/>
      <c r="D1237" s="1276"/>
      <c r="E1237" s="1276"/>
      <c r="F1237" s="133" t="s">
        <v>246</v>
      </c>
      <c r="G1237" s="1403"/>
      <c r="H1237" s="1403"/>
      <c r="I1237" s="135" t="s">
        <v>76</v>
      </c>
      <c r="J1237" s="135"/>
      <c r="K1237" s="135"/>
      <c r="L1237" s="135"/>
      <c r="M1237" s="318" t="n">
        <v>150</v>
      </c>
      <c r="N1237" s="318" t="s">
        <v>200</v>
      </c>
      <c r="O1237" s="318"/>
      <c r="P1237" s="135"/>
      <c r="Q1237" s="549"/>
      <c r="R1237" s="135" t="s">
        <v>505</v>
      </c>
      <c r="S1237" s="135"/>
      <c r="T1237" s="135" t="s">
        <v>750</v>
      </c>
      <c r="U1237" s="320"/>
      <c r="V1237" s="321" t="n">
        <v>990</v>
      </c>
      <c r="W1237" s="322" t="n">
        <v>990</v>
      </c>
      <c r="X1237" s="1110"/>
      <c r="Y1237" s="143" t="n">
        <f aca="false">W1237/24</f>
        <v>41.25</v>
      </c>
      <c r="Z1237" s="144" t="n">
        <f aca="false">W1237*IF(EXACT(AB1237,"PC"),1,((100-$X$24)/100))</f>
        <v>990</v>
      </c>
      <c r="AA1237" s="1203" t="n">
        <f aca="false">Z1237/24</f>
        <v>41.25</v>
      </c>
      <c r="AB1237" s="145"/>
      <c r="AC1237" s="323"/>
      <c r="AD1237" s="323"/>
      <c r="AE1237" s="147" t="n">
        <f aca="false">IF(ISBLANK(AC1237),IF(ISBLANK(AD1237),0,AD1237*VALUE(LEFT(T1237,SEARCH("x",T1237)-1))*VALUE(IF(ISERROR(SEARCH("x",MID(T1237,SEARCH("x",T1237)+1,10))),"1",LEFT(MID(T1237,SEARCH("x",T1237)+1,10),SEARCH("x",MID(T1237,SEARCH("x",T1237)+1,10))-1)))),AC1237)*Z1237</f>
        <v>0</v>
      </c>
      <c r="AF1237" s="148" t="n">
        <f aca="false">IF(ISBLANK(AC1237),IF(ISBLANK(AD1237),0,AD1237*VALUE(LEFT(T1237,SEARCH("x",T1237)-1))*VALUE(IF(ISERROR(SEARCH("x",MID(T1237,SEARCH("x",T1237)+1,10))),"1",LEFT(MID(T1237,SEARCH("x",T1237)+1,10),SEARCH("x",MID(T1237,SEARCH("x",T1237)+1,10))-1)))),AC1237)*AA1237</f>
        <v>0</v>
      </c>
    </row>
    <row r="1238" s="910" customFormat="true" ht="15" hidden="false" customHeight="true" outlineLevel="0" collapsed="false">
      <c r="A1238" s="1295" t="n">
        <v>1315</v>
      </c>
      <c r="B1238" s="1454" t="s">
        <v>3176</v>
      </c>
      <c r="C1238" s="1402"/>
      <c r="D1238" s="1297"/>
      <c r="E1238" s="1297"/>
      <c r="F1238" s="208"/>
      <c r="G1238" s="1402"/>
      <c r="H1238" s="1402"/>
      <c r="I1238" s="211" t="s">
        <v>76</v>
      </c>
      <c r="J1238" s="211"/>
      <c r="K1238" s="211"/>
      <c r="L1238" s="211"/>
      <c r="M1238" s="277" t="n">
        <v>150</v>
      </c>
      <c r="N1238" s="277" t="s">
        <v>200</v>
      </c>
      <c r="O1238" s="277"/>
      <c r="P1238" s="211"/>
      <c r="Q1238" s="213"/>
      <c r="R1238" s="211" t="s">
        <v>505</v>
      </c>
      <c r="S1238" s="211"/>
      <c r="T1238" s="211" t="s">
        <v>750</v>
      </c>
      <c r="U1238" s="279"/>
      <c r="V1238" s="280" t="n">
        <v>750</v>
      </c>
      <c r="W1238" s="281" t="n">
        <v>750</v>
      </c>
      <c r="X1238" s="1117"/>
      <c r="Y1238" s="218" t="n">
        <f aca="false">W1238/24</f>
        <v>31.25</v>
      </c>
      <c r="Z1238" s="219" t="n">
        <f aca="false">W1238*IF(EXACT(AB1238,"PC"),1,((100-$X$24)/100))</f>
        <v>750</v>
      </c>
      <c r="AA1238" s="1212" t="n">
        <f aca="false">Z1238/24</f>
        <v>31.25</v>
      </c>
      <c r="AB1238" s="220"/>
      <c r="AC1238" s="285"/>
      <c r="AD1238" s="285"/>
      <c r="AE1238" s="222" t="n">
        <f aca="false">IF(ISBLANK(AC1238),IF(ISBLANK(AD1238),0,AD1238*VALUE(LEFT(T1238,SEARCH("x",T1238)-1))*VALUE(IF(ISERROR(SEARCH("x",MID(T1238,SEARCH("x",T1238)+1,10))),"1",LEFT(MID(T1238,SEARCH("x",T1238)+1,10),SEARCH("x",MID(T1238,SEARCH("x",T1238)+1,10))-1)))),AC1238)*Z1238</f>
        <v>0</v>
      </c>
      <c r="AF1238" s="223"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59" t="s">
        <v>3177</v>
      </c>
      <c r="C1239" s="1459"/>
      <c r="D1239" s="1459"/>
      <c r="E1239" s="1460"/>
      <c r="F1239" s="1461"/>
      <c r="G1239" s="1461"/>
      <c r="H1239" s="1461"/>
      <c r="I1239" s="1461"/>
      <c r="J1239" s="1461"/>
      <c r="K1239" s="1461"/>
      <c r="L1239" s="1461"/>
      <c r="M1239" s="1461"/>
      <c r="N1239" s="1461"/>
      <c r="O1239" s="1461"/>
      <c r="P1239" s="1461"/>
      <c r="Q1239" s="1461"/>
      <c r="R1239" s="1461"/>
      <c r="S1239" s="1461"/>
      <c r="T1239" s="1461"/>
      <c r="U1239" s="1462"/>
      <c r="V1239" s="1463"/>
      <c r="W1239" s="1463"/>
      <c r="X1239" s="1463"/>
      <c r="Y1239" s="236"/>
      <c r="Z1239" s="237"/>
      <c r="AA1239" s="236"/>
      <c r="AB1239" s="238"/>
      <c r="AC1239" s="313"/>
      <c r="AD1239" s="313"/>
    </row>
    <row r="1240" s="1202" customFormat="true" ht="26.25" hidden="false" customHeight="false" outlineLevel="0" collapsed="false">
      <c r="A1240" s="1464"/>
      <c r="B1240" s="1455" t="s">
        <v>424</v>
      </c>
      <c r="C1240" s="1303"/>
      <c r="D1240" s="1465"/>
      <c r="E1240" s="1465"/>
      <c r="F1240" s="1303"/>
      <c r="G1240" s="1303"/>
      <c r="H1240" s="1303"/>
      <c r="I1240" s="1303"/>
      <c r="J1240" s="1303"/>
      <c r="K1240" s="1303"/>
      <c r="L1240" s="1303"/>
      <c r="M1240" s="1303"/>
      <c r="N1240" s="1303"/>
      <c r="O1240" s="1303"/>
      <c r="P1240" s="1303"/>
      <c r="Q1240" s="1303"/>
      <c r="R1240" s="1303"/>
      <c r="S1240" s="1303"/>
      <c r="T1240" s="1303"/>
      <c r="U1240" s="1466"/>
      <c r="V1240" s="1467"/>
      <c r="W1240" s="1467"/>
      <c r="X1240" s="1467"/>
      <c r="Y1240" s="236"/>
      <c r="Z1240" s="237"/>
      <c r="AA1240" s="236"/>
      <c r="AB1240" s="993"/>
      <c r="AC1240" s="907"/>
      <c r="AD1240" s="907"/>
      <c r="AE1240" s="1468"/>
      <c r="AF1240" s="1468"/>
    </row>
    <row r="1241" customFormat="false" ht="15" hidden="false" customHeight="false" outlineLevel="0" collapsed="false">
      <c r="A1241" s="1469" t="n">
        <v>100122</v>
      </c>
      <c r="B1241" s="1470" t="s">
        <v>3178</v>
      </c>
      <c r="C1241" s="1470"/>
      <c r="D1241" s="1471"/>
      <c r="E1241" s="1471"/>
      <c r="F1241" s="1472"/>
      <c r="G1241" s="1472"/>
      <c r="H1241" s="1472"/>
      <c r="I1241" s="1473" t="s">
        <v>199</v>
      </c>
      <c r="J1241" s="1473"/>
      <c r="K1241" s="1473"/>
      <c r="L1241" s="1473"/>
      <c r="M1241" s="1473" t="n">
        <v>30</v>
      </c>
      <c r="N1241" s="1473" t="s">
        <v>2188</v>
      </c>
      <c r="O1241" s="1473"/>
      <c r="P1241" s="1474"/>
      <c r="Q1241" s="1475"/>
      <c r="R1241" s="1473" t="s">
        <v>80</v>
      </c>
      <c r="S1241" s="1474"/>
      <c r="T1241" s="1473" t="s">
        <v>202</v>
      </c>
      <c r="U1241" s="1476"/>
      <c r="V1241" s="1477" t="n">
        <v>780</v>
      </c>
      <c r="W1241" s="1478" t="n">
        <v>780</v>
      </c>
      <c r="X1241" s="1479"/>
      <c r="Y1241" s="143" t="n">
        <f aca="false">W1241/24</f>
        <v>32.5</v>
      </c>
      <c r="Z1241" s="144" t="n">
        <f aca="false">W1241*IF(EXACT(AB1241,"PC"),1,((100-$X$24)/100))</f>
        <v>780</v>
      </c>
      <c r="AA1241" s="1203" t="n">
        <f aca="false">Z1241/24</f>
        <v>32.5</v>
      </c>
      <c r="AB1241" s="145"/>
      <c r="AC1241" s="323"/>
      <c r="AD1241" s="323"/>
      <c r="AE1241" s="147" t="n">
        <f aca="false">IF(ISBLANK(AC1241),IF(ISBLANK(AD1241),0,AD1241*VALUE(LEFT(T1241,SEARCH("x",T1241)-1))*VALUE(IF(ISERROR(SEARCH("x",MID(T1241,SEARCH("x",T1241)+1,10))),"1",LEFT(MID(T1241,SEARCH("x",T1241)+1,10),SEARCH("x",MID(T1241,SEARCH("x",T1241)+1,10))-1)))),AC1241)*Z1241</f>
        <v>0</v>
      </c>
      <c r="AF1241" s="148"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80" t="s">
        <v>3179</v>
      </c>
      <c r="B1242" s="1481" t="s">
        <v>3180</v>
      </c>
      <c r="C1242" s="1481"/>
      <c r="D1242" s="1482"/>
      <c r="E1242" s="1482"/>
      <c r="F1242" s="1072"/>
      <c r="G1242" s="1072"/>
      <c r="H1242" s="1072"/>
      <c r="I1242" s="1074" t="s">
        <v>199</v>
      </c>
      <c r="J1242" s="1074"/>
      <c r="K1242" s="1074"/>
      <c r="L1242" s="1074"/>
      <c r="M1242" s="1074" t="n">
        <v>20</v>
      </c>
      <c r="N1242" s="1074" t="s">
        <v>2188</v>
      </c>
      <c r="O1242" s="1074"/>
      <c r="P1242" s="1075"/>
      <c r="Q1242" s="1076"/>
      <c r="R1242" s="1074" t="s">
        <v>80</v>
      </c>
      <c r="S1242" s="1075"/>
      <c r="T1242" s="1074" t="s">
        <v>202</v>
      </c>
      <c r="U1242" s="1081"/>
      <c r="V1242" s="1483" t="n">
        <v>520</v>
      </c>
      <c r="W1242" s="1484" t="n">
        <v>520</v>
      </c>
      <c r="X1242" s="1485"/>
      <c r="Y1242" s="163" t="n">
        <f aca="false">W1242/24</f>
        <v>21.6666666666667</v>
      </c>
      <c r="Z1242" s="164" t="n">
        <f aca="false">W1242*IF(EXACT(AB1242,"PC"),1,((100-$X$24)/100))</f>
        <v>520</v>
      </c>
      <c r="AA1242" s="1204" t="n">
        <f aca="false">Z1242/24</f>
        <v>21.6666666666667</v>
      </c>
      <c r="AB1242" s="165"/>
      <c r="AC1242" s="270"/>
      <c r="AD1242" s="270"/>
      <c r="AE1242" s="167" t="n">
        <f aca="false">IF(ISBLANK(AC1242),IF(ISBLANK(AD1242),0,AD1242*VALUE(LEFT(T1242,SEARCH("x",T1242)-1))*VALUE(IF(ISERROR(SEARCH("x",MID(T1242,SEARCH("x",T1242)+1,10))),"1",LEFT(MID(T1242,SEARCH("x",T1242)+1,10),SEARCH("x",MID(T1242,SEARCH("x",T1242)+1,10))-1)))),AC1242)*Z1242</f>
        <v>0</v>
      </c>
      <c r="AF1242" s="168"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80" t="n">
        <v>102122</v>
      </c>
      <c r="B1243" s="1481" t="s">
        <v>3181</v>
      </c>
      <c r="C1243" s="1481"/>
      <c r="D1243" s="1482"/>
      <c r="E1243" s="1482"/>
      <c r="F1243" s="153" t="s">
        <v>246</v>
      </c>
      <c r="G1243" s="1072"/>
      <c r="H1243" s="1072"/>
      <c r="I1243" s="1074" t="s">
        <v>199</v>
      </c>
      <c r="J1243" s="1074"/>
      <c r="K1243" s="1074"/>
      <c r="L1243" s="1074"/>
      <c r="M1243" s="1074" t="n">
        <v>20</v>
      </c>
      <c r="N1243" s="1074" t="s">
        <v>2188</v>
      </c>
      <c r="O1243" s="1074"/>
      <c r="P1243" s="1075"/>
      <c r="Q1243" s="1076"/>
      <c r="R1243" s="1074" t="s">
        <v>80</v>
      </c>
      <c r="S1243" s="1075"/>
      <c r="T1243" s="1074" t="s">
        <v>202</v>
      </c>
      <c r="U1243" s="1081"/>
      <c r="V1243" s="1483" t="n">
        <v>520</v>
      </c>
      <c r="W1243" s="1484" t="n">
        <v>520</v>
      </c>
      <c r="X1243" s="1485"/>
      <c r="Y1243" s="163" t="n">
        <f aca="false">W1243/24</f>
        <v>21.6666666666667</v>
      </c>
      <c r="Z1243" s="164" t="n">
        <f aca="false">W1243*IF(EXACT(AB1243,"PC"),1,((100-$X$24)/100))</f>
        <v>520</v>
      </c>
      <c r="AA1243" s="1204" t="n">
        <f aca="false">Z1243/24</f>
        <v>21.6666666666667</v>
      </c>
      <c r="AB1243" s="165"/>
      <c r="AC1243" s="270"/>
      <c r="AD1243" s="270"/>
      <c r="AE1243" s="167" t="n">
        <f aca="false">IF(ISBLANK(AC1243),IF(ISBLANK(AD1243),0,AD1243*VALUE(LEFT(T1243,SEARCH("x",T1243)-1))*VALUE(IF(ISERROR(SEARCH("x",MID(T1243,SEARCH("x",T1243)+1,10))),"1",LEFT(MID(T1243,SEARCH("x",T1243)+1,10),SEARCH("x",MID(T1243,SEARCH("x",T1243)+1,10))-1)))),AC1243)*Z1243</f>
        <v>0</v>
      </c>
      <c r="AF1243" s="168"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86" t="s">
        <v>3182</v>
      </c>
      <c r="B1244" s="1481" t="s">
        <v>3183</v>
      </c>
      <c r="C1244" s="1481"/>
      <c r="D1244" s="1482"/>
      <c r="E1244" s="1482"/>
      <c r="F1244" s="153" t="s">
        <v>246</v>
      </c>
      <c r="G1244" s="1072"/>
      <c r="H1244" s="1072"/>
      <c r="I1244" s="1074" t="s">
        <v>199</v>
      </c>
      <c r="J1244" s="1074"/>
      <c r="K1244" s="1074"/>
      <c r="L1244" s="1074"/>
      <c r="M1244" s="1074" t="n">
        <v>45</v>
      </c>
      <c r="N1244" s="1074" t="s">
        <v>200</v>
      </c>
      <c r="O1244" s="1074"/>
      <c r="P1244" s="1075"/>
      <c r="Q1244" s="1076"/>
      <c r="R1244" s="1074" t="s">
        <v>505</v>
      </c>
      <c r="S1244" s="1075"/>
      <c r="T1244" s="1074" t="s">
        <v>202</v>
      </c>
      <c r="U1244" s="1081"/>
      <c r="V1244" s="1483" t="n">
        <v>1470</v>
      </c>
      <c r="W1244" s="1484" t="n">
        <v>1470</v>
      </c>
      <c r="X1244" s="1485"/>
      <c r="Y1244" s="163" t="n">
        <f aca="false">W1244/24</f>
        <v>61.25</v>
      </c>
      <c r="Z1244" s="164" t="n">
        <f aca="false">W1244*IF(EXACT(AB1244,"PC"),1,((100-$X$24)/100))</f>
        <v>1470</v>
      </c>
      <c r="AA1244" s="1204" t="n">
        <f aca="false">Z1244/24</f>
        <v>61.25</v>
      </c>
      <c r="AB1244" s="165"/>
      <c r="AC1244" s="270"/>
      <c r="AD1244" s="270"/>
      <c r="AE1244" s="167" t="n">
        <f aca="false">IF(ISBLANK(AC1244),IF(ISBLANK(AD1244),0,AD1244*VALUE(LEFT(T1244,SEARCH("x",T1244)-1))*VALUE(IF(ISERROR(SEARCH("x",MID(T1244,SEARCH("x",T1244)+1,10))),"1",LEFT(MID(T1244,SEARCH("x",T1244)+1,10),SEARCH("x",MID(T1244,SEARCH("x",T1244)+1,10))-1)))),AC1244)*Z1244</f>
        <v>0</v>
      </c>
      <c r="AF1244" s="168"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87" t="s">
        <v>3184</v>
      </c>
      <c r="B1245" s="1488" t="s">
        <v>3185</v>
      </c>
      <c r="C1245" s="1488"/>
      <c r="D1245" s="1489"/>
      <c r="E1245" s="1489"/>
      <c r="F1245" s="1083"/>
      <c r="G1245" s="1083"/>
      <c r="H1245" s="1083"/>
      <c r="I1245" s="1086" t="s">
        <v>199</v>
      </c>
      <c r="J1245" s="1086"/>
      <c r="K1245" s="1086"/>
      <c r="L1245" s="1086"/>
      <c r="M1245" s="1086" t="n">
        <v>45</v>
      </c>
      <c r="N1245" s="1086" t="s">
        <v>200</v>
      </c>
      <c r="O1245" s="1086"/>
      <c r="P1245" s="1087"/>
      <c r="Q1245" s="1088"/>
      <c r="R1245" s="1086" t="s">
        <v>505</v>
      </c>
      <c r="S1245" s="1087"/>
      <c r="T1245" s="1086" t="s">
        <v>202</v>
      </c>
      <c r="U1245" s="1490"/>
      <c r="V1245" s="1491" t="n">
        <v>1850</v>
      </c>
      <c r="W1245" s="1492" t="n">
        <v>1850</v>
      </c>
      <c r="X1245" s="1493"/>
      <c r="Y1245" s="218" t="n">
        <f aca="false">W1245/24</f>
        <v>77.0833333333333</v>
      </c>
      <c r="Z1245" s="219" t="n">
        <f aca="false">W1245*IF(EXACT(AB1245,"PC"),1,((100-$X$24)/100))</f>
        <v>1850</v>
      </c>
      <c r="AA1245" s="1212" t="n">
        <f aca="false">Z1245/24</f>
        <v>77.0833333333333</v>
      </c>
      <c r="AB1245" s="220"/>
      <c r="AC1245" s="285"/>
      <c r="AD1245" s="285"/>
      <c r="AE1245" s="222" t="n">
        <f aca="false">IF(ISBLANK(AC1245),IF(ISBLANK(AD1245),0,AD1245*VALUE(LEFT(T1245,SEARCH("x",T1245)-1))*VALUE(IF(ISERROR(SEARCH("x",MID(T1245,SEARCH("x",T1245)+1,10))),"1",LEFT(MID(T1245,SEARCH("x",T1245)+1,10),SEARCH("x",MID(T1245,SEARCH("x",T1245)+1,10))-1)))),AC1245)*Z1245</f>
        <v>0</v>
      </c>
      <c r="AF1245" s="223" t="n">
        <f aca="false">IF(ISBLANK(AC1245),IF(ISBLANK(AD1245),0,AD1245*VALUE(LEFT(T1245,SEARCH("x",T1245)-1))*VALUE(IF(ISERROR(SEARCH("x",MID(T1245,SEARCH("x",T1245)+1,10))),"1",LEFT(MID(T1245,SEARCH("x",T1245)+1,10),SEARCH("x",MID(T1245,SEARCH("x",T1245)+1,10))-1)))),AC1245)*AA1245</f>
        <v>0</v>
      </c>
    </row>
    <row r="1246" s="1494" customFormat="true" ht="34.5" hidden="false" customHeight="true" outlineLevel="0" collapsed="false">
      <c r="B1246" s="1172" t="s">
        <v>3186</v>
      </c>
      <c r="C1246" s="904"/>
      <c r="D1246" s="1173"/>
      <c r="E1246" s="1173"/>
      <c r="I1246" s="1495"/>
      <c r="J1246" s="1495"/>
      <c r="K1246" s="1495"/>
      <c r="L1246" s="1495"/>
      <c r="M1246" s="1496"/>
      <c r="N1246" s="1496"/>
      <c r="O1246" s="1496"/>
      <c r="P1246" s="1496"/>
      <c r="Q1246" s="1497"/>
      <c r="R1246" s="1495"/>
      <c r="S1246" s="1496"/>
      <c r="T1246" s="1202"/>
      <c r="U1246" s="678"/>
      <c r="V1246" s="991"/>
      <c r="W1246" s="991"/>
      <c r="X1246" s="991"/>
      <c r="Y1246" s="236"/>
      <c r="Z1246" s="237"/>
      <c r="AA1246" s="236"/>
      <c r="AB1246" s="906"/>
      <c r="AC1246" s="907"/>
      <c r="AD1246" s="907"/>
      <c r="AE1246" s="908"/>
      <c r="AF1246" s="908"/>
    </row>
    <row r="1247" customFormat="false" ht="15" hidden="false" customHeight="false" outlineLevel="0" collapsed="false">
      <c r="A1247" s="1498" t="s">
        <v>3187</v>
      </c>
      <c r="B1247" s="1470" t="s">
        <v>3188</v>
      </c>
      <c r="C1247" s="1470"/>
      <c r="D1247" s="1471"/>
      <c r="E1247" s="1471"/>
      <c r="F1247" s="133" t="s">
        <v>246</v>
      </c>
      <c r="G1247" s="1472"/>
      <c r="H1247" s="1472"/>
      <c r="I1247" s="1473" t="s">
        <v>199</v>
      </c>
      <c r="J1247" s="1473"/>
      <c r="K1247" s="1473"/>
      <c r="L1247" s="1473"/>
      <c r="M1247" s="1473" t="n">
        <v>30</v>
      </c>
      <c r="N1247" s="1473" t="s">
        <v>295</v>
      </c>
      <c r="O1247" s="1473"/>
      <c r="P1247" s="1474"/>
      <c r="Q1247" s="1475"/>
      <c r="R1247" s="1473" t="s">
        <v>80</v>
      </c>
      <c r="S1247" s="1474"/>
      <c r="T1247" s="1473" t="s">
        <v>202</v>
      </c>
      <c r="U1247" s="1476"/>
      <c r="V1247" s="1477" t="n">
        <v>280</v>
      </c>
      <c r="W1247" s="1478" t="n">
        <v>280</v>
      </c>
      <c r="X1247" s="1479"/>
      <c r="Y1247" s="143" t="n">
        <f aca="false">W1247/24</f>
        <v>11.6666666666667</v>
      </c>
      <c r="Z1247" s="144" t="n">
        <f aca="false">W1247*IF(EXACT(AB1247,"PC"),1,((100-$X$24)/100))</f>
        <v>280</v>
      </c>
      <c r="AA1247" s="1203" t="n">
        <f aca="false">Z1247/24</f>
        <v>11.6666666666667</v>
      </c>
      <c r="AB1247" s="145"/>
      <c r="AC1247" s="323"/>
      <c r="AD1247" s="323"/>
      <c r="AE1247" s="147" t="n">
        <f aca="false">IF(ISBLANK(AC1247),IF(ISBLANK(AD1247),0,AD1247*VALUE(LEFT(T1247,SEARCH("x",T1247)-1))*VALUE(IF(ISERROR(SEARCH("x",MID(T1247,SEARCH("x",T1247)+1,10))),"1",LEFT(MID(T1247,SEARCH("x",T1247)+1,10),SEARCH("x",MID(T1247,SEARCH("x",T1247)+1,10))-1)))),AC1247)*Z1247</f>
        <v>0</v>
      </c>
      <c r="AF1247" s="148"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86" t="s">
        <v>3189</v>
      </c>
      <c r="B1248" s="1481" t="s">
        <v>3190</v>
      </c>
      <c r="C1248" s="1481"/>
      <c r="D1248" s="1482"/>
      <c r="E1248" s="1482"/>
      <c r="F1248" s="1072"/>
      <c r="G1248" s="1072"/>
      <c r="H1248" s="1072"/>
      <c r="I1248" s="1074" t="s">
        <v>199</v>
      </c>
      <c r="J1248" s="1074"/>
      <c r="K1248" s="1074"/>
      <c r="L1248" s="1074"/>
      <c r="M1248" s="1074" t="n">
        <v>30</v>
      </c>
      <c r="N1248" s="1074" t="s">
        <v>295</v>
      </c>
      <c r="O1248" s="1074"/>
      <c r="P1248" s="1075"/>
      <c r="Q1248" s="1076"/>
      <c r="R1248" s="1074" t="s">
        <v>80</v>
      </c>
      <c r="S1248" s="1075"/>
      <c r="T1248" s="1074" t="s">
        <v>202</v>
      </c>
      <c r="U1248" s="1081"/>
      <c r="V1248" s="1483" t="n">
        <v>280</v>
      </c>
      <c r="W1248" s="1484" t="n">
        <v>280</v>
      </c>
      <c r="X1248" s="1485"/>
      <c r="Y1248" s="163" t="n">
        <f aca="false">W1248/24</f>
        <v>11.6666666666667</v>
      </c>
      <c r="Z1248" s="164" t="n">
        <f aca="false">W1248*IF(EXACT(AB1248,"PC"),1,((100-$X$24)/100))</f>
        <v>280</v>
      </c>
      <c r="AA1248" s="1204" t="n">
        <f aca="false">Z1248/24</f>
        <v>11.6666666666667</v>
      </c>
      <c r="AB1248" s="165"/>
      <c r="AC1248" s="270"/>
      <c r="AD1248" s="270"/>
      <c r="AE1248" s="167" t="n">
        <f aca="false">IF(ISBLANK(AC1248),IF(ISBLANK(AD1248),0,AD1248*VALUE(LEFT(T1248,SEARCH("x",T1248)-1))*VALUE(IF(ISERROR(SEARCH("x",MID(T1248,SEARCH("x",T1248)+1,10))),"1",LEFT(MID(T1248,SEARCH("x",T1248)+1,10),SEARCH("x",MID(T1248,SEARCH("x",T1248)+1,10))-1)))),AC1248)*Z1248</f>
        <v>0</v>
      </c>
      <c r="AF1248" s="168"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86" t="s">
        <v>3191</v>
      </c>
      <c r="B1249" s="1481" t="s">
        <v>3192</v>
      </c>
      <c r="C1249" s="1481"/>
      <c r="D1249" s="1482"/>
      <c r="E1249" s="1482"/>
      <c r="F1249" s="1072"/>
      <c r="G1249" s="1072"/>
      <c r="H1249" s="1072"/>
      <c r="I1249" s="1074" t="s">
        <v>199</v>
      </c>
      <c r="J1249" s="1074"/>
      <c r="K1249" s="1074"/>
      <c r="L1249" s="1074"/>
      <c r="M1249" s="1074" t="n">
        <v>30</v>
      </c>
      <c r="N1249" s="1074" t="s">
        <v>295</v>
      </c>
      <c r="O1249" s="1074"/>
      <c r="P1249" s="1075"/>
      <c r="Q1249" s="1076"/>
      <c r="R1249" s="1074" t="s">
        <v>80</v>
      </c>
      <c r="S1249" s="1075"/>
      <c r="T1249" s="1074" t="s">
        <v>202</v>
      </c>
      <c r="U1249" s="1081"/>
      <c r="V1249" s="1483" t="n">
        <v>280</v>
      </c>
      <c r="W1249" s="1484" t="n">
        <v>280</v>
      </c>
      <c r="X1249" s="1485"/>
      <c r="Y1249" s="163" t="n">
        <f aca="false">W1249/24</f>
        <v>11.6666666666667</v>
      </c>
      <c r="Z1249" s="164" t="n">
        <f aca="false">W1249*IF(EXACT(AB1249,"PC"),1,((100-$X$24)/100))</f>
        <v>280</v>
      </c>
      <c r="AA1249" s="1204" t="n">
        <f aca="false">Z1249/24</f>
        <v>11.6666666666667</v>
      </c>
      <c r="AB1249" s="165"/>
      <c r="AC1249" s="270"/>
      <c r="AD1249" s="270"/>
      <c r="AE1249" s="167" t="n">
        <f aca="false">IF(ISBLANK(AC1249),IF(ISBLANK(AD1249),0,AD1249*VALUE(LEFT(T1249,SEARCH("x",T1249)-1))*VALUE(IF(ISERROR(SEARCH("x",MID(T1249,SEARCH("x",T1249)+1,10))),"1",LEFT(MID(T1249,SEARCH("x",T1249)+1,10),SEARCH("x",MID(T1249,SEARCH("x",T1249)+1,10))-1)))),AC1249)*Z1249</f>
        <v>0</v>
      </c>
      <c r="AF1249" s="168"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86" t="s">
        <v>3193</v>
      </c>
      <c r="B1250" s="1481" t="s">
        <v>3194</v>
      </c>
      <c r="C1250" s="1481"/>
      <c r="D1250" s="1482"/>
      <c r="E1250" s="1482"/>
      <c r="F1250" s="1072"/>
      <c r="G1250" s="1072"/>
      <c r="H1250" s="1072"/>
      <c r="I1250" s="1074" t="s">
        <v>199</v>
      </c>
      <c r="J1250" s="1074"/>
      <c r="K1250" s="1074"/>
      <c r="L1250" s="1074"/>
      <c r="M1250" s="1074" t="n">
        <v>30</v>
      </c>
      <c r="N1250" s="1074" t="s">
        <v>295</v>
      </c>
      <c r="O1250" s="1074"/>
      <c r="P1250" s="1075"/>
      <c r="Q1250" s="1076"/>
      <c r="R1250" s="1074" t="s">
        <v>80</v>
      </c>
      <c r="S1250" s="1075"/>
      <c r="T1250" s="1074" t="s">
        <v>202</v>
      </c>
      <c r="U1250" s="1081"/>
      <c r="V1250" s="1483" t="n">
        <v>280</v>
      </c>
      <c r="W1250" s="1484" t="n">
        <v>280</v>
      </c>
      <c r="X1250" s="1485"/>
      <c r="Y1250" s="163" t="n">
        <f aca="false">W1250/24</f>
        <v>11.6666666666667</v>
      </c>
      <c r="Z1250" s="164" t="n">
        <f aca="false">W1250*IF(EXACT(AB1250,"PC"),1,((100-$X$24)/100))</f>
        <v>280</v>
      </c>
      <c r="AA1250" s="1204" t="n">
        <f aca="false">Z1250/24</f>
        <v>11.6666666666667</v>
      </c>
      <c r="AB1250" s="165"/>
      <c r="AC1250" s="270"/>
      <c r="AD1250" s="270"/>
      <c r="AE1250" s="167" t="n">
        <f aca="false">IF(ISBLANK(AC1250),IF(ISBLANK(AD1250),0,AD1250*VALUE(LEFT(T1250,SEARCH("x",T1250)-1))*VALUE(IF(ISERROR(SEARCH("x",MID(T1250,SEARCH("x",T1250)+1,10))),"1",LEFT(MID(T1250,SEARCH("x",T1250)+1,10),SEARCH("x",MID(T1250,SEARCH("x",T1250)+1,10))-1)))),AC1250)*Z1250</f>
        <v>0</v>
      </c>
      <c r="AF1250" s="168"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86" t="s">
        <v>3195</v>
      </c>
      <c r="B1251" s="1481" t="s">
        <v>3196</v>
      </c>
      <c r="C1251" s="1481"/>
      <c r="D1251" s="1482"/>
      <c r="E1251" s="1482"/>
      <c r="F1251" s="153" t="s">
        <v>246</v>
      </c>
      <c r="G1251" s="1072"/>
      <c r="H1251" s="1072"/>
      <c r="I1251" s="1074" t="s">
        <v>199</v>
      </c>
      <c r="J1251" s="1074"/>
      <c r="K1251" s="1074"/>
      <c r="L1251" s="1074"/>
      <c r="M1251" s="1074" t="n">
        <v>30</v>
      </c>
      <c r="N1251" s="1074" t="s">
        <v>295</v>
      </c>
      <c r="O1251" s="1074"/>
      <c r="P1251" s="1075"/>
      <c r="Q1251" s="1076"/>
      <c r="R1251" s="1074" t="s">
        <v>80</v>
      </c>
      <c r="S1251" s="1075"/>
      <c r="T1251" s="1074" t="s">
        <v>202</v>
      </c>
      <c r="U1251" s="1081"/>
      <c r="V1251" s="1483" t="n">
        <v>280</v>
      </c>
      <c r="W1251" s="1484" t="n">
        <v>280</v>
      </c>
      <c r="X1251" s="1485"/>
      <c r="Y1251" s="163" t="n">
        <f aca="false">W1251/24</f>
        <v>11.6666666666667</v>
      </c>
      <c r="Z1251" s="164" t="n">
        <f aca="false">W1251*IF(EXACT(AB1251,"PC"),1,((100-$X$24)/100))</f>
        <v>280</v>
      </c>
      <c r="AA1251" s="1204" t="n">
        <f aca="false">Z1251/24</f>
        <v>11.6666666666667</v>
      </c>
      <c r="AB1251" s="165"/>
      <c r="AC1251" s="270"/>
      <c r="AD1251" s="270"/>
      <c r="AE1251" s="167" t="n">
        <f aca="false">IF(ISBLANK(AC1251),IF(ISBLANK(AD1251),0,AD1251*VALUE(LEFT(T1251,SEARCH("x",T1251)-1))*VALUE(IF(ISERROR(SEARCH("x",MID(T1251,SEARCH("x",T1251)+1,10))),"1",LEFT(MID(T1251,SEARCH("x",T1251)+1,10),SEARCH("x",MID(T1251,SEARCH("x",T1251)+1,10))-1)))),AC1251)*Z1251</f>
        <v>0</v>
      </c>
      <c r="AF1251" s="168"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86" t="s">
        <v>3197</v>
      </c>
      <c r="B1252" s="1481" t="s">
        <v>3198</v>
      </c>
      <c r="C1252" s="1481"/>
      <c r="D1252" s="1482"/>
      <c r="E1252" s="1482"/>
      <c r="F1252" s="1072"/>
      <c r="G1252" s="1072"/>
      <c r="H1252" s="1072"/>
      <c r="I1252" s="1074" t="s">
        <v>199</v>
      </c>
      <c r="J1252" s="1074"/>
      <c r="K1252" s="1074"/>
      <c r="L1252" s="1074"/>
      <c r="M1252" s="1074" t="n">
        <v>30</v>
      </c>
      <c r="N1252" s="1074" t="s">
        <v>295</v>
      </c>
      <c r="O1252" s="1074"/>
      <c r="P1252" s="1075"/>
      <c r="Q1252" s="1076"/>
      <c r="R1252" s="1074" t="s">
        <v>80</v>
      </c>
      <c r="S1252" s="1075"/>
      <c r="T1252" s="1074" t="s">
        <v>202</v>
      </c>
      <c r="U1252" s="1081"/>
      <c r="V1252" s="1483" t="n">
        <v>280</v>
      </c>
      <c r="W1252" s="1484" t="n">
        <v>280</v>
      </c>
      <c r="X1252" s="1485"/>
      <c r="Y1252" s="163" t="n">
        <f aca="false">W1252/24</f>
        <v>11.6666666666667</v>
      </c>
      <c r="Z1252" s="164" t="n">
        <f aca="false">W1252*IF(EXACT(AB1252,"PC"),1,((100-$X$24)/100))</f>
        <v>280</v>
      </c>
      <c r="AA1252" s="1204" t="n">
        <f aca="false">Z1252/24</f>
        <v>11.6666666666667</v>
      </c>
      <c r="AB1252" s="165"/>
      <c r="AC1252" s="270"/>
      <c r="AD1252" s="270"/>
      <c r="AE1252" s="167" t="n">
        <f aca="false">IF(ISBLANK(AC1252),IF(ISBLANK(AD1252),0,AD1252*VALUE(LEFT(T1252,SEARCH("x",T1252)-1))*VALUE(IF(ISERROR(SEARCH("x",MID(T1252,SEARCH("x",T1252)+1,10))),"1",LEFT(MID(T1252,SEARCH("x",T1252)+1,10),SEARCH("x",MID(T1252,SEARCH("x",T1252)+1,10))-1)))),AC1252)*Z1252</f>
        <v>0</v>
      </c>
      <c r="AF1252" s="168"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86" t="s">
        <v>3199</v>
      </c>
      <c r="B1253" s="1481" t="s">
        <v>3200</v>
      </c>
      <c r="C1253" s="1481"/>
      <c r="D1253" s="1482"/>
      <c r="E1253" s="1482"/>
      <c r="F1253" s="1072"/>
      <c r="G1253" s="1072"/>
      <c r="H1253" s="1072"/>
      <c r="I1253" s="1074" t="s">
        <v>199</v>
      </c>
      <c r="J1253" s="1074"/>
      <c r="K1253" s="1074"/>
      <c r="L1253" s="1074"/>
      <c r="M1253" s="1074" t="n">
        <v>30</v>
      </c>
      <c r="N1253" s="1074" t="s">
        <v>295</v>
      </c>
      <c r="O1253" s="1074"/>
      <c r="P1253" s="1075"/>
      <c r="Q1253" s="1076"/>
      <c r="R1253" s="1074" t="s">
        <v>80</v>
      </c>
      <c r="S1253" s="1075"/>
      <c r="T1253" s="1074" t="s">
        <v>202</v>
      </c>
      <c r="U1253" s="1081"/>
      <c r="V1253" s="1483" t="n">
        <v>280</v>
      </c>
      <c r="W1253" s="1484" t="n">
        <v>280</v>
      </c>
      <c r="X1253" s="1485"/>
      <c r="Y1253" s="163" t="n">
        <f aca="false">W1253/24</f>
        <v>11.6666666666667</v>
      </c>
      <c r="Z1253" s="164" t="n">
        <f aca="false">W1253*IF(EXACT(AB1253,"PC"),1,((100-$X$24)/100))</f>
        <v>280</v>
      </c>
      <c r="AA1253" s="1204" t="n">
        <f aca="false">Z1253/24</f>
        <v>11.6666666666667</v>
      </c>
      <c r="AB1253" s="165"/>
      <c r="AC1253" s="270"/>
      <c r="AD1253" s="270"/>
      <c r="AE1253" s="167" t="n">
        <f aca="false">IF(ISBLANK(AC1253),IF(ISBLANK(AD1253),0,AD1253*VALUE(LEFT(T1253,SEARCH("x",T1253)-1))*VALUE(IF(ISERROR(SEARCH("x",MID(T1253,SEARCH("x",T1253)+1,10))),"1",LEFT(MID(T1253,SEARCH("x",T1253)+1,10),SEARCH("x",MID(T1253,SEARCH("x",T1253)+1,10))-1)))),AC1253)*Z1253</f>
        <v>0</v>
      </c>
      <c r="AF1253" s="168"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86" t="s">
        <v>3201</v>
      </c>
      <c r="B1254" s="1481" t="s">
        <v>3202</v>
      </c>
      <c r="C1254" s="1481"/>
      <c r="D1254" s="1482"/>
      <c r="E1254" s="1482"/>
      <c r="F1254" s="1072"/>
      <c r="G1254" s="1072"/>
      <c r="H1254" s="1072"/>
      <c r="I1254" s="1074" t="s">
        <v>199</v>
      </c>
      <c r="J1254" s="1074"/>
      <c r="K1254" s="1074"/>
      <c r="L1254" s="1074"/>
      <c r="M1254" s="1074" t="n">
        <v>30</v>
      </c>
      <c r="N1254" s="1074" t="s">
        <v>295</v>
      </c>
      <c r="O1254" s="1074"/>
      <c r="P1254" s="1075"/>
      <c r="Q1254" s="1076"/>
      <c r="R1254" s="1074" t="s">
        <v>80</v>
      </c>
      <c r="S1254" s="1075"/>
      <c r="T1254" s="1074" t="s">
        <v>202</v>
      </c>
      <c r="U1254" s="1081"/>
      <c r="V1254" s="1483" t="n">
        <v>280</v>
      </c>
      <c r="W1254" s="1484" t="n">
        <v>280</v>
      </c>
      <c r="X1254" s="1485"/>
      <c r="Y1254" s="163" t="n">
        <f aca="false">W1254/24</f>
        <v>11.6666666666667</v>
      </c>
      <c r="Z1254" s="164" t="n">
        <f aca="false">W1254*IF(EXACT(AB1254,"PC"),1,((100-$X$24)/100))</f>
        <v>280</v>
      </c>
      <c r="AA1254" s="1204" t="n">
        <f aca="false">Z1254/24</f>
        <v>11.6666666666667</v>
      </c>
      <c r="AB1254" s="165"/>
      <c r="AC1254" s="270"/>
      <c r="AD1254" s="270"/>
      <c r="AE1254" s="167" t="n">
        <f aca="false">IF(ISBLANK(AC1254),IF(ISBLANK(AD1254),0,AD1254*VALUE(LEFT(T1254,SEARCH("x",T1254)-1))*VALUE(IF(ISERROR(SEARCH("x",MID(T1254,SEARCH("x",T1254)+1,10))),"1",LEFT(MID(T1254,SEARCH("x",T1254)+1,10),SEARCH("x",MID(T1254,SEARCH("x",T1254)+1,10))-1)))),AC1254)*Z1254</f>
        <v>0</v>
      </c>
      <c r="AF1254" s="168"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86" t="s">
        <v>3203</v>
      </c>
      <c r="B1255" s="1481" t="s">
        <v>3204</v>
      </c>
      <c r="C1255" s="1481"/>
      <c r="D1255" s="1482"/>
      <c r="E1255" s="1482"/>
      <c r="F1255" s="1072"/>
      <c r="G1255" s="1072"/>
      <c r="H1255" s="1072"/>
      <c r="I1255" s="1074" t="s">
        <v>199</v>
      </c>
      <c r="J1255" s="1074"/>
      <c r="K1255" s="1074"/>
      <c r="L1255" s="1074"/>
      <c r="M1255" s="1074" t="n">
        <v>30</v>
      </c>
      <c r="N1255" s="1074" t="s">
        <v>295</v>
      </c>
      <c r="O1255" s="1074"/>
      <c r="P1255" s="1075"/>
      <c r="Q1255" s="1076"/>
      <c r="R1255" s="1074" t="s">
        <v>80</v>
      </c>
      <c r="S1255" s="1075"/>
      <c r="T1255" s="1074" t="s">
        <v>202</v>
      </c>
      <c r="U1255" s="1081"/>
      <c r="V1255" s="1483" t="n">
        <v>280</v>
      </c>
      <c r="W1255" s="1484" t="n">
        <v>280</v>
      </c>
      <c r="X1255" s="1485"/>
      <c r="Y1255" s="163" t="n">
        <f aca="false">W1255/24</f>
        <v>11.6666666666667</v>
      </c>
      <c r="Z1255" s="164" t="n">
        <f aca="false">W1255*IF(EXACT(AB1255,"PC"),1,((100-$X$24)/100))</f>
        <v>280</v>
      </c>
      <c r="AA1255" s="1204" t="n">
        <f aca="false">Z1255/24</f>
        <v>11.6666666666667</v>
      </c>
      <c r="AB1255" s="165"/>
      <c r="AC1255" s="270"/>
      <c r="AD1255" s="270"/>
      <c r="AE1255" s="167" t="n">
        <f aca="false">IF(ISBLANK(AC1255),IF(ISBLANK(AD1255),0,AD1255*VALUE(LEFT(T1255,SEARCH("x",T1255)-1))*VALUE(IF(ISERROR(SEARCH("x",MID(T1255,SEARCH("x",T1255)+1,10))),"1",LEFT(MID(T1255,SEARCH("x",T1255)+1,10),SEARCH("x",MID(T1255,SEARCH("x",T1255)+1,10))-1)))),AC1255)*Z1255</f>
        <v>0</v>
      </c>
      <c r="AF1255" s="168"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86" t="s">
        <v>3205</v>
      </c>
      <c r="B1256" s="1481" t="s">
        <v>3206</v>
      </c>
      <c r="C1256" s="1481"/>
      <c r="D1256" s="1482"/>
      <c r="E1256" s="1482"/>
      <c r="F1256" s="1072"/>
      <c r="G1256" s="1072"/>
      <c r="H1256" s="1072"/>
      <c r="I1256" s="1074" t="s">
        <v>199</v>
      </c>
      <c r="J1256" s="1074"/>
      <c r="K1256" s="1074"/>
      <c r="L1256" s="1074"/>
      <c r="M1256" s="1074" t="n">
        <v>30</v>
      </c>
      <c r="N1256" s="1074" t="s">
        <v>295</v>
      </c>
      <c r="O1256" s="1074"/>
      <c r="P1256" s="1075"/>
      <c r="Q1256" s="1076"/>
      <c r="R1256" s="1074" t="s">
        <v>80</v>
      </c>
      <c r="S1256" s="1075"/>
      <c r="T1256" s="1074" t="s">
        <v>202</v>
      </c>
      <c r="U1256" s="1081"/>
      <c r="V1256" s="1483" t="n">
        <v>280</v>
      </c>
      <c r="W1256" s="1484" t="n">
        <v>280</v>
      </c>
      <c r="X1256" s="1485"/>
      <c r="Y1256" s="163" t="n">
        <f aca="false">W1256/24</f>
        <v>11.6666666666667</v>
      </c>
      <c r="Z1256" s="164" t="n">
        <f aca="false">W1256*IF(EXACT(AB1256,"PC"),1,((100-$X$24)/100))</f>
        <v>280</v>
      </c>
      <c r="AA1256" s="1204" t="n">
        <f aca="false">Z1256/24</f>
        <v>11.6666666666667</v>
      </c>
      <c r="AB1256" s="165"/>
      <c r="AC1256" s="270"/>
      <c r="AD1256" s="270"/>
      <c r="AE1256" s="167" t="n">
        <f aca="false">IF(ISBLANK(AC1256),IF(ISBLANK(AD1256),0,AD1256*VALUE(LEFT(T1256,SEARCH("x",T1256)-1))*VALUE(IF(ISERROR(SEARCH("x",MID(T1256,SEARCH("x",T1256)+1,10))),"1",LEFT(MID(T1256,SEARCH("x",T1256)+1,10),SEARCH("x",MID(T1256,SEARCH("x",T1256)+1,10))-1)))),AC1256)*Z1256</f>
        <v>0</v>
      </c>
      <c r="AF1256" s="168"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86" t="s">
        <v>3207</v>
      </c>
      <c r="B1257" s="1481" t="s">
        <v>3208</v>
      </c>
      <c r="C1257" s="1481"/>
      <c r="D1257" s="1482"/>
      <c r="E1257" s="1482"/>
      <c r="F1257" s="1072"/>
      <c r="G1257" s="1072"/>
      <c r="H1257" s="1072"/>
      <c r="I1257" s="1074" t="s">
        <v>199</v>
      </c>
      <c r="J1257" s="1074"/>
      <c r="K1257" s="1074"/>
      <c r="L1257" s="1074"/>
      <c r="M1257" s="1074" t="n">
        <v>30</v>
      </c>
      <c r="N1257" s="1074" t="s">
        <v>295</v>
      </c>
      <c r="O1257" s="1074"/>
      <c r="P1257" s="1075"/>
      <c r="Q1257" s="1076"/>
      <c r="R1257" s="1074" t="s">
        <v>80</v>
      </c>
      <c r="S1257" s="1075"/>
      <c r="T1257" s="1074" t="s">
        <v>202</v>
      </c>
      <c r="U1257" s="1081"/>
      <c r="V1257" s="1483" t="n">
        <v>280</v>
      </c>
      <c r="W1257" s="1484" t="n">
        <v>280</v>
      </c>
      <c r="X1257" s="1485"/>
      <c r="Y1257" s="163" t="n">
        <f aca="false">W1257/24</f>
        <v>11.6666666666667</v>
      </c>
      <c r="Z1257" s="164" t="n">
        <f aca="false">W1257*IF(EXACT(AB1257,"PC"),1,((100-$X$24)/100))</f>
        <v>280</v>
      </c>
      <c r="AA1257" s="1204" t="n">
        <f aca="false">Z1257/24</f>
        <v>11.6666666666667</v>
      </c>
      <c r="AB1257" s="165"/>
      <c r="AC1257" s="270"/>
      <c r="AD1257" s="270"/>
      <c r="AE1257" s="167" t="n">
        <f aca="false">IF(ISBLANK(AC1257),IF(ISBLANK(AD1257),0,AD1257*VALUE(LEFT(T1257,SEARCH("x",T1257)-1))*VALUE(IF(ISERROR(SEARCH("x",MID(T1257,SEARCH("x",T1257)+1,10))),"1",LEFT(MID(T1257,SEARCH("x",T1257)+1,10),SEARCH("x",MID(T1257,SEARCH("x",T1257)+1,10))-1)))),AC1257)*Z1257</f>
        <v>0</v>
      </c>
      <c r="AF1257" s="168"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86" t="s">
        <v>3209</v>
      </c>
      <c r="B1258" s="1481" t="s">
        <v>3210</v>
      </c>
      <c r="C1258" s="1481"/>
      <c r="D1258" s="1482"/>
      <c r="E1258" s="1482"/>
      <c r="F1258" s="1072"/>
      <c r="G1258" s="1072"/>
      <c r="H1258" s="1072"/>
      <c r="I1258" s="1074" t="s">
        <v>199</v>
      </c>
      <c r="J1258" s="1074"/>
      <c r="K1258" s="1074"/>
      <c r="L1258" s="1074"/>
      <c r="M1258" s="1074" t="n">
        <v>30</v>
      </c>
      <c r="N1258" s="1074" t="s">
        <v>295</v>
      </c>
      <c r="O1258" s="1074"/>
      <c r="P1258" s="1075"/>
      <c r="Q1258" s="1076"/>
      <c r="R1258" s="1074" t="s">
        <v>80</v>
      </c>
      <c r="S1258" s="1075"/>
      <c r="T1258" s="1074" t="s">
        <v>202</v>
      </c>
      <c r="U1258" s="1081"/>
      <c r="V1258" s="1483" t="n">
        <v>280</v>
      </c>
      <c r="W1258" s="1484" t="n">
        <v>280</v>
      </c>
      <c r="X1258" s="1485"/>
      <c r="Y1258" s="163" t="n">
        <f aca="false">W1258/24</f>
        <v>11.6666666666667</v>
      </c>
      <c r="Z1258" s="164" t="n">
        <f aca="false">W1258*IF(EXACT(AB1258,"PC"),1,((100-$X$24)/100))</f>
        <v>280</v>
      </c>
      <c r="AA1258" s="1204" t="n">
        <f aca="false">Z1258/24</f>
        <v>11.6666666666667</v>
      </c>
      <c r="AB1258" s="165"/>
      <c r="AC1258" s="270"/>
      <c r="AD1258" s="270"/>
      <c r="AE1258" s="167" t="n">
        <f aca="false">IF(ISBLANK(AC1258),IF(ISBLANK(AD1258),0,AD1258*VALUE(LEFT(T1258,SEARCH("x",T1258)-1))*VALUE(IF(ISERROR(SEARCH("x",MID(T1258,SEARCH("x",T1258)+1,10))),"1",LEFT(MID(T1258,SEARCH("x",T1258)+1,10),SEARCH("x",MID(T1258,SEARCH("x",T1258)+1,10))-1)))),AC1258)*Z1258</f>
        <v>0</v>
      </c>
      <c r="AF1258" s="168"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86" t="s">
        <v>3211</v>
      </c>
      <c r="B1259" s="1481" t="s">
        <v>3212</v>
      </c>
      <c r="C1259" s="1481"/>
      <c r="D1259" s="1482"/>
      <c r="E1259" s="1482"/>
      <c r="F1259" s="1072"/>
      <c r="G1259" s="1072"/>
      <c r="H1259" s="1072"/>
      <c r="I1259" s="1074" t="s">
        <v>199</v>
      </c>
      <c r="J1259" s="1074"/>
      <c r="K1259" s="1074"/>
      <c r="L1259" s="1074"/>
      <c r="M1259" s="1074" t="n">
        <v>45</v>
      </c>
      <c r="N1259" s="1074" t="s">
        <v>2188</v>
      </c>
      <c r="O1259" s="1074"/>
      <c r="P1259" s="1075"/>
      <c r="Q1259" s="1076"/>
      <c r="R1259" s="1074" t="s">
        <v>505</v>
      </c>
      <c r="S1259" s="1075"/>
      <c r="T1259" s="1074" t="s">
        <v>202</v>
      </c>
      <c r="U1259" s="1081"/>
      <c r="V1259" s="1483" t="n">
        <v>330</v>
      </c>
      <c r="W1259" s="1484" t="n">
        <v>330</v>
      </c>
      <c r="X1259" s="1485"/>
      <c r="Y1259" s="163" t="n">
        <f aca="false">W1259/24</f>
        <v>13.75</v>
      </c>
      <c r="Z1259" s="164" t="n">
        <f aca="false">W1259*IF(EXACT(AB1259,"PC"),1,((100-$X$24)/100))</f>
        <v>330</v>
      </c>
      <c r="AA1259" s="1204" t="n">
        <f aca="false">Z1259/24</f>
        <v>13.75</v>
      </c>
      <c r="AB1259" s="165"/>
      <c r="AC1259" s="270"/>
      <c r="AD1259" s="270"/>
      <c r="AE1259" s="167" t="n">
        <f aca="false">IF(ISBLANK(AC1259),IF(ISBLANK(AD1259),0,AD1259*VALUE(LEFT(T1259,SEARCH("x",T1259)-1))*VALUE(IF(ISERROR(SEARCH("x",MID(T1259,SEARCH("x",T1259)+1,10))),"1",LEFT(MID(T1259,SEARCH("x",T1259)+1,10),SEARCH("x",MID(T1259,SEARCH("x",T1259)+1,10))-1)))),AC1259)*Z1259</f>
        <v>0</v>
      </c>
      <c r="AF1259" s="168"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86" t="s">
        <v>3213</v>
      </c>
      <c r="B1260" s="1481" t="s">
        <v>3214</v>
      </c>
      <c r="C1260" s="1481"/>
      <c r="D1260" s="1482"/>
      <c r="E1260" s="1482"/>
      <c r="F1260" s="1072"/>
      <c r="G1260" s="1072"/>
      <c r="H1260" s="1072"/>
      <c r="I1260" s="1074" t="s">
        <v>199</v>
      </c>
      <c r="J1260" s="1074"/>
      <c r="K1260" s="1074"/>
      <c r="L1260" s="1074"/>
      <c r="M1260" s="1074" t="n">
        <v>45</v>
      </c>
      <c r="N1260" s="1074" t="s">
        <v>2188</v>
      </c>
      <c r="O1260" s="1074"/>
      <c r="P1260" s="1075"/>
      <c r="Q1260" s="1076"/>
      <c r="R1260" s="1074" t="s">
        <v>505</v>
      </c>
      <c r="S1260" s="1075"/>
      <c r="T1260" s="1074" t="s">
        <v>202</v>
      </c>
      <c r="U1260" s="1081"/>
      <c r="V1260" s="1483" t="n">
        <v>380</v>
      </c>
      <c r="W1260" s="1484" t="n">
        <v>330</v>
      </c>
      <c r="X1260" s="1485"/>
      <c r="Y1260" s="163" t="n">
        <f aca="false">W1260/24</f>
        <v>13.75</v>
      </c>
      <c r="Z1260" s="164" t="n">
        <f aca="false">W1260*IF(EXACT(AB1260,"PC"),1,((100-$X$24)/100))</f>
        <v>330</v>
      </c>
      <c r="AA1260" s="1204" t="n">
        <f aca="false">Z1260/24</f>
        <v>13.75</v>
      </c>
      <c r="AB1260" s="165"/>
      <c r="AC1260" s="270"/>
      <c r="AD1260" s="270"/>
      <c r="AE1260" s="167" t="n">
        <f aca="false">IF(ISBLANK(AC1260),IF(ISBLANK(AD1260),0,AD1260*VALUE(LEFT(T1260,SEARCH("x",T1260)-1))*VALUE(IF(ISERROR(SEARCH("x",MID(T1260,SEARCH("x",T1260)+1,10))),"1",LEFT(MID(T1260,SEARCH("x",T1260)+1,10),SEARCH("x",MID(T1260,SEARCH("x",T1260)+1,10))-1)))),AC1260)*Z1260</f>
        <v>0</v>
      </c>
      <c r="AF1260" s="168"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86" t="s">
        <v>3215</v>
      </c>
      <c r="B1261" s="1481" t="s">
        <v>3216</v>
      </c>
      <c r="C1261" s="1481"/>
      <c r="D1261" s="1482"/>
      <c r="E1261" s="1482"/>
      <c r="F1261" s="1072"/>
      <c r="G1261" s="1072"/>
      <c r="H1261" s="1072"/>
      <c r="I1261" s="1074" t="s">
        <v>199</v>
      </c>
      <c r="J1261" s="1074"/>
      <c r="K1261" s="1074"/>
      <c r="L1261" s="1074"/>
      <c r="M1261" s="1074" t="n">
        <v>45</v>
      </c>
      <c r="N1261" s="1074" t="s">
        <v>2188</v>
      </c>
      <c r="O1261" s="1074"/>
      <c r="P1261" s="1075"/>
      <c r="Q1261" s="1076"/>
      <c r="R1261" s="1074" t="s">
        <v>80</v>
      </c>
      <c r="S1261" s="1075"/>
      <c r="T1261" s="1074" t="s">
        <v>202</v>
      </c>
      <c r="U1261" s="1081"/>
      <c r="V1261" s="1483" t="n">
        <v>330</v>
      </c>
      <c r="W1261" s="1484" t="n">
        <v>330</v>
      </c>
      <c r="X1261" s="1485"/>
      <c r="Y1261" s="163" t="n">
        <f aca="false">W1261/24</f>
        <v>13.75</v>
      </c>
      <c r="Z1261" s="164" t="n">
        <f aca="false">W1261*IF(EXACT(AB1261,"PC"),1,((100-$X$24)/100))</f>
        <v>330</v>
      </c>
      <c r="AA1261" s="1204" t="n">
        <f aca="false">Z1261/24</f>
        <v>13.75</v>
      </c>
      <c r="AB1261" s="165"/>
      <c r="AC1261" s="270"/>
      <c r="AD1261" s="270"/>
      <c r="AE1261" s="167" t="n">
        <f aca="false">IF(ISBLANK(AC1261),IF(ISBLANK(AD1261),0,AD1261*VALUE(LEFT(T1261,SEARCH("x",T1261)-1))*VALUE(IF(ISERROR(SEARCH("x",MID(T1261,SEARCH("x",T1261)+1,10))),"1",LEFT(MID(T1261,SEARCH("x",T1261)+1,10),SEARCH("x",MID(T1261,SEARCH("x",T1261)+1,10))-1)))),AC1261)*Z1261</f>
        <v>0</v>
      </c>
      <c r="AF1261" s="168"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86" t="s">
        <v>3217</v>
      </c>
      <c r="B1262" s="1481" t="s">
        <v>3218</v>
      </c>
      <c r="C1262" s="1481"/>
      <c r="D1262" s="1482"/>
      <c r="E1262" s="1482"/>
      <c r="F1262" s="1072"/>
      <c r="G1262" s="1072"/>
      <c r="H1262" s="1072"/>
      <c r="I1262" s="1074" t="s">
        <v>199</v>
      </c>
      <c r="J1262" s="1074"/>
      <c r="K1262" s="1074"/>
      <c r="L1262" s="1074"/>
      <c r="M1262" s="1074" t="n">
        <v>45</v>
      </c>
      <c r="N1262" s="1074" t="s">
        <v>2188</v>
      </c>
      <c r="O1262" s="1074"/>
      <c r="P1262" s="1075"/>
      <c r="Q1262" s="1076"/>
      <c r="R1262" s="1074" t="s">
        <v>80</v>
      </c>
      <c r="S1262" s="1075"/>
      <c r="T1262" s="1074" t="s">
        <v>202</v>
      </c>
      <c r="U1262" s="1081"/>
      <c r="V1262" s="1483" t="n">
        <v>370</v>
      </c>
      <c r="W1262" s="1484" t="n">
        <v>370</v>
      </c>
      <c r="X1262" s="1485"/>
      <c r="Y1262" s="163" t="n">
        <f aca="false">W1262/24</f>
        <v>15.4166666666667</v>
      </c>
      <c r="Z1262" s="164" t="n">
        <f aca="false">W1262*IF(EXACT(AB1262,"PC"),1,((100-$X$24)/100))</f>
        <v>370</v>
      </c>
      <c r="AA1262" s="1204" t="n">
        <f aca="false">Z1262/24</f>
        <v>15.4166666666667</v>
      </c>
      <c r="AB1262" s="165"/>
      <c r="AC1262" s="270"/>
      <c r="AD1262" s="270"/>
      <c r="AE1262" s="167" t="n">
        <f aca="false">IF(ISBLANK(AC1262),IF(ISBLANK(AD1262),0,AD1262*VALUE(LEFT(T1262,SEARCH("x",T1262)-1))*VALUE(IF(ISERROR(SEARCH("x",MID(T1262,SEARCH("x",T1262)+1,10))),"1",LEFT(MID(T1262,SEARCH("x",T1262)+1,10),SEARCH("x",MID(T1262,SEARCH("x",T1262)+1,10))-1)))),AC1262)*Z1262</f>
        <v>0</v>
      </c>
      <c r="AF1262" s="168"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86" t="s">
        <v>3219</v>
      </c>
      <c r="B1263" s="1481" t="s">
        <v>3220</v>
      </c>
      <c r="C1263" s="1481"/>
      <c r="D1263" s="1482"/>
      <c r="E1263" s="1482"/>
      <c r="F1263" s="1072"/>
      <c r="G1263" s="1072"/>
      <c r="H1263" s="1072"/>
      <c r="I1263" s="1074" t="s">
        <v>199</v>
      </c>
      <c r="J1263" s="1074"/>
      <c r="K1263" s="1074"/>
      <c r="L1263" s="1074"/>
      <c r="M1263" s="1074" t="n">
        <v>30</v>
      </c>
      <c r="N1263" s="1074" t="s">
        <v>295</v>
      </c>
      <c r="O1263" s="1074"/>
      <c r="P1263" s="1075"/>
      <c r="Q1263" s="1076"/>
      <c r="R1263" s="1074" t="s">
        <v>80</v>
      </c>
      <c r="S1263" s="1075"/>
      <c r="T1263" s="1074" t="s">
        <v>202</v>
      </c>
      <c r="U1263" s="1081"/>
      <c r="V1263" s="1483" t="n">
        <v>330</v>
      </c>
      <c r="W1263" s="1484" t="n">
        <v>330</v>
      </c>
      <c r="X1263" s="1485"/>
      <c r="Y1263" s="163" t="n">
        <f aca="false">W1263/24</f>
        <v>13.75</v>
      </c>
      <c r="Z1263" s="164" t="n">
        <f aca="false">W1263*IF(EXACT(AB1263,"PC"),1,((100-$X$24)/100))</f>
        <v>330</v>
      </c>
      <c r="AA1263" s="1204" t="n">
        <f aca="false">Z1263/24</f>
        <v>13.75</v>
      </c>
      <c r="AB1263" s="165"/>
      <c r="AC1263" s="270"/>
      <c r="AD1263" s="270"/>
      <c r="AE1263" s="167" t="n">
        <f aca="false">IF(ISBLANK(AC1263),IF(ISBLANK(AD1263),0,AD1263*VALUE(LEFT(T1263,SEARCH("x",T1263)-1))*VALUE(IF(ISERROR(SEARCH("x",MID(T1263,SEARCH("x",T1263)+1,10))),"1",LEFT(MID(T1263,SEARCH("x",T1263)+1,10),SEARCH("x",MID(T1263,SEARCH("x",T1263)+1,10))-1)))),AC1263)*Z1263</f>
        <v>0</v>
      </c>
      <c r="AF1263" s="168"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86" t="s">
        <v>3221</v>
      </c>
      <c r="B1264" s="1481" t="s">
        <v>3222</v>
      </c>
      <c r="C1264" s="1481"/>
      <c r="D1264" s="1482"/>
      <c r="E1264" s="1482"/>
      <c r="F1264" s="1072"/>
      <c r="G1264" s="1072"/>
      <c r="H1264" s="1072"/>
      <c r="I1264" s="1074" t="s">
        <v>199</v>
      </c>
      <c r="J1264" s="1074"/>
      <c r="K1264" s="1074"/>
      <c r="L1264" s="1074"/>
      <c r="M1264" s="1074" t="n">
        <v>30</v>
      </c>
      <c r="N1264" s="1074" t="s">
        <v>295</v>
      </c>
      <c r="O1264" s="1074"/>
      <c r="P1264" s="1075"/>
      <c r="Q1264" s="1076"/>
      <c r="R1264" s="1074" t="s">
        <v>80</v>
      </c>
      <c r="S1264" s="1075"/>
      <c r="T1264" s="1074" t="s">
        <v>202</v>
      </c>
      <c r="U1264" s="1081"/>
      <c r="V1264" s="1483" t="n">
        <v>330</v>
      </c>
      <c r="W1264" s="1484" t="n">
        <v>330</v>
      </c>
      <c r="X1264" s="1485"/>
      <c r="Y1264" s="163" t="n">
        <f aca="false">W1264/24</f>
        <v>13.75</v>
      </c>
      <c r="Z1264" s="164" t="n">
        <f aca="false">W1264*IF(EXACT(AB1264,"PC"),1,((100-$X$24)/100))</f>
        <v>330</v>
      </c>
      <c r="AA1264" s="1204" t="n">
        <f aca="false">Z1264/24</f>
        <v>13.75</v>
      </c>
      <c r="AB1264" s="165"/>
      <c r="AC1264" s="270"/>
      <c r="AD1264" s="270"/>
      <c r="AE1264" s="167" t="n">
        <f aca="false">IF(ISBLANK(AC1264),IF(ISBLANK(AD1264),0,AD1264*VALUE(LEFT(T1264,SEARCH("x",T1264)-1))*VALUE(IF(ISERROR(SEARCH("x",MID(T1264,SEARCH("x",T1264)+1,10))),"1",LEFT(MID(T1264,SEARCH("x",T1264)+1,10),SEARCH("x",MID(T1264,SEARCH("x",T1264)+1,10))-1)))),AC1264)*Z1264</f>
        <v>0</v>
      </c>
      <c r="AF1264" s="168"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86" t="s">
        <v>3223</v>
      </c>
      <c r="B1265" s="1481" t="s">
        <v>3224</v>
      </c>
      <c r="C1265" s="1481"/>
      <c r="D1265" s="1482"/>
      <c r="E1265" s="1482"/>
      <c r="F1265" s="1072"/>
      <c r="G1265" s="1072"/>
      <c r="H1265" s="1072"/>
      <c r="I1265" s="1074" t="s">
        <v>199</v>
      </c>
      <c r="J1265" s="1074"/>
      <c r="K1265" s="1074"/>
      <c r="L1265" s="1074"/>
      <c r="M1265" s="1074" t="n">
        <v>45</v>
      </c>
      <c r="N1265" s="1074" t="s">
        <v>2188</v>
      </c>
      <c r="O1265" s="1074"/>
      <c r="P1265" s="1075"/>
      <c r="Q1265" s="1076"/>
      <c r="R1265" s="1074" t="s">
        <v>505</v>
      </c>
      <c r="S1265" s="1075"/>
      <c r="T1265" s="1074" t="s">
        <v>202</v>
      </c>
      <c r="U1265" s="1081"/>
      <c r="V1265" s="1483" t="n">
        <v>330</v>
      </c>
      <c r="W1265" s="1484" t="n">
        <v>330</v>
      </c>
      <c r="X1265" s="1485"/>
      <c r="Y1265" s="163" t="n">
        <f aca="false">W1265/24</f>
        <v>13.75</v>
      </c>
      <c r="Z1265" s="164" t="n">
        <f aca="false">W1265*IF(EXACT(AB1265,"PC"),1,((100-$X$24)/100))</f>
        <v>330</v>
      </c>
      <c r="AA1265" s="1204" t="n">
        <f aca="false">Z1265/24</f>
        <v>13.75</v>
      </c>
      <c r="AB1265" s="165"/>
      <c r="AC1265" s="270"/>
      <c r="AD1265" s="270"/>
      <c r="AE1265" s="167" t="n">
        <f aca="false">IF(ISBLANK(AC1265),IF(ISBLANK(AD1265),0,AD1265*VALUE(LEFT(T1265,SEARCH("x",T1265)-1))*VALUE(IF(ISERROR(SEARCH("x",MID(T1265,SEARCH("x",T1265)+1,10))),"1",LEFT(MID(T1265,SEARCH("x",T1265)+1,10),SEARCH("x",MID(T1265,SEARCH("x",T1265)+1,10))-1)))),AC1265)*Z1265</f>
        <v>0</v>
      </c>
      <c r="AF1265" s="168"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86" t="s">
        <v>3225</v>
      </c>
      <c r="B1266" s="1481" t="s">
        <v>3226</v>
      </c>
      <c r="C1266" s="1481"/>
      <c r="D1266" s="1482"/>
      <c r="E1266" s="1482"/>
      <c r="F1266" s="1072"/>
      <c r="G1266" s="1072"/>
      <c r="H1266" s="1072"/>
      <c r="I1266" s="1074" t="s">
        <v>199</v>
      </c>
      <c r="J1266" s="1074"/>
      <c r="K1266" s="1074"/>
      <c r="L1266" s="1074"/>
      <c r="M1266" s="1074" t="n">
        <v>45</v>
      </c>
      <c r="N1266" s="1074" t="s">
        <v>2188</v>
      </c>
      <c r="O1266" s="1074"/>
      <c r="P1266" s="1075"/>
      <c r="Q1266" s="1076"/>
      <c r="R1266" s="1074" t="s">
        <v>505</v>
      </c>
      <c r="S1266" s="1075"/>
      <c r="T1266" s="1074" t="s">
        <v>202</v>
      </c>
      <c r="U1266" s="1081"/>
      <c r="V1266" s="1483" t="n">
        <v>330</v>
      </c>
      <c r="W1266" s="1484" t="n">
        <v>33</v>
      </c>
      <c r="X1266" s="1485"/>
      <c r="Y1266" s="163" t="n">
        <f aca="false">W1266/24</f>
        <v>1.375</v>
      </c>
      <c r="Z1266" s="164" t="n">
        <f aca="false">W1266*IF(EXACT(AB1266,"PC"),1,((100-$X$24)/100))</f>
        <v>33</v>
      </c>
      <c r="AA1266" s="1204" t="n">
        <f aca="false">Z1266/24</f>
        <v>1.375</v>
      </c>
      <c r="AB1266" s="165"/>
      <c r="AC1266" s="270"/>
      <c r="AD1266" s="270"/>
      <c r="AE1266" s="167" t="n">
        <f aca="false">IF(ISBLANK(AC1266),IF(ISBLANK(AD1266),0,AD1266*VALUE(LEFT(T1266,SEARCH("x",T1266)-1))*VALUE(IF(ISERROR(SEARCH("x",MID(T1266,SEARCH("x",T1266)+1,10))),"1",LEFT(MID(T1266,SEARCH("x",T1266)+1,10),SEARCH("x",MID(T1266,SEARCH("x",T1266)+1,10))-1)))),AC1266)*Z1266</f>
        <v>0</v>
      </c>
      <c r="AF1266" s="168"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86" t="s">
        <v>3227</v>
      </c>
      <c r="B1267" s="1481" t="s">
        <v>3228</v>
      </c>
      <c r="C1267" s="1481"/>
      <c r="D1267" s="1482"/>
      <c r="E1267" s="1482"/>
      <c r="F1267" s="1072"/>
      <c r="G1267" s="1072"/>
      <c r="H1267" s="1072"/>
      <c r="I1267" s="1074" t="s">
        <v>199</v>
      </c>
      <c r="J1267" s="1074"/>
      <c r="K1267" s="1074"/>
      <c r="L1267" s="1074"/>
      <c r="M1267" s="1074" t="n">
        <v>30</v>
      </c>
      <c r="N1267" s="1074" t="s">
        <v>2188</v>
      </c>
      <c r="O1267" s="1074"/>
      <c r="P1267" s="1075"/>
      <c r="Q1267" s="1076"/>
      <c r="R1267" s="1074" t="s">
        <v>505</v>
      </c>
      <c r="S1267" s="1075"/>
      <c r="T1267" s="1074" t="s">
        <v>202</v>
      </c>
      <c r="U1267" s="1081"/>
      <c r="V1267" s="1483" t="n">
        <v>330</v>
      </c>
      <c r="W1267" s="1484" t="n">
        <v>33</v>
      </c>
      <c r="X1267" s="1485"/>
      <c r="Y1267" s="163" t="n">
        <f aca="false">W1267/24</f>
        <v>1.375</v>
      </c>
      <c r="Z1267" s="164" t="n">
        <f aca="false">W1267*IF(EXACT(AB1267,"PC"),1,((100-$X$24)/100))</f>
        <v>33</v>
      </c>
      <c r="AA1267" s="1204" t="n">
        <f aca="false">Z1267/24</f>
        <v>1.375</v>
      </c>
      <c r="AB1267" s="165"/>
      <c r="AC1267" s="270"/>
      <c r="AD1267" s="270"/>
      <c r="AE1267" s="167" t="n">
        <f aca="false">IF(ISBLANK(AC1267),IF(ISBLANK(AD1267),0,AD1267*VALUE(LEFT(T1267,SEARCH("x",T1267)-1))*VALUE(IF(ISERROR(SEARCH("x",MID(T1267,SEARCH("x",T1267)+1,10))),"1",LEFT(MID(T1267,SEARCH("x",T1267)+1,10),SEARCH("x",MID(T1267,SEARCH("x",T1267)+1,10))-1)))),AC1267)*Z1267</f>
        <v>0</v>
      </c>
      <c r="AF1267" s="168"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86" t="s">
        <v>3229</v>
      </c>
      <c r="B1268" s="1481" t="s">
        <v>3230</v>
      </c>
      <c r="C1268" s="1481"/>
      <c r="D1268" s="1482"/>
      <c r="E1268" s="1482"/>
      <c r="F1268" s="153" t="s">
        <v>246</v>
      </c>
      <c r="G1268" s="1072"/>
      <c r="H1268" s="1072"/>
      <c r="I1268" s="1074" t="s">
        <v>199</v>
      </c>
      <c r="J1268" s="1074"/>
      <c r="K1268" s="1074"/>
      <c r="L1268" s="1074"/>
      <c r="M1268" s="1074" t="n">
        <v>30</v>
      </c>
      <c r="N1268" s="1074" t="s">
        <v>295</v>
      </c>
      <c r="O1268" s="1074"/>
      <c r="P1268" s="1075"/>
      <c r="Q1268" s="1076"/>
      <c r="R1268" s="1074" t="s">
        <v>80</v>
      </c>
      <c r="S1268" s="1075"/>
      <c r="T1268" s="1074" t="s">
        <v>202</v>
      </c>
      <c r="U1268" s="1081"/>
      <c r="V1268" s="1483" t="n">
        <v>280</v>
      </c>
      <c r="W1268" s="1484" t="n">
        <v>280</v>
      </c>
      <c r="X1268" s="1485"/>
      <c r="Y1268" s="163" t="n">
        <f aca="false">W1268/24</f>
        <v>11.6666666666667</v>
      </c>
      <c r="Z1268" s="164" t="n">
        <f aca="false">W1268*IF(EXACT(AB1268,"PC"),1,((100-$X$24)/100))</f>
        <v>280</v>
      </c>
      <c r="AA1268" s="1204" t="n">
        <f aca="false">Z1268/24</f>
        <v>11.6666666666667</v>
      </c>
      <c r="AB1268" s="165"/>
      <c r="AC1268" s="270"/>
      <c r="AD1268" s="270"/>
      <c r="AE1268" s="167" t="n">
        <f aca="false">IF(ISBLANK(AC1268),IF(ISBLANK(AD1268),0,AD1268*VALUE(LEFT(T1268,SEARCH("x",T1268)-1))*VALUE(IF(ISERROR(SEARCH("x",MID(T1268,SEARCH("x",T1268)+1,10))),"1",LEFT(MID(T1268,SEARCH("x",T1268)+1,10),SEARCH("x",MID(T1268,SEARCH("x",T1268)+1,10))-1)))),AC1268)*Z1268</f>
        <v>0</v>
      </c>
      <c r="AF1268" s="168"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86" t="s">
        <v>3231</v>
      </c>
      <c r="B1269" s="1481" t="s">
        <v>3232</v>
      </c>
      <c r="C1269" s="1481"/>
      <c r="D1269" s="1482"/>
      <c r="E1269" s="1482"/>
      <c r="F1269" s="153" t="s">
        <v>246</v>
      </c>
      <c r="G1269" s="1072"/>
      <c r="H1269" s="1072"/>
      <c r="I1269" s="1074" t="s">
        <v>199</v>
      </c>
      <c r="J1269" s="1074"/>
      <c r="K1269" s="1074"/>
      <c r="L1269" s="1074"/>
      <c r="M1269" s="1074" t="n">
        <v>30</v>
      </c>
      <c r="N1269" s="1074" t="s">
        <v>295</v>
      </c>
      <c r="O1269" s="1074"/>
      <c r="P1269" s="1075"/>
      <c r="Q1269" s="1076"/>
      <c r="R1269" s="1074" t="s">
        <v>80</v>
      </c>
      <c r="S1269" s="1075"/>
      <c r="T1269" s="1074" t="s">
        <v>202</v>
      </c>
      <c r="U1269" s="1081"/>
      <c r="V1269" s="1483" t="n">
        <v>280</v>
      </c>
      <c r="W1269" s="1484" t="n">
        <v>280</v>
      </c>
      <c r="X1269" s="1485"/>
      <c r="Y1269" s="163" t="n">
        <f aca="false">W1269/24</f>
        <v>11.6666666666667</v>
      </c>
      <c r="Z1269" s="164" t="n">
        <f aca="false">W1269*IF(EXACT(AB1269,"PC"),1,((100-$X$24)/100))</f>
        <v>280</v>
      </c>
      <c r="AA1269" s="1204" t="n">
        <f aca="false">Z1269/24</f>
        <v>11.6666666666667</v>
      </c>
      <c r="AB1269" s="165"/>
      <c r="AC1269" s="270"/>
      <c r="AD1269" s="270"/>
      <c r="AE1269" s="167" t="n">
        <f aca="false">IF(ISBLANK(AC1269),IF(ISBLANK(AD1269),0,AD1269*VALUE(LEFT(T1269,SEARCH("x",T1269)-1))*VALUE(IF(ISERROR(SEARCH("x",MID(T1269,SEARCH("x",T1269)+1,10))),"1",LEFT(MID(T1269,SEARCH("x",T1269)+1,10),SEARCH("x",MID(T1269,SEARCH("x",T1269)+1,10))-1)))),AC1269)*Z1269</f>
        <v>0</v>
      </c>
      <c r="AF1269" s="168"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86" t="s">
        <v>3233</v>
      </c>
      <c r="B1270" s="1481" t="s">
        <v>3234</v>
      </c>
      <c r="C1270" s="1481"/>
      <c r="D1270" s="1482"/>
      <c r="E1270" s="1482"/>
      <c r="F1270" s="153" t="s">
        <v>246</v>
      </c>
      <c r="G1270" s="1072"/>
      <c r="H1270" s="1072"/>
      <c r="I1270" s="1074" t="s">
        <v>199</v>
      </c>
      <c r="J1270" s="1074"/>
      <c r="K1270" s="1074"/>
      <c r="L1270" s="1074"/>
      <c r="M1270" s="1074" t="n">
        <v>30</v>
      </c>
      <c r="N1270" s="1074" t="s">
        <v>295</v>
      </c>
      <c r="O1270" s="1074"/>
      <c r="P1270" s="1075"/>
      <c r="Q1270" s="1076"/>
      <c r="R1270" s="1074" t="s">
        <v>80</v>
      </c>
      <c r="S1270" s="1075"/>
      <c r="T1270" s="1074" t="s">
        <v>202</v>
      </c>
      <c r="U1270" s="1081"/>
      <c r="V1270" s="1483" t="n">
        <v>280</v>
      </c>
      <c r="W1270" s="1484" t="n">
        <v>280</v>
      </c>
      <c r="X1270" s="1485"/>
      <c r="Y1270" s="163" t="n">
        <f aca="false">W1270/24</f>
        <v>11.6666666666667</v>
      </c>
      <c r="Z1270" s="164" t="n">
        <f aca="false">W1270*IF(EXACT(AB1270,"PC"),1,((100-$X$24)/100))</f>
        <v>280</v>
      </c>
      <c r="AA1270" s="1204" t="n">
        <f aca="false">Z1270/24</f>
        <v>11.6666666666667</v>
      </c>
      <c r="AB1270" s="165"/>
      <c r="AC1270" s="270"/>
      <c r="AD1270" s="270"/>
      <c r="AE1270" s="167" t="n">
        <f aca="false">IF(ISBLANK(AC1270),IF(ISBLANK(AD1270),0,AD1270*VALUE(LEFT(T1270,SEARCH("x",T1270)-1))*VALUE(IF(ISERROR(SEARCH("x",MID(T1270,SEARCH("x",T1270)+1,10))),"1",LEFT(MID(T1270,SEARCH("x",T1270)+1,10),SEARCH("x",MID(T1270,SEARCH("x",T1270)+1,10))-1)))),AC1270)*Z1270</f>
        <v>0</v>
      </c>
      <c r="AF1270" s="168"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86" t="s">
        <v>3235</v>
      </c>
      <c r="B1271" s="1481" t="s">
        <v>3236</v>
      </c>
      <c r="C1271" s="1481"/>
      <c r="D1271" s="1482"/>
      <c r="E1271" s="1482"/>
      <c r="F1271" s="1072"/>
      <c r="G1271" s="1072"/>
      <c r="H1271" s="1072"/>
      <c r="I1271" s="1074" t="s">
        <v>199</v>
      </c>
      <c r="J1271" s="1074"/>
      <c r="K1271" s="1074"/>
      <c r="L1271" s="1074"/>
      <c r="M1271" s="1074" t="n">
        <v>30</v>
      </c>
      <c r="N1271" s="1074" t="s">
        <v>295</v>
      </c>
      <c r="O1271" s="1074"/>
      <c r="P1271" s="1075"/>
      <c r="Q1271" s="1076"/>
      <c r="R1271" s="1074" t="s">
        <v>80</v>
      </c>
      <c r="S1271" s="1075"/>
      <c r="T1271" s="1074" t="s">
        <v>202</v>
      </c>
      <c r="U1271" s="1081"/>
      <c r="V1271" s="1483" t="n">
        <v>280</v>
      </c>
      <c r="W1271" s="1484" t="n">
        <v>280</v>
      </c>
      <c r="X1271" s="1485"/>
      <c r="Y1271" s="163" t="n">
        <f aca="false">W1271/24</f>
        <v>11.6666666666667</v>
      </c>
      <c r="Z1271" s="164" t="n">
        <f aca="false">W1271*IF(EXACT(AB1271,"PC"),1,((100-$X$24)/100))</f>
        <v>280</v>
      </c>
      <c r="AA1271" s="1204" t="n">
        <f aca="false">Z1271/24</f>
        <v>11.6666666666667</v>
      </c>
      <c r="AB1271" s="165"/>
      <c r="AC1271" s="270"/>
      <c r="AD1271" s="270"/>
      <c r="AE1271" s="167" t="n">
        <f aca="false">IF(ISBLANK(AC1271),IF(ISBLANK(AD1271),0,AD1271*VALUE(LEFT(T1271,SEARCH("x",T1271)-1))*VALUE(IF(ISERROR(SEARCH("x",MID(T1271,SEARCH("x",T1271)+1,10))),"1",LEFT(MID(T1271,SEARCH("x",T1271)+1,10),SEARCH("x",MID(T1271,SEARCH("x",T1271)+1,10))-1)))),AC1271)*Z1271</f>
        <v>0</v>
      </c>
      <c r="AF1271" s="168"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86" t="s">
        <v>3237</v>
      </c>
      <c r="B1272" s="1481" t="s">
        <v>3238</v>
      </c>
      <c r="C1272" s="1481"/>
      <c r="D1272" s="1482"/>
      <c r="E1272" s="1482"/>
      <c r="F1272" s="153" t="s">
        <v>246</v>
      </c>
      <c r="G1272" s="1072"/>
      <c r="H1272" s="1072"/>
      <c r="I1272" s="1074" t="s">
        <v>199</v>
      </c>
      <c r="J1272" s="1074"/>
      <c r="K1272" s="1074"/>
      <c r="L1272" s="1074"/>
      <c r="M1272" s="1074" t="n">
        <v>30</v>
      </c>
      <c r="N1272" s="1074" t="s">
        <v>295</v>
      </c>
      <c r="O1272" s="1074"/>
      <c r="P1272" s="1075"/>
      <c r="Q1272" s="1076"/>
      <c r="R1272" s="1074" t="s">
        <v>80</v>
      </c>
      <c r="S1272" s="1075"/>
      <c r="T1272" s="1074" t="s">
        <v>202</v>
      </c>
      <c r="U1272" s="1081"/>
      <c r="V1272" s="1483" t="n">
        <v>280</v>
      </c>
      <c r="W1272" s="1484" t="n">
        <v>280</v>
      </c>
      <c r="X1272" s="1485"/>
      <c r="Y1272" s="163" t="n">
        <f aca="false">W1272/24</f>
        <v>11.6666666666667</v>
      </c>
      <c r="Z1272" s="164" t="n">
        <f aca="false">W1272*IF(EXACT(AB1272,"PC"),1,((100-$X$24)/100))</f>
        <v>280</v>
      </c>
      <c r="AA1272" s="1204" t="n">
        <f aca="false">Z1272/24</f>
        <v>11.6666666666667</v>
      </c>
      <c r="AB1272" s="165"/>
      <c r="AC1272" s="270"/>
      <c r="AD1272" s="270"/>
      <c r="AE1272" s="167" t="n">
        <f aca="false">IF(ISBLANK(AC1272),IF(ISBLANK(AD1272),0,AD1272*VALUE(LEFT(T1272,SEARCH("x",T1272)-1))*VALUE(IF(ISERROR(SEARCH("x",MID(T1272,SEARCH("x",T1272)+1,10))),"1",LEFT(MID(T1272,SEARCH("x",T1272)+1,10),SEARCH("x",MID(T1272,SEARCH("x",T1272)+1,10))-1)))),AC1272)*Z1272</f>
        <v>0</v>
      </c>
      <c r="AF1272" s="168"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86" t="s">
        <v>3239</v>
      </c>
      <c r="B1273" s="1481" t="s">
        <v>3240</v>
      </c>
      <c r="C1273" s="1481"/>
      <c r="D1273" s="1482"/>
      <c r="E1273" s="1482"/>
      <c r="F1273" s="153" t="s">
        <v>246</v>
      </c>
      <c r="G1273" s="1072"/>
      <c r="H1273" s="1072"/>
      <c r="I1273" s="1074" t="s">
        <v>199</v>
      </c>
      <c r="J1273" s="1074"/>
      <c r="K1273" s="1074"/>
      <c r="L1273" s="1074"/>
      <c r="M1273" s="1074" t="n">
        <v>30</v>
      </c>
      <c r="N1273" s="1074" t="s">
        <v>295</v>
      </c>
      <c r="O1273" s="1074"/>
      <c r="P1273" s="1075"/>
      <c r="Q1273" s="1076"/>
      <c r="R1273" s="1074" t="s">
        <v>80</v>
      </c>
      <c r="S1273" s="1075"/>
      <c r="T1273" s="1074" t="s">
        <v>202</v>
      </c>
      <c r="U1273" s="1081"/>
      <c r="V1273" s="1483" t="n">
        <v>280</v>
      </c>
      <c r="W1273" s="1484" t="n">
        <v>280</v>
      </c>
      <c r="X1273" s="1485"/>
      <c r="Y1273" s="163" t="n">
        <f aca="false">W1273/24</f>
        <v>11.6666666666667</v>
      </c>
      <c r="Z1273" s="164" t="n">
        <f aca="false">W1273*IF(EXACT(AB1273,"PC"),1,((100-$X$24)/100))</f>
        <v>280</v>
      </c>
      <c r="AA1273" s="1204" t="n">
        <f aca="false">Z1273/24</f>
        <v>11.6666666666667</v>
      </c>
      <c r="AB1273" s="165"/>
      <c r="AC1273" s="270"/>
      <c r="AD1273" s="270"/>
      <c r="AE1273" s="167" t="n">
        <f aca="false">IF(ISBLANK(AC1273),IF(ISBLANK(AD1273),0,AD1273*VALUE(LEFT(T1273,SEARCH("x",T1273)-1))*VALUE(IF(ISERROR(SEARCH("x",MID(T1273,SEARCH("x",T1273)+1,10))),"1",LEFT(MID(T1273,SEARCH("x",T1273)+1,10),SEARCH("x",MID(T1273,SEARCH("x",T1273)+1,10))-1)))),AC1273)*Z1273</f>
        <v>0</v>
      </c>
      <c r="AF1273" s="168"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86" t="s">
        <v>3241</v>
      </c>
      <c r="B1274" s="1481" t="s">
        <v>3242</v>
      </c>
      <c r="C1274" s="1481"/>
      <c r="D1274" s="1482"/>
      <c r="E1274" s="1482"/>
      <c r="F1274" s="153" t="s">
        <v>246</v>
      </c>
      <c r="G1274" s="1072"/>
      <c r="H1274" s="1072"/>
      <c r="I1274" s="1074" t="s">
        <v>199</v>
      </c>
      <c r="J1274" s="1074"/>
      <c r="K1274" s="1074"/>
      <c r="L1274" s="1074"/>
      <c r="M1274" s="1074" t="n">
        <v>30</v>
      </c>
      <c r="N1274" s="1074" t="s">
        <v>295</v>
      </c>
      <c r="O1274" s="1074"/>
      <c r="P1274" s="1075"/>
      <c r="Q1274" s="1076"/>
      <c r="R1274" s="1074" t="s">
        <v>80</v>
      </c>
      <c r="S1274" s="1075"/>
      <c r="T1274" s="1074" t="s">
        <v>202</v>
      </c>
      <c r="U1274" s="1081"/>
      <c r="V1274" s="1483" t="n">
        <v>280</v>
      </c>
      <c r="W1274" s="1484" t="n">
        <v>280</v>
      </c>
      <c r="X1274" s="1485"/>
      <c r="Y1274" s="163" t="n">
        <f aca="false">W1274/24</f>
        <v>11.6666666666667</v>
      </c>
      <c r="Z1274" s="164" t="n">
        <f aca="false">W1274*IF(EXACT(AB1274,"PC"),1,((100-$X$24)/100))</f>
        <v>280</v>
      </c>
      <c r="AA1274" s="1204" t="n">
        <f aca="false">Z1274/24</f>
        <v>11.6666666666667</v>
      </c>
      <c r="AB1274" s="165"/>
      <c r="AC1274" s="270"/>
      <c r="AD1274" s="270"/>
      <c r="AE1274" s="167" t="n">
        <f aca="false">IF(ISBLANK(AC1274),IF(ISBLANK(AD1274),0,AD1274*VALUE(LEFT(T1274,SEARCH("x",T1274)-1))*VALUE(IF(ISERROR(SEARCH("x",MID(T1274,SEARCH("x",T1274)+1,10))),"1",LEFT(MID(T1274,SEARCH("x",T1274)+1,10),SEARCH("x",MID(T1274,SEARCH("x",T1274)+1,10))-1)))),AC1274)*Z1274</f>
        <v>0</v>
      </c>
      <c r="AF1274" s="168"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87" t="s">
        <v>3243</v>
      </c>
      <c r="B1275" s="1488" t="s">
        <v>3244</v>
      </c>
      <c r="C1275" s="1488"/>
      <c r="D1275" s="1489"/>
      <c r="E1275" s="1489"/>
      <c r="F1275" s="1083"/>
      <c r="G1275" s="1083"/>
      <c r="H1275" s="1083"/>
      <c r="I1275" s="1086" t="s">
        <v>199</v>
      </c>
      <c r="J1275" s="1086"/>
      <c r="K1275" s="1086"/>
      <c r="L1275" s="1086"/>
      <c r="M1275" s="1086" t="n">
        <v>45</v>
      </c>
      <c r="N1275" s="1086" t="s">
        <v>2188</v>
      </c>
      <c r="O1275" s="1086"/>
      <c r="P1275" s="1087"/>
      <c r="Q1275" s="1088"/>
      <c r="R1275" s="1086" t="s">
        <v>80</v>
      </c>
      <c r="S1275" s="1087"/>
      <c r="T1275" s="1086" t="s">
        <v>202</v>
      </c>
      <c r="U1275" s="1490"/>
      <c r="V1275" s="1491" t="n">
        <v>340</v>
      </c>
      <c r="W1275" s="1492" t="n">
        <v>340</v>
      </c>
      <c r="X1275" s="1493"/>
      <c r="Y1275" s="218" t="n">
        <f aca="false">W1275/24</f>
        <v>14.1666666666667</v>
      </c>
      <c r="Z1275" s="219" t="n">
        <f aca="false">W1275*IF(EXACT(AB1275,"PC"),1,((100-$X$24)/100))</f>
        <v>340</v>
      </c>
      <c r="AA1275" s="1212" t="n">
        <f aca="false">Z1275/24</f>
        <v>14.1666666666667</v>
      </c>
      <c r="AB1275" s="220"/>
      <c r="AC1275" s="285"/>
      <c r="AD1275" s="285"/>
      <c r="AE1275" s="222" t="n">
        <f aca="false">IF(ISBLANK(AC1275),IF(ISBLANK(AD1275),0,AD1275*VALUE(LEFT(T1275,SEARCH("x",T1275)-1))*VALUE(IF(ISERROR(SEARCH("x",MID(T1275,SEARCH("x",T1275)+1,10))),"1",LEFT(MID(T1275,SEARCH("x",T1275)+1,10),SEARCH("x",MID(T1275,SEARCH("x",T1275)+1,10))-1)))),AC1275)*Z1275</f>
        <v>0</v>
      </c>
      <c r="AF1275" s="223" t="n">
        <f aca="false">IF(ISBLANK(AC1275),IF(ISBLANK(AD1275),0,AD1275*VALUE(LEFT(T1275,SEARCH("x",T1275)-1))*VALUE(IF(ISERROR(SEARCH("x",MID(T1275,SEARCH("x",T1275)+1,10))),"1",LEFT(MID(T1275,SEARCH("x",T1275)+1,10),SEARCH("x",MID(T1275,SEARCH("x",T1275)+1,10))-1)))),AC1275)*AA1275</f>
        <v>0</v>
      </c>
    </row>
    <row r="1276" s="1494" customFormat="true" ht="26.25" hidden="false" customHeight="false" outlineLevel="0" collapsed="false">
      <c r="B1276" s="1172" t="s">
        <v>3245</v>
      </c>
      <c r="C1276" s="904"/>
      <c r="D1276" s="1173"/>
      <c r="E1276" s="1173"/>
      <c r="I1276" s="1495"/>
      <c r="J1276" s="1495"/>
      <c r="K1276" s="1495"/>
      <c r="L1276" s="1495"/>
      <c r="M1276" s="1496"/>
      <c r="N1276" s="1496"/>
      <c r="O1276" s="1496"/>
      <c r="P1276" s="1496"/>
      <c r="Q1276" s="1497"/>
      <c r="R1276" s="1495"/>
      <c r="S1276" s="1496"/>
      <c r="T1276" s="1202"/>
      <c r="U1276" s="678"/>
      <c r="V1276" s="991"/>
      <c r="W1276" s="991"/>
      <c r="X1276" s="991"/>
      <c r="Y1276" s="236"/>
      <c r="Z1276" s="237"/>
      <c r="AA1276" s="236"/>
      <c r="AB1276" s="906"/>
      <c r="AC1276" s="907"/>
      <c r="AD1276" s="907"/>
      <c r="AE1276" s="908"/>
      <c r="AF1276" s="908"/>
    </row>
    <row r="1277" customFormat="false" ht="15" hidden="false" customHeight="false" outlineLevel="0" collapsed="false">
      <c r="A1277" s="1498" t="s">
        <v>3246</v>
      </c>
      <c r="B1277" s="1499" t="s">
        <v>3247</v>
      </c>
      <c r="C1277" s="1499"/>
      <c r="D1277" s="1500"/>
      <c r="E1277" s="1500"/>
      <c r="F1277" s="1472"/>
      <c r="G1277" s="1472"/>
      <c r="H1277" s="1472"/>
      <c r="I1277" s="1473" t="s">
        <v>199</v>
      </c>
      <c r="J1277" s="1473"/>
      <c r="K1277" s="1473"/>
      <c r="L1277" s="1473"/>
      <c r="M1277" s="1501" t="n">
        <v>45</v>
      </c>
      <c r="N1277" s="1473" t="s">
        <v>2188</v>
      </c>
      <c r="O1277" s="1473"/>
      <c r="P1277" s="1474"/>
      <c r="Q1277" s="1475"/>
      <c r="R1277" s="1473" t="s">
        <v>80</v>
      </c>
      <c r="S1277" s="1474"/>
      <c r="T1277" s="1473" t="s">
        <v>202</v>
      </c>
      <c r="U1277" s="1476"/>
      <c r="V1277" s="1477" t="n">
        <v>2630</v>
      </c>
      <c r="W1277" s="1478" t="n">
        <v>2630</v>
      </c>
      <c r="X1277" s="1479"/>
      <c r="Y1277" s="143" t="n">
        <f aca="false">W1277/24</f>
        <v>109.583333333333</v>
      </c>
      <c r="Z1277" s="144" t="n">
        <f aca="false">W1277*IF(EXACT(AB1277,"PC"),1,((100-$X$24)/100))</f>
        <v>2630</v>
      </c>
      <c r="AA1277" s="1203" t="n">
        <f aca="false">Z1277/24</f>
        <v>109.583333333333</v>
      </c>
      <c r="AB1277" s="145"/>
      <c r="AC1277" s="323"/>
      <c r="AD1277" s="323"/>
      <c r="AE1277" s="147" t="n">
        <f aca="false">IF(ISBLANK(AC1277),IF(ISBLANK(AD1277),0,AD1277*VALUE(LEFT(T1277,SEARCH("x",T1277)-1))*VALUE(IF(ISERROR(SEARCH("x",MID(T1277,SEARCH("x",T1277)+1,10))),"1",LEFT(MID(T1277,SEARCH("x",T1277)+1,10),SEARCH("x",MID(T1277,SEARCH("x",T1277)+1,10))-1)))),AC1277)*Z1277</f>
        <v>0</v>
      </c>
      <c r="AF1277" s="148"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86" t="s">
        <v>3248</v>
      </c>
      <c r="B1278" s="193" t="s">
        <v>3249</v>
      </c>
      <c r="C1278" s="193"/>
      <c r="D1278" s="1502"/>
      <c r="E1278" s="1502"/>
      <c r="F1278" s="1072"/>
      <c r="G1278" s="1072"/>
      <c r="H1278" s="1072"/>
      <c r="I1278" s="1074" t="s">
        <v>199</v>
      </c>
      <c r="J1278" s="1074"/>
      <c r="K1278" s="1074"/>
      <c r="L1278" s="1074"/>
      <c r="M1278" s="1503" t="n">
        <v>45</v>
      </c>
      <c r="N1278" s="1074" t="s">
        <v>2188</v>
      </c>
      <c r="O1278" s="1074"/>
      <c r="P1278" s="1075"/>
      <c r="Q1278" s="1076"/>
      <c r="R1278" s="1074" t="s">
        <v>80</v>
      </c>
      <c r="S1278" s="1075"/>
      <c r="T1278" s="1074" t="s">
        <v>202</v>
      </c>
      <c r="U1278" s="1081"/>
      <c r="V1278" s="1483" t="n">
        <v>4880</v>
      </c>
      <c r="W1278" s="1484" t="n">
        <v>4880</v>
      </c>
      <c r="X1278" s="1485"/>
      <c r="Y1278" s="163" t="n">
        <f aca="false">W1278/24</f>
        <v>203.333333333333</v>
      </c>
      <c r="Z1278" s="164" t="n">
        <f aca="false">W1278*IF(EXACT(AB1278,"PC"),1,((100-$X$24)/100))</f>
        <v>4880</v>
      </c>
      <c r="AA1278" s="1204" t="n">
        <f aca="false">Z1278/24</f>
        <v>203.333333333333</v>
      </c>
      <c r="AB1278" s="165"/>
      <c r="AC1278" s="270"/>
      <c r="AD1278" s="270"/>
      <c r="AE1278" s="167" t="n">
        <f aca="false">IF(ISBLANK(AC1278),IF(ISBLANK(AD1278),0,AD1278*VALUE(LEFT(T1278,SEARCH("x",T1278)-1))*VALUE(IF(ISERROR(SEARCH("x",MID(T1278,SEARCH("x",T1278)+1,10))),"1",LEFT(MID(T1278,SEARCH("x",T1278)+1,10),SEARCH("x",MID(T1278,SEARCH("x",T1278)+1,10))-1)))),AC1278)*Z1278</f>
        <v>0</v>
      </c>
      <c r="AF1278" s="168"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86" t="s">
        <v>3250</v>
      </c>
      <c r="B1279" s="193" t="s">
        <v>3251</v>
      </c>
      <c r="C1279" s="193"/>
      <c r="D1279" s="1502"/>
      <c r="E1279" s="1502"/>
      <c r="F1279" s="1072"/>
      <c r="G1279" s="1072"/>
      <c r="H1279" s="1072"/>
      <c r="I1279" s="1074" t="s">
        <v>199</v>
      </c>
      <c r="J1279" s="1074"/>
      <c r="K1279" s="1074"/>
      <c r="L1279" s="1074"/>
      <c r="M1279" s="1503" t="n">
        <v>45</v>
      </c>
      <c r="N1279" s="1074" t="s">
        <v>2188</v>
      </c>
      <c r="O1279" s="1074"/>
      <c r="P1279" s="1075"/>
      <c r="Q1279" s="1076"/>
      <c r="R1279" s="1074" t="s">
        <v>505</v>
      </c>
      <c r="S1279" s="1075"/>
      <c r="T1279" s="1074" t="s">
        <v>202</v>
      </c>
      <c r="U1279" s="1081"/>
      <c r="V1279" s="1483" t="n">
        <v>5530</v>
      </c>
      <c r="W1279" s="1484" t="n">
        <v>5530</v>
      </c>
      <c r="X1279" s="1485"/>
      <c r="Y1279" s="163" t="n">
        <f aca="false">W1279/24</f>
        <v>230.416666666667</v>
      </c>
      <c r="Z1279" s="164" t="n">
        <f aca="false">W1279*IF(EXACT(AB1279,"PC"),1,((100-$X$24)/100))</f>
        <v>5530</v>
      </c>
      <c r="AA1279" s="1204" t="n">
        <f aca="false">Z1279/24</f>
        <v>230.416666666667</v>
      </c>
      <c r="AB1279" s="165"/>
      <c r="AC1279" s="270"/>
      <c r="AD1279" s="270"/>
      <c r="AE1279" s="167" t="n">
        <f aca="false">IF(ISBLANK(AC1279),IF(ISBLANK(AD1279),0,AD1279*VALUE(LEFT(T1279,SEARCH("x",T1279)-1))*VALUE(IF(ISERROR(SEARCH("x",MID(T1279,SEARCH("x",T1279)+1,10))),"1",LEFT(MID(T1279,SEARCH("x",T1279)+1,10),SEARCH("x",MID(T1279,SEARCH("x",T1279)+1,10))-1)))),AC1279)*Z1279</f>
        <v>0</v>
      </c>
      <c r="AF1279" s="168"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86" t="s">
        <v>3252</v>
      </c>
      <c r="B1280" s="193" t="s">
        <v>3253</v>
      </c>
      <c r="C1280" s="193"/>
      <c r="D1280" s="1502"/>
      <c r="E1280" s="1502"/>
      <c r="F1280" s="1072"/>
      <c r="G1280" s="1072"/>
      <c r="H1280" s="1072"/>
      <c r="I1280" s="1074" t="s">
        <v>199</v>
      </c>
      <c r="J1280" s="1074"/>
      <c r="K1280" s="1074"/>
      <c r="L1280" s="1074"/>
      <c r="M1280" s="1503" t="n">
        <v>45</v>
      </c>
      <c r="N1280" s="1074" t="s">
        <v>2188</v>
      </c>
      <c r="O1280" s="1074"/>
      <c r="P1280" s="1075"/>
      <c r="Q1280" s="1076"/>
      <c r="R1280" s="1074" t="s">
        <v>3254</v>
      </c>
      <c r="S1280" s="1075"/>
      <c r="T1280" s="1074" t="s">
        <v>202</v>
      </c>
      <c r="U1280" s="1081"/>
      <c r="V1280" s="1483" t="n">
        <v>3390</v>
      </c>
      <c r="W1280" s="1484" t="n">
        <v>3390</v>
      </c>
      <c r="X1280" s="1485"/>
      <c r="Y1280" s="163" t="n">
        <f aca="false">W1280/24</f>
        <v>141.25</v>
      </c>
      <c r="Z1280" s="164" t="n">
        <f aca="false">W1280*IF(EXACT(AB1280,"PC"),1,((100-$X$24)/100))</f>
        <v>3390</v>
      </c>
      <c r="AA1280" s="1204" t="n">
        <f aca="false">Z1280/24</f>
        <v>141.25</v>
      </c>
      <c r="AB1280" s="165"/>
      <c r="AC1280" s="270"/>
      <c r="AD1280" s="270"/>
      <c r="AE1280" s="167" t="n">
        <f aca="false">IF(ISBLANK(AC1280),IF(ISBLANK(AD1280),0,AD1280*VALUE(LEFT(T1280,SEARCH("x",T1280)-1))*VALUE(IF(ISERROR(SEARCH("x",MID(T1280,SEARCH("x",T1280)+1,10))),"1",LEFT(MID(T1280,SEARCH("x",T1280)+1,10),SEARCH("x",MID(T1280,SEARCH("x",T1280)+1,10))-1)))),AC1280)*Z1280</f>
        <v>0</v>
      </c>
      <c r="AF1280" s="168"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86" t="s">
        <v>3255</v>
      </c>
      <c r="B1281" s="193" t="s">
        <v>3256</v>
      </c>
      <c r="C1281" s="193"/>
      <c r="D1281" s="1502"/>
      <c r="E1281" s="1502"/>
      <c r="F1281" s="169" t="s">
        <v>246</v>
      </c>
      <c r="G1281" s="1072"/>
      <c r="H1281" s="1072"/>
      <c r="I1281" s="1074" t="s">
        <v>199</v>
      </c>
      <c r="J1281" s="1074"/>
      <c r="K1281" s="1074"/>
      <c r="L1281" s="1074"/>
      <c r="M1281" s="1503" t="n">
        <v>45</v>
      </c>
      <c r="N1281" s="1074" t="s">
        <v>2188</v>
      </c>
      <c r="O1281" s="1074"/>
      <c r="P1281" s="1075"/>
      <c r="Q1281" s="1076"/>
      <c r="R1281" s="1074" t="s">
        <v>80</v>
      </c>
      <c r="S1281" s="1075"/>
      <c r="T1281" s="1074" t="s">
        <v>202</v>
      </c>
      <c r="U1281" s="1081"/>
      <c r="V1281" s="1483" t="n">
        <v>6290</v>
      </c>
      <c r="W1281" s="1484" t="n">
        <v>6290</v>
      </c>
      <c r="X1281" s="1485"/>
      <c r="Y1281" s="163" t="n">
        <f aca="false">W1281/24</f>
        <v>262.083333333333</v>
      </c>
      <c r="Z1281" s="164" t="n">
        <f aca="false">W1281*IF(EXACT(AB1281,"PC"),1,((100-$X$24)/100))</f>
        <v>6290</v>
      </c>
      <c r="AA1281" s="1204" t="n">
        <f aca="false">Z1281/24</f>
        <v>262.083333333333</v>
      </c>
      <c r="AB1281" s="165"/>
      <c r="AC1281" s="270"/>
      <c r="AD1281" s="270"/>
      <c r="AE1281" s="167" t="n">
        <f aca="false">IF(ISBLANK(AC1281),IF(ISBLANK(AD1281),0,AD1281*VALUE(LEFT(T1281,SEARCH("x",T1281)-1))*VALUE(IF(ISERROR(SEARCH("x",MID(T1281,SEARCH("x",T1281)+1,10))),"1",LEFT(MID(T1281,SEARCH("x",T1281)+1,10),SEARCH("x",MID(T1281,SEARCH("x",T1281)+1,10))-1)))),AC1281)*Z1281</f>
        <v>0</v>
      </c>
      <c r="AF1281" s="168"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86" t="s">
        <v>3257</v>
      </c>
      <c r="B1282" s="193" t="s">
        <v>3258</v>
      </c>
      <c r="C1282" s="193"/>
      <c r="D1282" s="1502"/>
      <c r="E1282" s="1502"/>
      <c r="F1282" s="1072"/>
      <c r="G1282" s="1072"/>
      <c r="H1282" s="1072"/>
      <c r="I1282" s="1074" t="s">
        <v>199</v>
      </c>
      <c r="J1282" s="1074"/>
      <c r="K1282" s="1074"/>
      <c r="L1282" s="1074"/>
      <c r="M1282" s="1503" t="n">
        <v>45</v>
      </c>
      <c r="N1282" s="1074" t="s">
        <v>2188</v>
      </c>
      <c r="O1282" s="1074"/>
      <c r="P1282" s="1075"/>
      <c r="Q1282" s="1076"/>
      <c r="R1282" s="1074" t="s">
        <v>80</v>
      </c>
      <c r="S1282" s="1075"/>
      <c r="T1282" s="1074" t="s">
        <v>202</v>
      </c>
      <c r="U1282" s="1081"/>
      <c r="V1282" s="1483" t="n">
        <v>3250</v>
      </c>
      <c r="W1282" s="1484" t="n">
        <v>3250</v>
      </c>
      <c r="X1282" s="1485"/>
      <c r="Y1282" s="163" t="n">
        <f aca="false">W1282/24</f>
        <v>135.416666666667</v>
      </c>
      <c r="Z1282" s="164" t="n">
        <f aca="false">W1282*IF(EXACT(AB1282,"PC"),1,((100-$X$24)/100))</f>
        <v>3250</v>
      </c>
      <c r="AA1282" s="1204" t="n">
        <f aca="false">Z1282/24</f>
        <v>135.416666666667</v>
      </c>
      <c r="AB1282" s="165"/>
      <c r="AC1282" s="270"/>
      <c r="AD1282" s="270"/>
      <c r="AE1282" s="167" t="n">
        <f aca="false">IF(ISBLANK(AC1282),IF(ISBLANK(AD1282),0,AD1282*VALUE(LEFT(T1282,SEARCH("x",T1282)-1))*VALUE(IF(ISERROR(SEARCH("x",MID(T1282,SEARCH("x",T1282)+1,10))),"1",LEFT(MID(T1282,SEARCH("x",T1282)+1,10),SEARCH("x",MID(T1282,SEARCH("x",T1282)+1,10))-1)))),AC1282)*Z1282</f>
        <v>0</v>
      </c>
      <c r="AF1282" s="168"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86" t="s">
        <v>3259</v>
      </c>
      <c r="B1283" s="193" t="s">
        <v>3260</v>
      </c>
      <c r="C1283" s="193"/>
      <c r="D1283" s="1502"/>
      <c r="E1283" s="1502"/>
      <c r="F1283" s="1072"/>
      <c r="G1283" s="1072"/>
      <c r="H1283" s="1072"/>
      <c r="I1283" s="1074" t="s">
        <v>199</v>
      </c>
      <c r="J1283" s="1074"/>
      <c r="K1283" s="1074"/>
      <c r="L1283" s="1074"/>
      <c r="M1283" s="1503" t="n">
        <v>45</v>
      </c>
      <c r="N1283" s="1074" t="s">
        <v>2188</v>
      </c>
      <c r="O1283" s="1074"/>
      <c r="P1283" s="1075"/>
      <c r="Q1283" s="1076"/>
      <c r="R1283" s="1074" t="s">
        <v>80</v>
      </c>
      <c r="S1283" s="1075"/>
      <c r="T1283" s="1074" t="s">
        <v>202</v>
      </c>
      <c r="U1283" s="1081"/>
      <c r="V1283" s="1483" t="n">
        <v>6020</v>
      </c>
      <c r="W1283" s="1484" t="n">
        <v>6020</v>
      </c>
      <c r="X1283" s="1485"/>
      <c r="Y1283" s="163" t="n">
        <f aca="false">W1283/24</f>
        <v>250.833333333333</v>
      </c>
      <c r="Z1283" s="164" t="n">
        <f aca="false">W1283*IF(EXACT(AB1283,"PC"),1,((100-$X$24)/100))</f>
        <v>6020</v>
      </c>
      <c r="AA1283" s="1204" t="n">
        <f aca="false">Z1283/24</f>
        <v>250.833333333333</v>
      </c>
      <c r="AB1283" s="165"/>
      <c r="AC1283" s="270"/>
      <c r="AD1283" s="270"/>
      <c r="AE1283" s="167" t="n">
        <f aca="false">IF(ISBLANK(AC1283),IF(ISBLANK(AD1283),0,AD1283*VALUE(LEFT(T1283,SEARCH("x",T1283)-1))*VALUE(IF(ISERROR(SEARCH("x",MID(T1283,SEARCH("x",T1283)+1,10))),"1",LEFT(MID(T1283,SEARCH("x",T1283)+1,10),SEARCH("x",MID(T1283,SEARCH("x",T1283)+1,10))-1)))),AC1283)*Z1283</f>
        <v>0</v>
      </c>
      <c r="AF1283" s="168"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86" t="s">
        <v>3261</v>
      </c>
      <c r="B1284" s="193" t="s">
        <v>3262</v>
      </c>
      <c r="C1284" s="193"/>
      <c r="D1284" s="1502"/>
      <c r="E1284" s="1502"/>
      <c r="F1284" s="153" t="s">
        <v>246</v>
      </c>
      <c r="G1284" s="1072"/>
      <c r="H1284" s="1072"/>
      <c r="I1284" s="1074" t="s">
        <v>199</v>
      </c>
      <c r="J1284" s="1074"/>
      <c r="K1284" s="1074"/>
      <c r="L1284" s="1074"/>
      <c r="M1284" s="1503" t="n">
        <v>45</v>
      </c>
      <c r="N1284" s="1074" t="s">
        <v>2188</v>
      </c>
      <c r="O1284" s="1074"/>
      <c r="P1284" s="1075"/>
      <c r="Q1284" s="1076"/>
      <c r="R1284" s="1074" t="s">
        <v>80</v>
      </c>
      <c r="S1284" s="1075"/>
      <c r="T1284" s="1074" t="s">
        <v>202</v>
      </c>
      <c r="U1284" s="1081"/>
      <c r="V1284" s="1483" t="n">
        <v>3250</v>
      </c>
      <c r="W1284" s="1484" t="n">
        <v>3250</v>
      </c>
      <c r="X1284" s="1485"/>
      <c r="Y1284" s="163" t="n">
        <f aca="false">W1284/24</f>
        <v>135.416666666667</v>
      </c>
      <c r="Z1284" s="164" t="n">
        <f aca="false">W1284*IF(EXACT(AB1284,"PC"),1,((100-$X$24)/100))</f>
        <v>3250</v>
      </c>
      <c r="AA1284" s="1204" t="n">
        <f aca="false">Z1284/24</f>
        <v>135.416666666667</v>
      </c>
      <c r="AB1284" s="165"/>
      <c r="AC1284" s="270"/>
      <c r="AD1284" s="270"/>
      <c r="AE1284" s="167" t="n">
        <f aca="false">IF(ISBLANK(AC1284),IF(ISBLANK(AD1284),0,AD1284*VALUE(LEFT(T1284,SEARCH("x",T1284)-1))*VALUE(IF(ISERROR(SEARCH("x",MID(T1284,SEARCH("x",T1284)+1,10))),"1",LEFT(MID(T1284,SEARCH("x",T1284)+1,10),SEARCH("x",MID(T1284,SEARCH("x",T1284)+1,10))-1)))),AC1284)*Z1284</f>
        <v>0</v>
      </c>
      <c r="AF1284" s="168"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87" t="s">
        <v>3263</v>
      </c>
      <c r="B1285" s="1504" t="s">
        <v>3264</v>
      </c>
      <c r="C1285" s="1504"/>
      <c r="D1285" s="1505"/>
      <c r="E1285" s="1505"/>
      <c r="F1285" s="1083"/>
      <c r="G1285" s="1083"/>
      <c r="H1285" s="1083"/>
      <c r="I1285" s="1086" t="s">
        <v>199</v>
      </c>
      <c r="J1285" s="1086"/>
      <c r="K1285" s="1086"/>
      <c r="L1285" s="1086"/>
      <c r="M1285" s="1506" t="n">
        <v>45</v>
      </c>
      <c r="N1285" s="1086" t="s">
        <v>2188</v>
      </c>
      <c r="O1285" s="1086"/>
      <c r="P1285" s="1087"/>
      <c r="Q1285" s="1088"/>
      <c r="R1285" s="1086" t="s">
        <v>80</v>
      </c>
      <c r="S1285" s="1087"/>
      <c r="T1285" s="1086" t="s">
        <v>202</v>
      </c>
      <c r="U1285" s="1490"/>
      <c r="V1285" s="1491" t="n">
        <v>6020</v>
      </c>
      <c r="W1285" s="1492" t="n">
        <v>6020</v>
      </c>
      <c r="X1285" s="1493"/>
      <c r="Y1285" s="218" t="n">
        <f aca="false">W1285/24</f>
        <v>250.833333333333</v>
      </c>
      <c r="Z1285" s="219" t="n">
        <f aca="false">W1285*IF(EXACT(AB1285,"PC"),1,((100-$X$24)/100))</f>
        <v>6020</v>
      </c>
      <c r="AA1285" s="1212" t="n">
        <f aca="false">Z1285/24</f>
        <v>250.833333333333</v>
      </c>
      <c r="AB1285" s="220"/>
      <c r="AC1285" s="285"/>
      <c r="AD1285" s="285"/>
      <c r="AE1285" s="222" t="n">
        <f aca="false">IF(ISBLANK(AC1285),IF(ISBLANK(AD1285),0,AD1285*VALUE(LEFT(T1285,SEARCH("x",T1285)-1))*VALUE(IF(ISERROR(SEARCH("x",MID(T1285,SEARCH("x",T1285)+1,10))),"1",LEFT(MID(T1285,SEARCH("x",T1285)+1,10),SEARCH("x",MID(T1285,SEARCH("x",T1285)+1,10))-1)))),AC1285)*Z1285</f>
        <v>0</v>
      </c>
      <c r="AF1285" s="223" t="n">
        <f aca="false">IF(ISBLANK(AC1285),IF(ISBLANK(AD1285),0,AD1285*VALUE(LEFT(T1285,SEARCH("x",T1285)-1))*VALUE(IF(ISERROR(SEARCH("x",MID(T1285,SEARCH("x",T1285)+1,10))),"1",LEFT(MID(T1285,SEARCH("x",T1285)+1,10),SEARCH("x",MID(T1285,SEARCH("x",T1285)+1,10))-1)))),AC1285)*AA1285</f>
        <v>0</v>
      </c>
    </row>
    <row r="1286" s="1494" customFormat="true" ht="26.25" hidden="false" customHeight="false" outlineLevel="0" collapsed="false">
      <c r="A1286" s="1507"/>
      <c r="B1286" s="1508" t="s">
        <v>3265</v>
      </c>
      <c r="C1286" s="1509"/>
      <c r="D1286" s="1510"/>
      <c r="E1286" s="1510"/>
      <c r="I1286" s="1495"/>
      <c r="J1286" s="1495"/>
      <c r="K1286" s="1495"/>
      <c r="L1286" s="1495"/>
      <c r="M1286" s="1496"/>
      <c r="N1286" s="1496"/>
      <c r="O1286" s="1496"/>
      <c r="P1286" s="1496"/>
      <c r="Q1286" s="1497"/>
      <c r="R1286" s="1495"/>
      <c r="S1286" s="1496"/>
      <c r="T1286" s="1496"/>
      <c r="U1286" s="1511"/>
      <c r="V1286" s="991"/>
      <c r="W1286" s="991"/>
      <c r="X1286" s="991"/>
      <c r="Y1286" s="236"/>
      <c r="Z1286" s="237"/>
      <c r="AA1286" s="236"/>
      <c r="AB1286" s="906"/>
      <c r="AC1286" s="907"/>
      <c r="AD1286" s="907"/>
      <c r="AE1286" s="908"/>
      <c r="AF1286" s="908"/>
    </row>
    <row r="1287" customFormat="false" ht="15" hidden="false" customHeight="false" outlineLevel="0" collapsed="false">
      <c r="A1287" s="1498" t="s">
        <v>3266</v>
      </c>
      <c r="B1287" s="1470" t="s">
        <v>3267</v>
      </c>
      <c r="C1287" s="1470"/>
      <c r="D1287" s="1471"/>
      <c r="E1287" s="1471"/>
      <c r="F1287" s="1472"/>
      <c r="G1287" s="1472"/>
      <c r="H1287" s="1472"/>
      <c r="I1287" s="1473" t="s">
        <v>199</v>
      </c>
      <c r="J1287" s="1473"/>
      <c r="K1287" s="1473"/>
      <c r="L1287" s="1473"/>
      <c r="M1287" s="1474"/>
      <c r="N1287" s="1474" t="s">
        <v>295</v>
      </c>
      <c r="O1287" s="1474"/>
      <c r="P1287" s="1474"/>
      <c r="Q1287" s="1475"/>
      <c r="R1287" s="1473" t="s">
        <v>3254</v>
      </c>
      <c r="S1287" s="1474"/>
      <c r="T1287" s="1473" t="s">
        <v>202</v>
      </c>
      <c r="U1287" s="1476"/>
      <c r="V1287" s="1477" t="n">
        <v>220</v>
      </c>
      <c r="W1287" s="1478" t="n">
        <v>220</v>
      </c>
      <c r="X1287" s="1479"/>
      <c r="Y1287" s="143" t="n">
        <f aca="false">W1287/24</f>
        <v>9.16666666666667</v>
      </c>
      <c r="Z1287" s="144" t="n">
        <f aca="false">W1287*IF(EXACT(AB1287,"PC"),1,((100-$X$24)/100))</f>
        <v>220</v>
      </c>
      <c r="AA1287" s="1203" t="n">
        <f aca="false">Z1287/24</f>
        <v>9.16666666666667</v>
      </c>
      <c r="AB1287" s="145"/>
      <c r="AC1287" s="323"/>
      <c r="AD1287" s="323"/>
      <c r="AE1287" s="147" t="n">
        <f aca="false">IF(ISBLANK(AC1287),IF(ISBLANK(AD1287),0,AD1287*VALUE(LEFT(T1287,SEARCH("x",T1287)-1))*VALUE(IF(ISERROR(SEARCH("x",MID(T1287,SEARCH("x",T1287)+1,10))),"1",LEFT(MID(T1287,SEARCH("x",T1287)+1,10),SEARCH("x",MID(T1287,SEARCH("x",T1287)+1,10))-1)))),AC1287)*Z1287</f>
        <v>0</v>
      </c>
      <c r="AF1287" s="148"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86" t="s">
        <v>3268</v>
      </c>
      <c r="B1288" s="1481" t="s">
        <v>3269</v>
      </c>
      <c r="C1288" s="1481"/>
      <c r="D1288" s="1482"/>
      <c r="E1288" s="1482"/>
      <c r="F1288" s="1072"/>
      <c r="G1288" s="1072"/>
      <c r="H1288" s="1072"/>
      <c r="I1288" s="1074" t="s">
        <v>199</v>
      </c>
      <c r="J1288" s="1074"/>
      <c r="K1288" s="1074"/>
      <c r="L1288" s="1074"/>
      <c r="M1288" s="1075"/>
      <c r="N1288" s="1075" t="s">
        <v>295</v>
      </c>
      <c r="O1288" s="1075"/>
      <c r="P1288" s="1075"/>
      <c r="Q1288" s="1076"/>
      <c r="R1288" s="1074" t="s">
        <v>3254</v>
      </c>
      <c r="S1288" s="1075"/>
      <c r="T1288" s="1074" t="s">
        <v>202</v>
      </c>
      <c r="U1288" s="1081"/>
      <c r="V1288" s="1483" t="n">
        <v>220</v>
      </c>
      <c r="W1288" s="1484" t="n">
        <v>220</v>
      </c>
      <c r="X1288" s="1485"/>
      <c r="Y1288" s="163" t="n">
        <f aca="false">W1288/24</f>
        <v>9.16666666666667</v>
      </c>
      <c r="Z1288" s="164" t="n">
        <f aca="false">W1288*IF(EXACT(AB1288,"PC"),1,((100-$X$24)/100))</f>
        <v>220</v>
      </c>
      <c r="AA1288" s="1204" t="n">
        <f aca="false">Z1288/24</f>
        <v>9.16666666666667</v>
      </c>
      <c r="AB1288" s="165"/>
      <c r="AC1288" s="270"/>
      <c r="AD1288" s="270"/>
      <c r="AE1288" s="167" t="n">
        <f aca="false">IF(ISBLANK(AC1288),IF(ISBLANK(AD1288),0,AD1288*VALUE(LEFT(T1288,SEARCH("x",T1288)-1))*VALUE(IF(ISERROR(SEARCH("x",MID(T1288,SEARCH("x",T1288)+1,10))),"1",LEFT(MID(T1288,SEARCH("x",T1288)+1,10),SEARCH("x",MID(T1288,SEARCH("x",T1288)+1,10))-1)))),AC1288)*Z1288</f>
        <v>0</v>
      </c>
      <c r="AF1288" s="168"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86" t="s">
        <v>3270</v>
      </c>
      <c r="B1289" s="1481" t="s">
        <v>3271</v>
      </c>
      <c r="C1289" s="1481"/>
      <c r="D1289" s="1482"/>
      <c r="E1289" s="1482"/>
      <c r="F1289" s="153" t="s">
        <v>246</v>
      </c>
      <c r="G1289" s="1072"/>
      <c r="H1289" s="1072"/>
      <c r="I1289" s="1074" t="s">
        <v>199</v>
      </c>
      <c r="J1289" s="1074"/>
      <c r="K1289" s="1074"/>
      <c r="L1289" s="1074"/>
      <c r="M1289" s="1075"/>
      <c r="N1289" s="1075" t="s">
        <v>295</v>
      </c>
      <c r="O1289" s="1075"/>
      <c r="P1289" s="1075"/>
      <c r="Q1289" s="1076"/>
      <c r="R1289" s="1074" t="s">
        <v>3254</v>
      </c>
      <c r="S1289" s="1075"/>
      <c r="T1289" s="1074" t="s">
        <v>202</v>
      </c>
      <c r="U1289" s="1081"/>
      <c r="V1289" s="1483" t="n">
        <v>220</v>
      </c>
      <c r="W1289" s="1484" t="n">
        <v>220</v>
      </c>
      <c r="X1289" s="1485"/>
      <c r="Y1289" s="163" t="n">
        <f aca="false">W1289/24</f>
        <v>9.16666666666667</v>
      </c>
      <c r="Z1289" s="164" t="n">
        <f aca="false">W1289*IF(EXACT(AB1289,"PC"),1,((100-$X$24)/100))</f>
        <v>220</v>
      </c>
      <c r="AA1289" s="1204" t="n">
        <f aca="false">Z1289/24</f>
        <v>9.16666666666667</v>
      </c>
      <c r="AB1289" s="165"/>
      <c r="AC1289" s="270"/>
      <c r="AD1289" s="270"/>
      <c r="AE1289" s="167" t="n">
        <f aca="false">IF(ISBLANK(AC1289),IF(ISBLANK(AD1289),0,AD1289*VALUE(LEFT(T1289,SEARCH("x",T1289)-1))*VALUE(IF(ISERROR(SEARCH("x",MID(T1289,SEARCH("x",T1289)+1,10))),"1",LEFT(MID(T1289,SEARCH("x",T1289)+1,10),SEARCH("x",MID(T1289,SEARCH("x",T1289)+1,10))-1)))),AC1289)*Z1289</f>
        <v>0</v>
      </c>
      <c r="AF1289" s="168"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86" t="s">
        <v>3272</v>
      </c>
      <c r="B1290" s="1481" t="s">
        <v>3273</v>
      </c>
      <c r="C1290" s="1481"/>
      <c r="D1290" s="1482"/>
      <c r="E1290" s="1482"/>
      <c r="F1290" s="153" t="s">
        <v>246</v>
      </c>
      <c r="G1290" s="1072"/>
      <c r="H1290" s="1072"/>
      <c r="I1290" s="1074" t="s">
        <v>199</v>
      </c>
      <c r="J1290" s="1074"/>
      <c r="K1290" s="1074"/>
      <c r="L1290" s="1074"/>
      <c r="M1290" s="1075"/>
      <c r="N1290" s="1075" t="s">
        <v>295</v>
      </c>
      <c r="O1290" s="1075"/>
      <c r="P1290" s="1075"/>
      <c r="Q1290" s="1076"/>
      <c r="R1290" s="1074" t="s">
        <v>3254</v>
      </c>
      <c r="S1290" s="1075"/>
      <c r="T1290" s="1074" t="s">
        <v>202</v>
      </c>
      <c r="U1290" s="1081"/>
      <c r="V1290" s="1483" t="n">
        <v>220</v>
      </c>
      <c r="W1290" s="1484" t="n">
        <v>220</v>
      </c>
      <c r="X1290" s="1485"/>
      <c r="Y1290" s="163" t="n">
        <f aca="false">W1290/24</f>
        <v>9.16666666666667</v>
      </c>
      <c r="Z1290" s="164" t="n">
        <f aca="false">W1290*IF(EXACT(AB1290,"PC"),1,((100-$X$24)/100))</f>
        <v>220</v>
      </c>
      <c r="AA1290" s="1204" t="n">
        <f aca="false">Z1290/24</f>
        <v>9.16666666666667</v>
      </c>
      <c r="AB1290" s="165"/>
      <c r="AC1290" s="270"/>
      <c r="AD1290" s="270"/>
      <c r="AE1290" s="167" t="n">
        <f aca="false">IF(ISBLANK(AC1290),IF(ISBLANK(AD1290),0,AD1290*VALUE(LEFT(T1290,SEARCH("x",T1290)-1))*VALUE(IF(ISERROR(SEARCH("x",MID(T1290,SEARCH("x",T1290)+1,10))),"1",LEFT(MID(T1290,SEARCH("x",T1290)+1,10),SEARCH("x",MID(T1290,SEARCH("x",T1290)+1,10))-1)))),AC1290)*Z1290</f>
        <v>0</v>
      </c>
      <c r="AF1290" s="168"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86" t="s">
        <v>3274</v>
      </c>
      <c r="B1291" s="1481" t="s">
        <v>3275</v>
      </c>
      <c r="C1291" s="1481"/>
      <c r="D1291" s="1482"/>
      <c r="E1291" s="1482"/>
      <c r="F1291" s="1072"/>
      <c r="G1291" s="1072"/>
      <c r="H1291" s="1072"/>
      <c r="I1291" s="1074" t="s">
        <v>199</v>
      </c>
      <c r="J1291" s="1074"/>
      <c r="K1291" s="1074"/>
      <c r="L1291" s="1074"/>
      <c r="M1291" s="1075"/>
      <c r="N1291" s="1075" t="s">
        <v>295</v>
      </c>
      <c r="O1291" s="1075"/>
      <c r="P1291" s="1075"/>
      <c r="Q1291" s="1076"/>
      <c r="R1291" s="1074" t="s">
        <v>3254</v>
      </c>
      <c r="S1291" s="1075"/>
      <c r="T1291" s="1074" t="s">
        <v>202</v>
      </c>
      <c r="U1291" s="1081"/>
      <c r="V1291" s="1483" t="n">
        <v>220</v>
      </c>
      <c r="W1291" s="1484" t="n">
        <v>220</v>
      </c>
      <c r="X1291" s="1485"/>
      <c r="Y1291" s="163" t="n">
        <f aca="false">W1291/24</f>
        <v>9.16666666666667</v>
      </c>
      <c r="Z1291" s="164" t="n">
        <f aca="false">W1291*IF(EXACT(AB1291,"PC"),1,((100-$X$24)/100))</f>
        <v>220</v>
      </c>
      <c r="AA1291" s="1204" t="n">
        <f aca="false">Z1291/24</f>
        <v>9.16666666666667</v>
      </c>
      <c r="AB1291" s="165"/>
      <c r="AC1291" s="270"/>
      <c r="AD1291" s="270"/>
      <c r="AE1291" s="167" t="n">
        <f aca="false">IF(ISBLANK(AC1291),IF(ISBLANK(AD1291),0,AD1291*VALUE(LEFT(T1291,SEARCH("x",T1291)-1))*VALUE(IF(ISERROR(SEARCH("x",MID(T1291,SEARCH("x",T1291)+1,10))),"1",LEFT(MID(T1291,SEARCH("x",T1291)+1,10),SEARCH("x",MID(T1291,SEARCH("x",T1291)+1,10))-1)))),AC1291)*Z1291</f>
        <v>0</v>
      </c>
      <c r="AF1291" s="168"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86" t="s">
        <v>3276</v>
      </c>
      <c r="B1292" s="1481" t="s">
        <v>3277</v>
      </c>
      <c r="C1292" s="1481"/>
      <c r="D1292" s="1482"/>
      <c r="E1292" s="1482"/>
      <c r="F1292" s="153" t="s">
        <v>246</v>
      </c>
      <c r="G1292" s="1072"/>
      <c r="H1292" s="1072"/>
      <c r="I1292" s="1074" t="s">
        <v>199</v>
      </c>
      <c r="J1292" s="1074"/>
      <c r="K1292" s="1074"/>
      <c r="L1292" s="1074"/>
      <c r="M1292" s="1075"/>
      <c r="N1292" s="1075" t="s">
        <v>295</v>
      </c>
      <c r="O1292" s="1075"/>
      <c r="P1292" s="1075"/>
      <c r="Q1292" s="1076"/>
      <c r="R1292" s="1074" t="s">
        <v>3254</v>
      </c>
      <c r="S1292" s="1075"/>
      <c r="T1292" s="1074" t="s">
        <v>202</v>
      </c>
      <c r="U1292" s="1081"/>
      <c r="V1292" s="1483" t="n">
        <v>220</v>
      </c>
      <c r="W1292" s="1484" t="n">
        <v>220</v>
      </c>
      <c r="X1292" s="1485"/>
      <c r="Y1292" s="163" t="n">
        <f aca="false">W1292/24</f>
        <v>9.16666666666667</v>
      </c>
      <c r="Z1292" s="164" t="n">
        <f aca="false">W1292*IF(EXACT(AB1292,"PC"),1,((100-$X$24)/100))</f>
        <v>220</v>
      </c>
      <c r="AA1292" s="1204" t="n">
        <f aca="false">Z1292/24</f>
        <v>9.16666666666667</v>
      </c>
      <c r="AB1292" s="165"/>
      <c r="AC1292" s="270"/>
      <c r="AD1292" s="270"/>
      <c r="AE1292" s="167" t="n">
        <f aca="false">IF(ISBLANK(AC1292),IF(ISBLANK(AD1292),0,AD1292*VALUE(LEFT(T1292,SEARCH("x",T1292)-1))*VALUE(IF(ISERROR(SEARCH("x",MID(T1292,SEARCH("x",T1292)+1,10))),"1",LEFT(MID(T1292,SEARCH("x",T1292)+1,10),SEARCH("x",MID(T1292,SEARCH("x",T1292)+1,10))-1)))),AC1292)*Z1292</f>
        <v>0</v>
      </c>
      <c r="AF1292" s="168"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86" t="s">
        <v>3278</v>
      </c>
      <c r="B1293" s="1481" t="s">
        <v>3279</v>
      </c>
      <c r="C1293" s="1481"/>
      <c r="D1293" s="1482"/>
      <c r="E1293" s="1482"/>
      <c r="F1293" s="1072"/>
      <c r="G1293" s="1072"/>
      <c r="H1293" s="1072"/>
      <c r="I1293" s="1074" t="s">
        <v>199</v>
      </c>
      <c r="J1293" s="1074"/>
      <c r="K1293" s="1074"/>
      <c r="L1293" s="1074"/>
      <c r="M1293" s="1075"/>
      <c r="N1293" s="1075" t="s">
        <v>295</v>
      </c>
      <c r="O1293" s="1075"/>
      <c r="P1293" s="1075"/>
      <c r="Q1293" s="1076"/>
      <c r="R1293" s="1074" t="s">
        <v>3254</v>
      </c>
      <c r="S1293" s="1075"/>
      <c r="T1293" s="1074" t="s">
        <v>202</v>
      </c>
      <c r="U1293" s="1081"/>
      <c r="V1293" s="1483" t="n">
        <v>380</v>
      </c>
      <c r="W1293" s="1484" t="n">
        <v>380</v>
      </c>
      <c r="X1293" s="1485"/>
      <c r="Y1293" s="163" t="n">
        <f aca="false">W1293/24</f>
        <v>15.8333333333333</v>
      </c>
      <c r="Z1293" s="164" t="n">
        <f aca="false">W1293*IF(EXACT(AB1293,"PC"),1,((100-$X$24)/100))</f>
        <v>380</v>
      </c>
      <c r="AA1293" s="1204" t="n">
        <f aca="false">Z1293/24</f>
        <v>15.8333333333333</v>
      </c>
      <c r="AB1293" s="165"/>
      <c r="AC1293" s="270"/>
      <c r="AD1293" s="270"/>
      <c r="AE1293" s="167" t="n">
        <f aca="false">IF(ISBLANK(AC1293),IF(ISBLANK(AD1293),0,AD1293*VALUE(LEFT(T1293,SEARCH("x",T1293)-1))*VALUE(IF(ISERROR(SEARCH("x",MID(T1293,SEARCH("x",T1293)+1,10))),"1",LEFT(MID(T1293,SEARCH("x",T1293)+1,10),SEARCH("x",MID(T1293,SEARCH("x",T1293)+1,10))-1)))),AC1293)*Z1293</f>
        <v>0</v>
      </c>
      <c r="AF1293" s="168"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86" t="s">
        <v>3280</v>
      </c>
      <c r="B1294" s="1481" t="s">
        <v>3281</v>
      </c>
      <c r="C1294" s="1481"/>
      <c r="D1294" s="1482"/>
      <c r="E1294" s="1482"/>
      <c r="F1294" s="1072"/>
      <c r="G1294" s="1072"/>
      <c r="H1294" s="1072"/>
      <c r="I1294" s="1074" t="s">
        <v>199</v>
      </c>
      <c r="J1294" s="1074"/>
      <c r="K1294" s="1074"/>
      <c r="L1294" s="1074"/>
      <c r="M1294" s="1075"/>
      <c r="N1294" s="1075" t="s">
        <v>295</v>
      </c>
      <c r="O1294" s="1075"/>
      <c r="P1294" s="1075"/>
      <c r="Q1294" s="1076"/>
      <c r="R1294" s="1074" t="s">
        <v>80</v>
      </c>
      <c r="S1294" s="1075"/>
      <c r="T1294" s="1074" t="s">
        <v>202</v>
      </c>
      <c r="U1294" s="1081"/>
      <c r="V1294" s="1483" t="n">
        <v>280</v>
      </c>
      <c r="W1294" s="1484" t="n">
        <v>280</v>
      </c>
      <c r="X1294" s="1485"/>
      <c r="Y1294" s="163" t="n">
        <f aca="false">W1294/24</f>
        <v>11.6666666666667</v>
      </c>
      <c r="Z1294" s="164" t="n">
        <f aca="false">W1294*IF(EXACT(AB1294,"PC"),1,((100-$X$24)/100))</f>
        <v>280</v>
      </c>
      <c r="AA1294" s="1204" t="n">
        <f aca="false">Z1294/24</f>
        <v>11.6666666666667</v>
      </c>
      <c r="AB1294" s="165"/>
      <c r="AC1294" s="270"/>
      <c r="AD1294" s="270"/>
      <c r="AE1294" s="167" t="n">
        <f aca="false">IF(ISBLANK(AC1294),IF(ISBLANK(AD1294),0,AD1294*VALUE(LEFT(T1294,SEARCH("x",T1294)-1))*VALUE(IF(ISERROR(SEARCH("x",MID(T1294,SEARCH("x",T1294)+1,10))),"1",LEFT(MID(T1294,SEARCH("x",T1294)+1,10),SEARCH("x",MID(T1294,SEARCH("x",T1294)+1,10))-1)))),AC1294)*Z1294</f>
        <v>0</v>
      </c>
      <c r="AF1294" s="168"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86" t="s">
        <v>3282</v>
      </c>
      <c r="B1295" s="1481" t="s">
        <v>3283</v>
      </c>
      <c r="C1295" s="1481"/>
      <c r="D1295" s="1482"/>
      <c r="E1295" s="1482"/>
      <c r="F1295" s="153" t="s">
        <v>246</v>
      </c>
      <c r="G1295" s="1072"/>
      <c r="H1295" s="1072"/>
      <c r="I1295" s="1512" t="s">
        <v>3284</v>
      </c>
      <c r="J1295" s="1074"/>
      <c r="K1295" s="1074"/>
      <c r="L1295" s="1074"/>
      <c r="M1295" s="1075"/>
      <c r="N1295" s="1075" t="s">
        <v>200</v>
      </c>
      <c r="O1295" s="1075"/>
      <c r="P1295" s="1075"/>
      <c r="Q1295" s="1076"/>
      <c r="R1295" s="1074" t="s">
        <v>505</v>
      </c>
      <c r="S1295" s="1075"/>
      <c r="T1295" s="1074" t="s">
        <v>202</v>
      </c>
      <c r="U1295" s="1081"/>
      <c r="V1295" s="1483" t="n">
        <v>1300</v>
      </c>
      <c r="W1295" s="1484" t="n">
        <v>1300</v>
      </c>
      <c r="X1295" s="1485"/>
      <c r="Y1295" s="163" t="n">
        <f aca="false">W1295/24</f>
        <v>54.1666666666667</v>
      </c>
      <c r="Z1295" s="164" t="n">
        <f aca="false">W1295*IF(EXACT(AB1295,"PC"),1,((100-$X$24)/100))</f>
        <v>1300</v>
      </c>
      <c r="AA1295" s="1204" t="n">
        <f aca="false">Z1295/24</f>
        <v>54.1666666666667</v>
      </c>
      <c r="AB1295" s="165"/>
      <c r="AC1295" s="270"/>
      <c r="AD1295" s="270"/>
      <c r="AE1295" s="167" t="n">
        <f aca="false">IF(ISBLANK(AC1295),IF(ISBLANK(AD1295),0,AD1295*VALUE(LEFT(T1295,SEARCH("x",T1295)-1))*VALUE(IF(ISERROR(SEARCH("x",MID(T1295,SEARCH("x",T1295)+1,10))),"1",LEFT(MID(T1295,SEARCH("x",T1295)+1,10),SEARCH("x",MID(T1295,SEARCH("x",T1295)+1,10))-1)))),AC1295)*Z1295</f>
        <v>0</v>
      </c>
      <c r="AF1295" s="168"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87" t="s">
        <v>3285</v>
      </c>
      <c r="B1296" s="1488" t="s">
        <v>3286</v>
      </c>
      <c r="C1296" s="1488"/>
      <c r="D1296" s="1489"/>
      <c r="E1296" s="1489"/>
      <c r="F1296" s="1083"/>
      <c r="G1296" s="1083"/>
      <c r="H1296" s="1083"/>
      <c r="I1296" s="1513" t="s">
        <v>3284</v>
      </c>
      <c r="J1296" s="1086"/>
      <c r="K1296" s="1086"/>
      <c r="L1296" s="1086"/>
      <c r="M1296" s="1087"/>
      <c r="N1296" s="1087" t="s">
        <v>200</v>
      </c>
      <c r="O1296" s="1087"/>
      <c r="P1296" s="1087"/>
      <c r="Q1296" s="1088"/>
      <c r="R1296" s="1086" t="s">
        <v>505</v>
      </c>
      <c r="S1296" s="1087"/>
      <c r="T1296" s="1086" t="s">
        <v>202</v>
      </c>
      <c r="U1296" s="1490"/>
      <c r="V1296" s="1491" t="n">
        <v>1300</v>
      </c>
      <c r="W1296" s="1492" t="n">
        <v>1300</v>
      </c>
      <c r="X1296" s="1493"/>
      <c r="Y1296" s="218" t="n">
        <f aca="false">W1296/24</f>
        <v>54.1666666666667</v>
      </c>
      <c r="Z1296" s="219" t="n">
        <f aca="false">W1296*IF(EXACT(AB1296,"PC"),1,((100-$X$24)/100))</f>
        <v>1300</v>
      </c>
      <c r="AA1296" s="1212" t="n">
        <f aca="false">Z1296/24</f>
        <v>54.1666666666667</v>
      </c>
      <c r="AB1296" s="220"/>
      <c r="AC1296" s="285"/>
      <c r="AD1296" s="285"/>
      <c r="AE1296" s="222" t="n">
        <f aca="false">IF(ISBLANK(AC1296),IF(ISBLANK(AD1296),0,AD1296*VALUE(LEFT(T1296,SEARCH("x",T1296)-1))*VALUE(IF(ISERROR(SEARCH("x",MID(T1296,SEARCH("x",T1296)+1,10))),"1",LEFT(MID(T1296,SEARCH("x",T1296)+1,10),SEARCH("x",MID(T1296,SEARCH("x",T1296)+1,10))-1)))),AC1296)*Z1296</f>
        <v>0</v>
      </c>
      <c r="AF1296" s="223" t="n">
        <f aca="false">IF(ISBLANK(AC1296),IF(ISBLANK(AD1296),0,AD1296*VALUE(LEFT(T1296,SEARCH("x",T1296)-1))*VALUE(IF(ISERROR(SEARCH("x",MID(T1296,SEARCH("x",T1296)+1,10))),"1",LEFT(MID(T1296,SEARCH("x",T1296)+1,10),SEARCH("x",MID(T1296,SEARCH("x",T1296)+1,10))-1)))),AC1296)*AA1296</f>
        <v>0</v>
      </c>
    </row>
    <row r="1297" s="1494" customFormat="true" ht="26.25" hidden="false" customHeight="false" outlineLevel="0" collapsed="false">
      <c r="B1297" s="1172" t="s">
        <v>3287</v>
      </c>
      <c r="C1297" s="904"/>
      <c r="D1297" s="1173"/>
      <c r="E1297" s="1173"/>
      <c r="I1297" s="1495"/>
      <c r="J1297" s="1495"/>
      <c r="K1297" s="1495"/>
      <c r="L1297" s="1495"/>
      <c r="M1297" s="1496"/>
      <c r="N1297" s="1496"/>
      <c r="O1297" s="1496"/>
      <c r="P1297" s="1496"/>
      <c r="Q1297" s="1497"/>
      <c r="R1297" s="1495"/>
      <c r="S1297" s="1496"/>
      <c r="T1297" s="1496"/>
      <c r="U1297" s="1511"/>
      <c r="V1297" s="991"/>
      <c r="W1297" s="991"/>
      <c r="X1297" s="991"/>
      <c r="Y1297" s="236"/>
      <c r="Z1297" s="237"/>
      <c r="AA1297" s="236"/>
      <c r="AB1297" s="906"/>
      <c r="AC1297" s="907"/>
      <c r="AD1297" s="907"/>
      <c r="AE1297" s="908"/>
      <c r="AF1297" s="908"/>
    </row>
    <row r="1298" customFormat="false" ht="15" hidden="false" customHeight="false" outlineLevel="0" collapsed="false">
      <c r="A1298" s="1498" t="s">
        <v>3288</v>
      </c>
      <c r="B1298" s="1470" t="s">
        <v>3289</v>
      </c>
      <c r="C1298" s="1470"/>
      <c r="D1298" s="1471"/>
      <c r="E1298" s="1471"/>
      <c r="F1298" s="1472"/>
      <c r="G1298" s="1472"/>
      <c r="H1298" s="1472"/>
      <c r="I1298" s="1473" t="s">
        <v>199</v>
      </c>
      <c r="J1298" s="1473"/>
      <c r="K1298" s="1473"/>
      <c r="L1298" s="1473"/>
      <c r="M1298" s="1473" t="n">
        <v>75</v>
      </c>
      <c r="N1298" s="1474" t="s">
        <v>200</v>
      </c>
      <c r="O1298" s="1474"/>
      <c r="P1298" s="1474"/>
      <c r="Q1298" s="1475"/>
      <c r="R1298" s="1473" t="s">
        <v>505</v>
      </c>
      <c r="S1298" s="1474"/>
      <c r="T1298" s="1473" t="s">
        <v>202</v>
      </c>
      <c r="U1298" s="1476"/>
      <c r="V1298" s="1477" t="n">
        <v>730</v>
      </c>
      <c r="W1298" s="1478" t="n">
        <v>730</v>
      </c>
      <c r="X1298" s="1479"/>
      <c r="Y1298" s="143" t="n">
        <f aca="false">W1298/24</f>
        <v>30.4166666666667</v>
      </c>
      <c r="Z1298" s="144" t="n">
        <f aca="false">W1298*IF(EXACT(AB1298,"PC"),1,((100-$X$24)/100))</f>
        <v>730</v>
      </c>
      <c r="AA1298" s="1203" t="n">
        <f aca="false">Z1298/24</f>
        <v>30.4166666666667</v>
      </c>
      <c r="AB1298" s="145"/>
      <c r="AC1298" s="323"/>
      <c r="AD1298" s="323"/>
      <c r="AE1298" s="147" t="n">
        <f aca="false">IF(ISBLANK(AC1298),IF(ISBLANK(AD1298),0,AD1298*VALUE(LEFT(T1298,SEARCH("x",T1298)-1))*VALUE(IF(ISERROR(SEARCH("x",MID(T1298,SEARCH("x",T1298)+1,10))),"1",LEFT(MID(T1298,SEARCH("x",T1298)+1,10),SEARCH("x",MID(T1298,SEARCH("x",T1298)+1,10))-1)))),AC1298)*Z1298</f>
        <v>0</v>
      </c>
      <c r="AF1298" s="148"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86" t="s">
        <v>3290</v>
      </c>
      <c r="B1299" s="1481" t="s">
        <v>3291</v>
      </c>
      <c r="C1299" s="1481"/>
      <c r="D1299" s="1482"/>
      <c r="E1299" s="1482"/>
      <c r="F1299" s="1072"/>
      <c r="G1299" s="1072"/>
      <c r="H1299" s="1072"/>
      <c r="I1299" s="1074" t="s">
        <v>199</v>
      </c>
      <c r="J1299" s="1074"/>
      <c r="K1299" s="1074"/>
      <c r="L1299" s="1074"/>
      <c r="M1299" s="1074" t="n">
        <v>75</v>
      </c>
      <c r="N1299" s="1075" t="s">
        <v>200</v>
      </c>
      <c r="O1299" s="1075"/>
      <c r="P1299" s="1075"/>
      <c r="Q1299" s="1076"/>
      <c r="R1299" s="1074" t="s">
        <v>505</v>
      </c>
      <c r="S1299" s="1075"/>
      <c r="T1299" s="1074" t="s">
        <v>202</v>
      </c>
      <c r="U1299" s="1081"/>
      <c r="V1299" s="1483" t="n">
        <v>730</v>
      </c>
      <c r="W1299" s="1484" t="n">
        <v>730</v>
      </c>
      <c r="X1299" s="1485"/>
      <c r="Y1299" s="163" t="n">
        <f aca="false">W1299/24</f>
        <v>30.4166666666667</v>
      </c>
      <c r="Z1299" s="164" t="n">
        <f aca="false">W1299*IF(EXACT(AB1299,"PC"),1,((100-$X$24)/100))</f>
        <v>730</v>
      </c>
      <c r="AA1299" s="1204" t="n">
        <f aca="false">Z1299/24</f>
        <v>30.4166666666667</v>
      </c>
      <c r="AB1299" s="165"/>
      <c r="AC1299" s="270"/>
      <c r="AD1299" s="270"/>
      <c r="AE1299" s="167" t="n">
        <f aca="false">IF(ISBLANK(AC1299),IF(ISBLANK(AD1299),0,AD1299*VALUE(LEFT(T1299,SEARCH("x",T1299)-1))*VALUE(IF(ISERROR(SEARCH("x",MID(T1299,SEARCH("x",T1299)+1,10))),"1",LEFT(MID(T1299,SEARCH("x",T1299)+1,10),SEARCH("x",MID(T1299,SEARCH("x",T1299)+1,10))-1)))),AC1299)*Z1299</f>
        <v>0</v>
      </c>
      <c r="AF1299" s="168"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86" t="s">
        <v>3292</v>
      </c>
      <c r="B1300" s="1481" t="s">
        <v>3293</v>
      </c>
      <c r="C1300" s="1481"/>
      <c r="D1300" s="1482"/>
      <c r="E1300" s="1482"/>
      <c r="F1300" s="153" t="s">
        <v>246</v>
      </c>
      <c r="G1300" s="1072"/>
      <c r="H1300" s="1072"/>
      <c r="I1300" s="1074" t="s">
        <v>199</v>
      </c>
      <c r="J1300" s="1074"/>
      <c r="K1300" s="1074"/>
      <c r="L1300" s="1074"/>
      <c r="M1300" s="1074" t="n">
        <v>100</v>
      </c>
      <c r="N1300" s="1075" t="s">
        <v>200</v>
      </c>
      <c r="O1300" s="1075"/>
      <c r="P1300" s="1075"/>
      <c r="Q1300" s="1076"/>
      <c r="R1300" s="1074" t="s">
        <v>505</v>
      </c>
      <c r="S1300" s="1075"/>
      <c r="T1300" s="1074" t="s">
        <v>202</v>
      </c>
      <c r="U1300" s="1081"/>
      <c r="V1300" s="1483" t="n">
        <v>1120</v>
      </c>
      <c r="W1300" s="1484" t="n">
        <v>1120</v>
      </c>
      <c r="X1300" s="1485"/>
      <c r="Y1300" s="163" t="n">
        <f aca="false">W1300/24</f>
        <v>46.6666666666667</v>
      </c>
      <c r="Z1300" s="164" t="n">
        <f aca="false">W1300*IF(EXACT(AB1300,"PC"),1,((100-$X$24)/100))</f>
        <v>1120</v>
      </c>
      <c r="AA1300" s="1204" t="n">
        <f aca="false">Z1300/24</f>
        <v>46.6666666666667</v>
      </c>
      <c r="AB1300" s="165"/>
      <c r="AC1300" s="270"/>
      <c r="AD1300" s="270"/>
      <c r="AE1300" s="167" t="n">
        <f aca="false">IF(ISBLANK(AC1300),IF(ISBLANK(AD1300),0,AD1300*VALUE(LEFT(T1300,SEARCH("x",T1300)-1))*VALUE(IF(ISERROR(SEARCH("x",MID(T1300,SEARCH("x",T1300)+1,10))),"1",LEFT(MID(T1300,SEARCH("x",T1300)+1,10),SEARCH("x",MID(T1300,SEARCH("x",T1300)+1,10))-1)))),AC1300)*Z1300</f>
        <v>0</v>
      </c>
      <c r="AF1300" s="168"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86" t="s">
        <v>3294</v>
      </c>
      <c r="B1301" s="1481" t="s">
        <v>3295</v>
      </c>
      <c r="C1301" s="1481"/>
      <c r="D1301" s="1482"/>
      <c r="E1301" s="1482"/>
      <c r="F1301" s="1072"/>
      <c r="G1301" s="1072"/>
      <c r="H1301" s="1072"/>
      <c r="I1301" s="1074" t="s">
        <v>199</v>
      </c>
      <c r="J1301" s="1074"/>
      <c r="K1301" s="1074"/>
      <c r="L1301" s="1074"/>
      <c r="M1301" s="1074" t="n">
        <v>100</v>
      </c>
      <c r="N1301" s="1075" t="s">
        <v>200</v>
      </c>
      <c r="O1301" s="1075"/>
      <c r="P1301" s="1075"/>
      <c r="Q1301" s="1076"/>
      <c r="R1301" s="1074" t="s">
        <v>505</v>
      </c>
      <c r="S1301" s="1075"/>
      <c r="T1301" s="1074" t="s">
        <v>202</v>
      </c>
      <c r="U1301" s="1081"/>
      <c r="V1301" s="1483" t="n">
        <v>1120</v>
      </c>
      <c r="W1301" s="1484" t="n">
        <v>1120</v>
      </c>
      <c r="X1301" s="1485"/>
      <c r="Y1301" s="163" t="n">
        <f aca="false">W1301/24</f>
        <v>46.6666666666667</v>
      </c>
      <c r="Z1301" s="164" t="n">
        <f aca="false">W1301*IF(EXACT(AB1301,"PC"),1,((100-$X$24)/100))</f>
        <v>1120</v>
      </c>
      <c r="AA1301" s="1204" t="n">
        <f aca="false">Z1301/24</f>
        <v>46.6666666666667</v>
      </c>
      <c r="AB1301" s="165"/>
      <c r="AC1301" s="270"/>
      <c r="AD1301" s="270"/>
      <c r="AE1301" s="167" t="n">
        <f aca="false">IF(ISBLANK(AC1301),IF(ISBLANK(AD1301),0,AD1301*VALUE(LEFT(T1301,SEARCH("x",T1301)-1))*VALUE(IF(ISERROR(SEARCH("x",MID(T1301,SEARCH("x",T1301)+1,10))),"1",LEFT(MID(T1301,SEARCH("x",T1301)+1,10),SEARCH("x",MID(T1301,SEARCH("x",T1301)+1,10))-1)))),AC1301)*Z1301</f>
        <v>0</v>
      </c>
      <c r="AF1301" s="168"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86" t="s">
        <v>3296</v>
      </c>
      <c r="B1302" s="1481" t="s">
        <v>3297</v>
      </c>
      <c r="C1302" s="1481"/>
      <c r="D1302" s="1482"/>
      <c r="E1302" s="1482"/>
      <c r="F1302" s="153" t="s">
        <v>246</v>
      </c>
      <c r="G1302" s="1072"/>
      <c r="H1302" s="1072"/>
      <c r="I1302" s="1074" t="s">
        <v>199</v>
      </c>
      <c r="J1302" s="1074"/>
      <c r="K1302" s="1074"/>
      <c r="L1302" s="1074"/>
      <c r="M1302" s="1074" t="n">
        <v>75</v>
      </c>
      <c r="N1302" s="1075" t="s">
        <v>200</v>
      </c>
      <c r="O1302" s="1075"/>
      <c r="P1302" s="1075"/>
      <c r="Q1302" s="1076"/>
      <c r="R1302" s="1074" t="s">
        <v>505</v>
      </c>
      <c r="S1302" s="1075"/>
      <c r="T1302" s="1074" t="s">
        <v>202</v>
      </c>
      <c r="U1302" s="1081"/>
      <c r="V1302" s="1483" t="n">
        <v>540</v>
      </c>
      <c r="W1302" s="1484" t="n">
        <v>540</v>
      </c>
      <c r="X1302" s="1485"/>
      <c r="Y1302" s="163" t="n">
        <f aca="false">W1302/24</f>
        <v>22.5</v>
      </c>
      <c r="Z1302" s="164" t="n">
        <f aca="false">W1302*IF(EXACT(AB1302,"PC"),1,((100-$X$24)/100))</f>
        <v>540</v>
      </c>
      <c r="AA1302" s="1204" t="n">
        <f aca="false">Z1302/24</f>
        <v>22.5</v>
      </c>
      <c r="AB1302" s="165"/>
      <c r="AC1302" s="270"/>
      <c r="AD1302" s="270"/>
      <c r="AE1302" s="167" t="n">
        <f aca="false">IF(ISBLANK(AC1302),IF(ISBLANK(AD1302),0,AD1302*VALUE(LEFT(T1302,SEARCH("x",T1302)-1))*VALUE(IF(ISERROR(SEARCH("x",MID(T1302,SEARCH("x",T1302)+1,10))),"1",LEFT(MID(T1302,SEARCH("x",T1302)+1,10),SEARCH("x",MID(T1302,SEARCH("x",T1302)+1,10))-1)))),AC1302)*Z1302</f>
        <v>0</v>
      </c>
      <c r="AF1302" s="168"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86" t="s">
        <v>3298</v>
      </c>
      <c r="B1303" s="1481" t="s">
        <v>3299</v>
      </c>
      <c r="C1303" s="1481"/>
      <c r="D1303" s="1482"/>
      <c r="E1303" s="1482"/>
      <c r="F1303" s="153" t="s">
        <v>246</v>
      </c>
      <c r="G1303" s="1072"/>
      <c r="H1303" s="1072"/>
      <c r="I1303" s="1074" t="s">
        <v>199</v>
      </c>
      <c r="J1303" s="1074"/>
      <c r="K1303" s="1074"/>
      <c r="L1303" s="1074"/>
      <c r="M1303" s="1074" t="n">
        <v>75</v>
      </c>
      <c r="N1303" s="1075" t="s">
        <v>200</v>
      </c>
      <c r="O1303" s="1075"/>
      <c r="P1303" s="1075"/>
      <c r="Q1303" s="1076"/>
      <c r="R1303" s="1074" t="s">
        <v>505</v>
      </c>
      <c r="S1303" s="1075"/>
      <c r="T1303" s="1074" t="s">
        <v>202</v>
      </c>
      <c r="U1303" s="1081"/>
      <c r="V1303" s="1483" t="n">
        <v>540</v>
      </c>
      <c r="W1303" s="1484" t="n">
        <v>540</v>
      </c>
      <c r="X1303" s="1485"/>
      <c r="Y1303" s="163" t="n">
        <f aca="false">W1303/24</f>
        <v>22.5</v>
      </c>
      <c r="Z1303" s="164" t="n">
        <f aca="false">W1303*IF(EXACT(AB1303,"PC"),1,((100-$X$24)/100))</f>
        <v>540</v>
      </c>
      <c r="AA1303" s="1204" t="n">
        <f aca="false">Z1303/24</f>
        <v>22.5</v>
      </c>
      <c r="AB1303" s="165"/>
      <c r="AC1303" s="270"/>
      <c r="AD1303" s="270"/>
      <c r="AE1303" s="167" t="n">
        <f aca="false">IF(ISBLANK(AC1303),IF(ISBLANK(AD1303),0,AD1303*VALUE(LEFT(T1303,SEARCH("x",T1303)-1))*VALUE(IF(ISERROR(SEARCH("x",MID(T1303,SEARCH("x",T1303)+1,10))),"1",LEFT(MID(T1303,SEARCH("x",T1303)+1,10),SEARCH("x",MID(T1303,SEARCH("x",T1303)+1,10))-1)))),AC1303)*Z1303</f>
        <v>0</v>
      </c>
      <c r="AF1303" s="168"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86" t="s">
        <v>3300</v>
      </c>
      <c r="B1304" s="1481" t="s">
        <v>3301</v>
      </c>
      <c r="C1304" s="1481"/>
      <c r="D1304" s="1482"/>
      <c r="E1304" s="1482"/>
      <c r="F1304" s="153" t="s">
        <v>246</v>
      </c>
      <c r="G1304" s="1072"/>
      <c r="H1304" s="1072"/>
      <c r="I1304" s="1074" t="s">
        <v>199</v>
      </c>
      <c r="J1304" s="1074"/>
      <c r="K1304" s="1074"/>
      <c r="L1304" s="1074"/>
      <c r="M1304" s="1074" t="n">
        <v>125</v>
      </c>
      <c r="N1304" s="1075" t="s">
        <v>200</v>
      </c>
      <c r="O1304" s="1075"/>
      <c r="P1304" s="1075"/>
      <c r="Q1304" s="1076"/>
      <c r="R1304" s="1074" t="s">
        <v>505</v>
      </c>
      <c r="S1304" s="1075"/>
      <c r="T1304" s="1074" t="s">
        <v>202</v>
      </c>
      <c r="U1304" s="1081"/>
      <c r="V1304" s="1483" t="n">
        <v>970</v>
      </c>
      <c r="W1304" s="1484" t="n">
        <v>970</v>
      </c>
      <c r="X1304" s="1485"/>
      <c r="Y1304" s="163" t="n">
        <f aca="false">W1304/24</f>
        <v>40.4166666666667</v>
      </c>
      <c r="Z1304" s="164" t="n">
        <f aca="false">W1304*IF(EXACT(AB1304,"PC"),1,((100-$X$24)/100))</f>
        <v>970</v>
      </c>
      <c r="AA1304" s="1204" t="n">
        <f aca="false">Z1304/24</f>
        <v>40.4166666666667</v>
      </c>
      <c r="AB1304" s="165"/>
      <c r="AC1304" s="270"/>
      <c r="AD1304" s="270"/>
      <c r="AE1304" s="167" t="n">
        <f aca="false">IF(ISBLANK(AC1304),IF(ISBLANK(AD1304),0,AD1304*VALUE(LEFT(T1304,SEARCH("x",T1304)-1))*VALUE(IF(ISERROR(SEARCH("x",MID(T1304,SEARCH("x",T1304)+1,10))),"1",LEFT(MID(T1304,SEARCH("x",T1304)+1,10),SEARCH("x",MID(T1304,SEARCH("x",T1304)+1,10))-1)))),AC1304)*Z1304</f>
        <v>0</v>
      </c>
      <c r="AF1304" s="168"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86" t="s">
        <v>3302</v>
      </c>
      <c r="B1305" s="1481" t="s">
        <v>3303</v>
      </c>
      <c r="C1305" s="1481"/>
      <c r="D1305" s="1482"/>
      <c r="E1305" s="1482"/>
      <c r="F1305" s="153" t="s">
        <v>246</v>
      </c>
      <c r="G1305" s="1072"/>
      <c r="H1305" s="1072"/>
      <c r="I1305" s="1074" t="s">
        <v>199</v>
      </c>
      <c r="J1305" s="1074"/>
      <c r="K1305" s="1074"/>
      <c r="L1305" s="1074"/>
      <c r="M1305" s="1074" t="n">
        <v>125</v>
      </c>
      <c r="N1305" s="1075" t="s">
        <v>200</v>
      </c>
      <c r="O1305" s="1075"/>
      <c r="P1305" s="1075"/>
      <c r="Q1305" s="1076"/>
      <c r="R1305" s="1074" t="s">
        <v>505</v>
      </c>
      <c r="S1305" s="1075"/>
      <c r="T1305" s="1074" t="s">
        <v>202</v>
      </c>
      <c r="U1305" s="1081"/>
      <c r="V1305" s="1483" t="n">
        <v>970</v>
      </c>
      <c r="W1305" s="1484" t="n">
        <v>970</v>
      </c>
      <c r="X1305" s="1485"/>
      <c r="Y1305" s="163" t="n">
        <f aca="false">W1305/24</f>
        <v>40.4166666666667</v>
      </c>
      <c r="Z1305" s="164" t="n">
        <f aca="false">W1305*IF(EXACT(AB1305,"PC"),1,((100-$X$24)/100))</f>
        <v>970</v>
      </c>
      <c r="AA1305" s="1204" t="n">
        <f aca="false">Z1305/24</f>
        <v>40.4166666666667</v>
      </c>
      <c r="AB1305" s="165"/>
      <c r="AC1305" s="270"/>
      <c r="AD1305" s="270"/>
      <c r="AE1305" s="167" t="n">
        <f aca="false">IF(ISBLANK(AC1305),IF(ISBLANK(AD1305),0,AD1305*VALUE(LEFT(T1305,SEARCH("x",T1305)-1))*VALUE(IF(ISERROR(SEARCH("x",MID(T1305,SEARCH("x",T1305)+1,10))),"1",LEFT(MID(T1305,SEARCH("x",T1305)+1,10),SEARCH("x",MID(T1305,SEARCH("x",T1305)+1,10))-1)))),AC1305)*Z1305</f>
        <v>0</v>
      </c>
      <c r="AF1305" s="168"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86" t="s">
        <v>3304</v>
      </c>
      <c r="B1306" s="1481" t="s">
        <v>3305</v>
      </c>
      <c r="C1306" s="1481"/>
      <c r="D1306" s="1482"/>
      <c r="E1306" s="1482"/>
      <c r="F1306" s="1072"/>
      <c r="G1306" s="1072"/>
      <c r="H1306" s="1072"/>
      <c r="I1306" s="1074" t="s">
        <v>199</v>
      </c>
      <c r="J1306" s="1074"/>
      <c r="K1306" s="1074"/>
      <c r="L1306" s="1074"/>
      <c r="M1306" s="1074" t="n">
        <v>75</v>
      </c>
      <c r="N1306" s="1075" t="s">
        <v>200</v>
      </c>
      <c r="O1306" s="1075"/>
      <c r="P1306" s="1075"/>
      <c r="Q1306" s="1076"/>
      <c r="R1306" s="1074" t="s">
        <v>505</v>
      </c>
      <c r="S1306" s="1075"/>
      <c r="T1306" s="1074" t="s">
        <v>202</v>
      </c>
      <c r="U1306" s="1081"/>
      <c r="V1306" s="1483" t="n">
        <v>460</v>
      </c>
      <c r="W1306" s="1484" t="n">
        <v>460</v>
      </c>
      <c r="X1306" s="1485"/>
      <c r="Y1306" s="163" t="n">
        <f aca="false">W1306/24</f>
        <v>19.1666666666667</v>
      </c>
      <c r="Z1306" s="164" t="n">
        <f aca="false">W1306*IF(EXACT(AB1306,"PC"),1,((100-$X$24)/100))</f>
        <v>460</v>
      </c>
      <c r="AA1306" s="1204" t="n">
        <f aca="false">Z1306/24</f>
        <v>19.1666666666667</v>
      </c>
      <c r="AB1306" s="165"/>
      <c r="AC1306" s="270"/>
      <c r="AD1306" s="270"/>
      <c r="AE1306" s="167" t="n">
        <f aca="false">IF(ISBLANK(AC1306),IF(ISBLANK(AD1306),0,AD1306*VALUE(LEFT(T1306,SEARCH("x",T1306)-1))*VALUE(IF(ISERROR(SEARCH("x",MID(T1306,SEARCH("x",T1306)+1,10))),"1",LEFT(MID(T1306,SEARCH("x",T1306)+1,10),SEARCH("x",MID(T1306,SEARCH("x",T1306)+1,10))-1)))),AC1306)*Z1306</f>
        <v>0</v>
      </c>
      <c r="AF1306" s="168"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86" t="s">
        <v>3306</v>
      </c>
      <c r="B1307" s="1481" t="s">
        <v>3307</v>
      </c>
      <c r="C1307" s="1481"/>
      <c r="D1307" s="1482"/>
      <c r="E1307" s="1482"/>
      <c r="F1307" s="1072"/>
      <c r="G1307" s="1072"/>
      <c r="H1307" s="1072"/>
      <c r="I1307" s="1074" t="s">
        <v>199</v>
      </c>
      <c r="J1307" s="1074"/>
      <c r="K1307" s="1074"/>
      <c r="L1307" s="1074"/>
      <c r="M1307" s="1074" t="n">
        <v>75</v>
      </c>
      <c r="N1307" s="1075" t="s">
        <v>200</v>
      </c>
      <c r="O1307" s="1075"/>
      <c r="P1307" s="1075"/>
      <c r="Q1307" s="1076"/>
      <c r="R1307" s="1074" t="s">
        <v>505</v>
      </c>
      <c r="S1307" s="1075"/>
      <c r="T1307" s="1074" t="s">
        <v>202</v>
      </c>
      <c r="U1307" s="1081"/>
      <c r="V1307" s="1483" t="n">
        <v>620</v>
      </c>
      <c r="W1307" s="1484" t="n">
        <v>620</v>
      </c>
      <c r="X1307" s="1485"/>
      <c r="Y1307" s="163" t="n">
        <f aca="false">W1307/24</f>
        <v>25.8333333333333</v>
      </c>
      <c r="Z1307" s="164" t="n">
        <f aca="false">W1307*IF(EXACT(AB1307,"PC"),1,((100-$X$24)/100))</f>
        <v>620</v>
      </c>
      <c r="AA1307" s="1204" t="n">
        <f aca="false">Z1307/24</f>
        <v>25.8333333333333</v>
      </c>
      <c r="AB1307" s="165"/>
      <c r="AC1307" s="270"/>
      <c r="AD1307" s="270"/>
      <c r="AE1307" s="167" t="n">
        <f aca="false">IF(ISBLANK(AC1307),IF(ISBLANK(AD1307),0,AD1307*VALUE(LEFT(T1307,SEARCH("x",T1307)-1))*VALUE(IF(ISERROR(SEARCH("x",MID(T1307,SEARCH("x",T1307)+1,10))),"1",LEFT(MID(T1307,SEARCH("x",T1307)+1,10),SEARCH("x",MID(T1307,SEARCH("x",T1307)+1,10))-1)))),AC1307)*Z1307</f>
        <v>0</v>
      </c>
      <c r="AF1307" s="168"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86" t="s">
        <v>3308</v>
      </c>
      <c r="B1308" s="1481" t="s">
        <v>3309</v>
      </c>
      <c r="C1308" s="1481"/>
      <c r="D1308" s="1482"/>
      <c r="E1308" s="1482"/>
      <c r="F1308" s="1072"/>
      <c r="G1308" s="1072"/>
      <c r="H1308" s="1072"/>
      <c r="I1308" s="1074" t="s">
        <v>199</v>
      </c>
      <c r="J1308" s="1074"/>
      <c r="K1308" s="1074"/>
      <c r="L1308" s="1074"/>
      <c r="M1308" s="1074" t="n">
        <v>125</v>
      </c>
      <c r="N1308" s="1075" t="s">
        <v>200</v>
      </c>
      <c r="O1308" s="1075"/>
      <c r="P1308" s="1075"/>
      <c r="Q1308" s="1076"/>
      <c r="R1308" s="1074" t="s">
        <v>505</v>
      </c>
      <c r="S1308" s="1075"/>
      <c r="T1308" s="1074" t="s">
        <v>202</v>
      </c>
      <c r="U1308" s="1081"/>
      <c r="V1308" s="1483" t="n">
        <v>1260</v>
      </c>
      <c r="W1308" s="1484" t="n">
        <v>1260</v>
      </c>
      <c r="X1308" s="1485"/>
      <c r="Y1308" s="163" t="n">
        <f aca="false">W1308/24</f>
        <v>52.5</v>
      </c>
      <c r="Z1308" s="164" t="n">
        <f aca="false">W1308*IF(EXACT(AB1308,"PC"),1,((100-$X$24)/100))</f>
        <v>1260</v>
      </c>
      <c r="AA1308" s="1204" t="n">
        <f aca="false">Z1308/24</f>
        <v>52.5</v>
      </c>
      <c r="AB1308" s="165"/>
      <c r="AC1308" s="270"/>
      <c r="AD1308" s="270"/>
      <c r="AE1308" s="167" t="n">
        <f aca="false">IF(ISBLANK(AC1308),IF(ISBLANK(AD1308),0,AD1308*VALUE(LEFT(T1308,SEARCH("x",T1308)-1))*VALUE(IF(ISERROR(SEARCH("x",MID(T1308,SEARCH("x",T1308)+1,10))),"1",LEFT(MID(T1308,SEARCH("x",T1308)+1,10),SEARCH("x",MID(T1308,SEARCH("x",T1308)+1,10))-1)))),AC1308)*Z1308</f>
        <v>0</v>
      </c>
      <c r="AF1308" s="168"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86" t="s">
        <v>3310</v>
      </c>
      <c r="B1309" s="1481" t="s">
        <v>3311</v>
      </c>
      <c r="C1309" s="1481"/>
      <c r="D1309" s="1482"/>
      <c r="E1309" s="1482"/>
      <c r="F1309" s="1072"/>
      <c r="G1309" s="1072"/>
      <c r="H1309" s="1072"/>
      <c r="I1309" s="1074" t="s">
        <v>199</v>
      </c>
      <c r="J1309" s="1074"/>
      <c r="K1309" s="1074"/>
      <c r="L1309" s="1074"/>
      <c r="M1309" s="1074" t="n">
        <v>125</v>
      </c>
      <c r="N1309" s="1075" t="s">
        <v>200</v>
      </c>
      <c r="O1309" s="1075"/>
      <c r="P1309" s="1075"/>
      <c r="Q1309" s="1076"/>
      <c r="R1309" s="1074" t="s">
        <v>505</v>
      </c>
      <c r="S1309" s="1075"/>
      <c r="T1309" s="1074" t="s">
        <v>202</v>
      </c>
      <c r="U1309" s="1081"/>
      <c r="V1309" s="1483" t="n">
        <v>1260</v>
      </c>
      <c r="W1309" s="1484" t="n">
        <v>1260</v>
      </c>
      <c r="X1309" s="1485"/>
      <c r="Y1309" s="163" t="n">
        <f aca="false">W1309/24</f>
        <v>52.5</v>
      </c>
      <c r="Z1309" s="164" t="n">
        <f aca="false">W1309*IF(EXACT(AB1309,"PC"),1,((100-$X$24)/100))</f>
        <v>1260</v>
      </c>
      <c r="AA1309" s="1204" t="n">
        <f aca="false">Z1309/24</f>
        <v>52.5</v>
      </c>
      <c r="AB1309" s="165"/>
      <c r="AC1309" s="270"/>
      <c r="AD1309" s="270"/>
      <c r="AE1309" s="167" t="n">
        <f aca="false">IF(ISBLANK(AC1309),IF(ISBLANK(AD1309),0,AD1309*VALUE(LEFT(T1309,SEARCH("x",T1309)-1))*VALUE(IF(ISERROR(SEARCH("x",MID(T1309,SEARCH("x",T1309)+1,10))),"1",LEFT(MID(T1309,SEARCH("x",T1309)+1,10),SEARCH("x",MID(T1309,SEARCH("x",T1309)+1,10))-1)))),AC1309)*Z1309</f>
        <v>0</v>
      </c>
      <c r="AF1309" s="168"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86" t="s">
        <v>3312</v>
      </c>
      <c r="B1310" s="1481" t="s">
        <v>3313</v>
      </c>
      <c r="C1310" s="1481"/>
      <c r="D1310" s="1482"/>
      <c r="E1310" s="1482"/>
      <c r="F1310" s="1072"/>
      <c r="G1310" s="1072"/>
      <c r="H1310" s="1072"/>
      <c r="I1310" s="1074" t="s">
        <v>199</v>
      </c>
      <c r="J1310" s="1074"/>
      <c r="K1310" s="1074"/>
      <c r="L1310" s="1074"/>
      <c r="M1310" s="1074" t="n">
        <v>125</v>
      </c>
      <c r="N1310" s="1075" t="s">
        <v>200</v>
      </c>
      <c r="O1310" s="1075"/>
      <c r="P1310" s="1075"/>
      <c r="Q1310" s="1076"/>
      <c r="R1310" s="1074" t="s">
        <v>505</v>
      </c>
      <c r="S1310" s="1075"/>
      <c r="T1310" s="1074" t="s">
        <v>202</v>
      </c>
      <c r="U1310" s="1081"/>
      <c r="V1310" s="1483" t="n">
        <v>1260</v>
      </c>
      <c r="W1310" s="1484" t="n">
        <v>1260</v>
      </c>
      <c r="X1310" s="1485"/>
      <c r="Y1310" s="163" t="n">
        <f aca="false">W1310/24</f>
        <v>52.5</v>
      </c>
      <c r="Z1310" s="164" t="n">
        <f aca="false">W1310*IF(EXACT(AB1310,"PC"),1,((100-$X$24)/100))</f>
        <v>1260</v>
      </c>
      <c r="AA1310" s="1204" t="n">
        <f aca="false">Z1310/24</f>
        <v>52.5</v>
      </c>
      <c r="AB1310" s="165"/>
      <c r="AC1310" s="270"/>
      <c r="AD1310" s="270"/>
      <c r="AE1310" s="167" t="n">
        <f aca="false">IF(ISBLANK(AC1310),IF(ISBLANK(AD1310),0,AD1310*VALUE(LEFT(T1310,SEARCH("x",T1310)-1))*VALUE(IF(ISERROR(SEARCH("x",MID(T1310,SEARCH("x",T1310)+1,10))),"1",LEFT(MID(T1310,SEARCH("x",T1310)+1,10),SEARCH("x",MID(T1310,SEARCH("x",T1310)+1,10))-1)))),AC1310)*Z1310</f>
        <v>0</v>
      </c>
      <c r="AF1310" s="168"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86" t="s">
        <v>3314</v>
      </c>
      <c r="B1311" s="1481" t="s">
        <v>3315</v>
      </c>
      <c r="C1311" s="1481"/>
      <c r="D1311" s="1482"/>
      <c r="E1311" s="1482"/>
      <c r="F1311" s="1072"/>
      <c r="G1311" s="1072"/>
      <c r="H1311" s="1072"/>
      <c r="I1311" s="1074" t="s">
        <v>199</v>
      </c>
      <c r="J1311" s="1074"/>
      <c r="K1311" s="1074"/>
      <c r="L1311" s="1074"/>
      <c r="M1311" s="1074" t="n">
        <v>100</v>
      </c>
      <c r="N1311" s="1075" t="s">
        <v>200</v>
      </c>
      <c r="O1311" s="1075"/>
      <c r="P1311" s="1075"/>
      <c r="Q1311" s="1076"/>
      <c r="R1311" s="1074" t="s">
        <v>505</v>
      </c>
      <c r="S1311" s="1075"/>
      <c r="T1311" s="1074" t="s">
        <v>202</v>
      </c>
      <c r="U1311" s="1081"/>
      <c r="V1311" s="1483" t="n">
        <v>1300</v>
      </c>
      <c r="W1311" s="1484" t="n">
        <v>1300</v>
      </c>
      <c r="X1311" s="1485"/>
      <c r="Y1311" s="163" t="n">
        <f aca="false">W1311/24</f>
        <v>54.1666666666667</v>
      </c>
      <c r="Z1311" s="164" t="n">
        <f aca="false">W1311*IF(EXACT(AB1311,"PC"),1,((100-$X$24)/100))</f>
        <v>1300</v>
      </c>
      <c r="AA1311" s="1204" t="n">
        <f aca="false">Z1311/24</f>
        <v>54.1666666666667</v>
      </c>
      <c r="AB1311" s="165"/>
      <c r="AC1311" s="270"/>
      <c r="AD1311" s="270"/>
      <c r="AE1311" s="167" t="n">
        <f aca="false">IF(ISBLANK(AC1311),IF(ISBLANK(AD1311),0,AD1311*VALUE(LEFT(T1311,SEARCH("x",T1311)-1))*VALUE(IF(ISERROR(SEARCH("x",MID(T1311,SEARCH("x",T1311)+1,10))),"1",LEFT(MID(T1311,SEARCH("x",T1311)+1,10),SEARCH("x",MID(T1311,SEARCH("x",T1311)+1,10))-1)))),AC1311)*Z1311</f>
        <v>0</v>
      </c>
      <c r="AF1311" s="168"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86" t="s">
        <v>3316</v>
      </c>
      <c r="B1312" s="1481" t="s">
        <v>3317</v>
      </c>
      <c r="C1312" s="1481"/>
      <c r="D1312" s="1482"/>
      <c r="E1312" s="1482"/>
      <c r="F1312" s="1072"/>
      <c r="G1312" s="1072"/>
      <c r="H1312" s="1072"/>
      <c r="I1312" s="1074" t="s">
        <v>199</v>
      </c>
      <c r="J1312" s="1074"/>
      <c r="K1312" s="1074"/>
      <c r="L1312" s="1074"/>
      <c r="M1312" s="1074" t="n">
        <v>100</v>
      </c>
      <c r="N1312" s="1075" t="s">
        <v>200</v>
      </c>
      <c r="O1312" s="1075"/>
      <c r="P1312" s="1075"/>
      <c r="Q1312" s="1076"/>
      <c r="R1312" s="1074" t="s">
        <v>505</v>
      </c>
      <c r="S1312" s="1075"/>
      <c r="T1312" s="1074" t="s">
        <v>202</v>
      </c>
      <c r="U1312" s="1081"/>
      <c r="V1312" s="1483" t="n">
        <v>1300</v>
      </c>
      <c r="W1312" s="1484" t="n">
        <v>1300</v>
      </c>
      <c r="X1312" s="1485"/>
      <c r="Y1312" s="163" t="n">
        <f aca="false">W1312/24</f>
        <v>54.1666666666667</v>
      </c>
      <c r="Z1312" s="164" t="n">
        <f aca="false">W1312*IF(EXACT(AB1312,"PC"),1,((100-$X$24)/100))</f>
        <v>1300</v>
      </c>
      <c r="AA1312" s="1204" t="n">
        <f aca="false">Z1312/24</f>
        <v>54.1666666666667</v>
      </c>
      <c r="AB1312" s="165"/>
      <c r="AC1312" s="270"/>
      <c r="AD1312" s="270"/>
      <c r="AE1312" s="167" t="n">
        <f aca="false">IF(ISBLANK(AC1312),IF(ISBLANK(AD1312),0,AD1312*VALUE(LEFT(T1312,SEARCH("x",T1312)-1))*VALUE(IF(ISERROR(SEARCH("x",MID(T1312,SEARCH("x",T1312)+1,10))),"1",LEFT(MID(T1312,SEARCH("x",T1312)+1,10),SEARCH("x",MID(T1312,SEARCH("x",T1312)+1,10))-1)))),AC1312)*Z1312</f>
        <v>0</v>
      </c>
      <c r="AF1312" s="168"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86" t="s">
        <v>3318</v>
      </c>
      <c r="B1313" s="1481" t="s">
        <v>3319</v>
      </c>
      <c r="C1313" s="1481"/>
      <c r="D1313" s="1482"/>
      <c r="E1313" s="1482"/>
      <c r="F1313" s="1072"/>
      <c r="G1313" s="1072"/>
      <c r="H1313" s="1072"/>
      <c r="I1313" s="1074" t="s">
        <v>199</v>
      </c>
      <c r="J1313" s="1074"/>
      <c r="K1313" s="1074"/>
      <c r="L1313" s="1074"/>
      <c r="M1313" s="1074" t="n">
        <v>100</v>
      </c>
      <c r="N1313" s="1075" t="s">
        <v>200</v>
      </c>
      <c r="O1313" s="1075"/>
      <c r="P1313" s="1075"/>
      <c r="Q1313" s="1076"/>
      <c r="R1313" s="1074" t="s">
        <v>505</v>
      </c>
      <c r="S1313" s="1075"/>
      <c r="T1313" s="1074" t="s">
        <v>202</v>
      </c>
      <c r="U1313" s="1081"/>
      <c r="V1313" s="1483" t="n">
        <v>1300</v>
      </c>
      <c r="W1313" s="1484" t="n">
        <v>1300</v>
      </c>
      <c r="X1313" s="1485"/>
      <c r="Y1313" s="163" t="n">
        <f aca="false">W1313/24</f>
        <v>54.1666666666667</v>
      </c>
      <c r="Z1313" s="164" t="n">
        <f aca="false">W1313*IF(EXACT(AB1313,"PC"),1,((100-$X$24)/100))</f>
        <v>1300</v>
      </c>
      <c r="AA1313" s="1204" t="n">
        <f aca="false">Z1313/24</f>
        <v>54.1666666666667</v>
      </c>
      <c r="AB1313" s="165"/>
      <c r="AC1313" s="270"/>
      <c r="AD1313" s="270"/>
      <c r="AE1313" s="167" t="n">
        <f aca="false">IF(ISBLANK(AC1313),IF(ISBLANK(AD1313),0,AD1313*VALUE(LEFT(T1313,SEARCH("x",T1313)-1))*VALUE(IF(ISERROR(SEARCH("x",MID(T1313,SEARCH("x",T1313)+1,10))),"1",LEFT(MID(T1313,SEARCH("x",T1313)+1,10),SEARCH("x",MID(T1313,SEARCH("x",T1313)+1,10))-1)))),AC1313)*Z1313</f>
        <v>0</v>
      </c>
      <c r="AF1313" s="168"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86" t="s">
        <v>3320</v>
      </c>
      <c r="B1314" s="1481" t="s">
        <v>3321</v>
      </c>
      <c r="C1314" s="1481"/>
      <c r="D1314" s="1482"/>
      <c r="E1314" s="1482"/>
      <c r="F1314" s="1072"/>
      <c r="G1314" s="1072"/>
      <c r="H1314" s="1072"/>
      <c r="I1314" s="1074" t="s">
        <v>199</v>
      </c>
      <c r="J1314" s="1074"/>
      <c r="K1314" s="1074"/>
      <c r="L1314" s="1074"/>
      <c r="M1314" s="1074" t="n">
        <v>100</v>
      </c>
      <c r="N1314" s="1075" t="s">
        <v>200</v>
      </c>
      <c r="O1314" s="1075"/>
      <c r="P1314" s="1075"/>
      <c r="Q1314" s="1076"/>
      <c r="R1314" s="1074" t="s">
        <v>505</v>
      </c>
      <c r="S1314" s="1075"/>
      <c r="T1314" s="1074" t="s">
        <v>202</v>
      </c>
      <c r="U1314" s="1081"/>
      <c r="V1314" s="1483" t="n">
        <v>1300</v>
      </c>
      <c r="W1314" s="1484" t="n">
        <v>1300</v>
      </c>
      <c r="X1314" s="1485"/>
      <c r="Y1314" s="163" t="n">
        <f aca="false">W1314/24</f>
        <v>54.1666666666667</v>
      </c>
      <c r="Z1314" s="164" t="n">
        <f aca="false">W1314*IF(EXACT(AB1314,"PC"),1,((100-$X$24)/100))</f>
        <v>1300</v>
      </c>
      <c r="AA1314" s="1204" t="n">
        <f aca="false">Z1314/24</f>
        <v>54.1666666666667</v>
      </c>
      <c r="AB1314" s="165"/>
      <c r="AC1314" s="270"/>
      <c r="AD1314" s="270"/>
      <c r="AE1314" s="167" t="n">
        <f aca="false">IF(ISBLANK(AC1314),IF(ISBLANK(AD1314),0,AD1314*VALUE(LEFT(T1314,SEARCH("x",T1314)-1))*VALUE(IF(ISERROR(SEARCH("x",MID(T1314,SEARCH("x",T1314)+1,10))),"1",LEFT(MID(T1314,SEARCH("x",T1314)+1,10),SEARCH("x",MID(T1314,SEARCH("x",T1314)+1,10))-1)))),AC1314)*Z1314</f>
        <v>0</v>
      </c>
      <c r="AF1314" s="168"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86" t="s">
        <v>3322</v>
      </c>
      <c r="B1315" s="1481" t="s">
        <v>3323</v>
      </c>
      <c r="C1315" s="1481"/>
      <c r="D1315" s="1482"/>
      <c r="E1315" s="1482"/>
      <c r="F1315" s="1072"/>
      <c r="G1315" s="1072"/>
      <c r="H1315" s="1072"/>
      <c r="I1315" s="1074" t="s">
        <v>199</v>
      </c>
      <c r="J1315" s="1074"/>
      <c r="K1315" s="1074"/>
      <c r="L1315" s="1074"/>
      <c r="M1315" s="1074" t="n">
        <v>100</v>
      </c>
      <c r="N1315" s="1075" t="s">
        <v>200</v>
      </c>
      <c r="O1315" s="1075"/>
      <c r="P1315" s="1075"/>
      <c r="Q1315" s="1076"/>
      <c r="R1315" s="1074" t="s">
        <v>505</v>
      </c>
      <c r="S1315" s="1075"/>
      <c r="T1315" s="1074" t="s">
        <v>202</v>
      </c>
      <c r="U1315" s="1081"/>
      <c r="V1315" s="1483" t="n">
        <v>610</v>
      </c>
      <c r="W1315" s="1484" t="n">
        <v>610</v>
      </c>
      <c r="X1315" s="1485"/>
      <c r="Y1315" s="163" t="n">
        <f aca="false">W1315/24</f>
        <v>25.4166666666667</v>
      </c>
      <c r="Z1315" s="164" t="n">
        <f aca="false">W1315*IF(EXACT(AB1315,"PC"),1,((100-$X$24)/100))</f>
        <v>610</v>
      </c>
      <c r="AA1315" s="1204" t="n">
        <f aca="false">Z1315/24</f>
        <v>25.4166666666667</v>
      </c>
      <c r="AB1315" s="165"/>
      <c r="AC1315" s="270"/>
      <c r="AD1315" s="270"/>
      <c r="AE1315" s="167" t="n">
        <f aca="false">IF(ISBLANK(AC1315),IF(ISBLANK(AD1315),0,AD1315*VALUE(LEFT(T1315,SEARCH("x",T1315)-1))*VALUE(IF(ISERROR(SEARCH("x",MID(T1315,SEARCH("x",T1315)+1,10))),"1",LEFT(MID(T1315,SEARCH("x",T1315)+1,10),SEARCH("x",MID(T1315,SEARCH("x",T1315)+1,10))-1)))),AC1315)*Z1315</f>
        <v>0</v>
      </c>
      <c r="AF1315" s="168"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86" t="s">
        <v>3324</v>
      </c>
      <c r="B1316" s="1481" t="s">
        <v>3325</v>
      </c>
      <c r="C1316" s="1481"/>
      <c r="D1316" s="1482"/>
      <c r="E1316" s="1482"/>
      <c r="F1316" s="153" t="s">
        <v>246</v>
      </c>
      <c r="G1316" s="1072"/>
      <c r="H1316" s="1072"/>
      <c r="I1316" s="1074" t="s">
        <v>199</v>
      </c>
      <c r="J1316" s="1074"/>
      <c r="K1316" s="1074"/>
      <c r="L1316" s="1074"/>
      <c r="M1316" s="1074" t="n">
        <v>100</v>
      </c>
      <c r="N1316" s="1075" t="s">
        <v>200</v>
      </c>
      <c r="O1316" s="1075"/>
      <c r="P1316" s="1075"/>
      <c r="Q1316" s="1076"/>
      <c r="R1316" s="1074" t="s">
        <v>505</v>
      </c>
      <c r="S1316" s="1075"/>
      <c r="T1316" s="1074" t="s">
        <v>202</v>
      </c>
      <c r="U1316" s="1081"/>
      <c r="V1316" s="1483" t="n">
        <v>680</v>
      </c>
      <c r="W1316" s="1484" t="n">
        <v>680</v>
      </c>
      <c r="X1316" s="1485"/>
      <c r="Y1316" s="163" t="n">
        <f aca="false">W1316/24</f>
        <v>28.3333333333333</v>
      </c>
      <c r="Z1316" s="164" t="n">
        <f aca="false">W1316*IF(EXACT(AB1316,"PC"),1,((100-$X$24)/100))</f>
        <v>680</v>
      </c>
      <c r="AA1316" s="1204" t="n">
        <f aca="false">Z1316/24</f>
        <v>28.3333333333333</v>
      </c>
      <c r="AB1316" s="165"/>
      <c r="AC1316" s="270"/>
      <c r="AD1316" s="270"/>
      <c r="AE1316" s="167" t="n">
        <f aca="false">IF(ISBLANK(AC1316),IF(ISBLANK(AD1316),0,AD1316*VALUE(LEFT(T1316,SEARCH("x",T1316)-1))*VALUE(IF(ISERROR(SEARCH("x",MID(T1316,SEARCH("x",T1316)+1,10))),"1",LEFT(MID(T1316,SEARCH("x",T1316)+1,10),SEARCH("x",MID(T1316,SEARCH("x",T1316)+1,10))-1)))),AC1316)*Z1316</f>
        <v>0</v>
      </c>
      <c r="AF1316" s="168"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86" t="s">
        <v>3326</v>
      </c>
      <c r="B1317" s="1481" t="s">
        <v>3327</v>
      </c>
      <c r="C1317" s="1481"/>
      <c r="D1317" s="1482"/>
      <c r="E1317" s="1482"/>
      <c r="F1317" s="153" t="s">
        <v>246</v>
      </c>
      <c r="G1317" s="1072"/>
      <c r="H1317" s="1072"/>
      <c r="I1317" s="1074" t="s">
        <v>199</v>
      </c>
      <c r="J1317" s="1074"/>
      <c r="K1317" s="1074"/>
      <c r="L1317" s="1074"/>
      <c r="M1317" s="1074" t="n">
        <v>100</v>
      </c>
      <c r="N1317" s="1075" t="s">
        <v>200</v>
      </c>
      <c r="O1317" s="1075"/>
      <c r="P1317" s="1075"/>
      <c r="Q1317" s="1076"/>
      <c r="R1317" s="1074" t="s">
        <v>505</v>
      </c>
      <c r="S1317" s="1075"/>
      <c r="T1317" s="1074" t="s">
        <v>202</v>
      </c>
      <c r="U1317" s="1081"/>
      <c r="V1317" s="1483" t="n">
        <v>770</v>
      </c>
      <c r="W1317" s="1484" t="n">
        <v>770</v>
      </c>
      <c r="X1317" s="1485"/>
      <c r="Y1317" s="163" t="n">
        <f aca="false">W1317/24</f>
        <v>32.0833333333333</v>
      </c>
      <c r="Z1317" s="164" t="n">
        <f aca="false">W1317*IF(EXACT(AB1317,"PC"),1,((100-$X$24)/100))</f>
        <v>770</v>
      </c>
      <c r="AA1317" s="1204" t="n">
        <f aca="false">Z1317/24</f>
        <v>32.0833333333333</v>
      </c>
      <c r="AB1317" s="165"/>
      <c r="AC1317" s="270"/>
      <c r="AD1317" s="270"/>
      <c r="AE1317" s="167" t="n">
        <f aca="false">IF(ISBLANK(AC1317),IF(ISBLANK(AD1317),0,AD1317*VALUE(LEFT(T1317,SEARCH("x",T1317)-1))*VALUE(IF(ISERROR(SEARCH("x",MID(T1317,SEARCH("x",T1317)+1,10))),"1",LEFT(MID(T1317,SEARCH("x",T1317)+1,10),SEARCH("x",MID(T1317,SEARCH("x",T1317)+1,10))-1)))),AC1317)*Z1317</f>
        <v>0</v>
      </c>
      <c r="AF1317" s="168"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86" t="s">
        <v>3328</v>
      </c>
      <c r="B1318" s="1481" t="s">
        <v>3329</v>
      </c>
      <c r="C1318" s="1481"/>
      <c r="D1318" s="1482"/>
      <c r="E1318" s="1482"/>
      <c r="F1318" s="1072"/>
      <c r="G1318" s="1072"/>
      <c r="H1318" s="1072"/>
      <c r="I1318" s="1074" t="s">
        <v>199</v>
      </c>
      <c r="J1318" s="1074"/>
      <c r="K1318" s="1074"/>
      <c r="L1318" s="1074"/>
      <c r="M1318" s="1074" t="n">
        <v>125</v>
      </c>
      <c r="N1318" s="1075" t="s">
        <v>200</v>
      </c>
      <c r="O1318" s="1075"/>
      <c r="P1318" s="1075"/>
      <c r="Q1318" s="1076"/>
      <c r="R1318" s="1074" t="s">
        <v>505</v>
      </c>
      <c r="S1318" s="1075"/>
      <c r="T1318" s="1074" t="s">
        <v>202</v>
      </c>
      <c r="U1318" s="1081"/>
      <c r="V1318" s="1483" t="n">
        <v>930</v>
      </c>
      <c r="W1318" s="1484" t="n">
        <v>930</v>
      </c>
      <c r="X1318" s="1485"/>
      <c r="Y1318" s="163" t="n">
        <f aca="false">W1318/24</f>
        <v>38.75</v>
      </c>
      <c r="Z1318" s="164" t="n">
        <f aca="false">W1318*IF(EXACT(AB1318,"PC"),1,((100-$X$24)/100))</f>
        <v>930</v>
      </c>
      <c r="AA1318" s="1204" t="n">
        <f aca="false">Z1318/24</f>
        <v>38.75</v>
      </c>
      <c r="AB1318" s="165"/>
      <c r="AC1318" s="270"/>
      <c r="AD1318" s="270"/>
      <c r="AE1318" s="167" t="n">
        <f aca="false">IF(ISBLANK(AC1318),IF(ISBLANK(AD1318),0,AD1318*VALUE(LEFT(T1318,SEARCH("x",T1318)-1))*VALUE(IF(ISERROR(SEARCH("x",MID(T1318,SEARCH("x",T1318)+1,10))),"1",LEFT(MID(T1318,SEARCH("x",T1318)+1,10),SEARCH("x",MID(T1318,SEARCH("x",T1318)+1,10))-1)))),AC1318)*Z1318</f>
        <v>0</v>
      </c>
      <c r="AF1318" s="168"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86" t="s">
        <v>3330</v>
      </c>
      <c r="B1319" s="1481" t="s">
        <v>3331</v>
      </c>
      <c r="C1319" s="1481"/>
      <c r="D1319" s="1482"/>
      <c r="E1319" s="1482"/>
      <c r="F1319" s="1072"/>
      <c r="G1319" s="1072"/>
      <c r="H1319" s="1072"/>
      <c r="I1319" s="1074" t="s">
        <v>199</v>
      </c>
      <c r="J1319" s="1074"/>
      <c r="K1319" s="1074"/>
      <c r="L1319" s="1074"/>
      <c r="M1319" s="1074" t="n">
        <v>125</v>
      </c>
      <c r="N1319" s="1075" t="s">
        <v>200</v>
      </c>
      <c r="O1319" s="1075"/>
      <c r="P1319" s="1075"/>
      <c r="Q1319" s="1076"/>
      <c r="R1319" s="1074" t="s">
        <v>505</v>
      </c>
      <c r="S1319" s="1075"/>
      <c r="T1319" s="1074" t="s">
        <v>202</v>
      </c>
      <c r="U1319" s="1081"/>
      <c r="V1319" s="1483" t="n">
        <v>930</v>
      </c>
      <c r="W1319" s="1484" t="n">
        <v>930</v>
      </c>
      <c r="X1319" s="1485"/>
      <c r="Y1319" s="163" t="n">
        <f aca="false">W1319/24</f>
        <v>38.75</v>
      </c>
      <c r="Z1319" s="164" t="n">
        <f aca="false">W1319*IF(EXACT(AB1319,"PC"),1,((100-$X$24)/100))</f>
        <v>930</v>
      </c>
      <c r="AA1319" s="1204" t="n">
        <f aca="false">Z1319/24</f>
        <v>38.75</v>
      </c>
      <c r="AB1319" s="165"/>
      <c r="AC1319" s="270"/>
      <c r="AD1319" s="270"/>
      <c r="AE1319" s="167" t="n">
        <f aca="false">IF(ISBLANK(AC1319),IF(ISBLANK(AD1319),0,AD1319*VALUE(LEFT(T1319,SEARCH("x",T1319)-1))*VALUE(IF(ISERROR(SEARCH("x",MID(T1319,SEARCH("x",T1319)+1,10))),"1",LEFT(MID(T1319,SEARCH("x",T1319)+1,10),SEARCH("x",MID(T1319,SEARCH("x",T1319)+1,10))-1)))),AC1319)*Z1319</f>
        <v>0</v>
      </c>
      <c r="AF1319" s="168"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86" t="s">
        <v>3332</v>
      </c>
      <c r="B1320" s="1481" t="s">
        <v>3333</v>
      </c>
      <c r="C1320" s="1481"/>
      <c r="D1320" s="1482"/>
      <c r="E1320" s="1482"/>
      <c r="F1320" s="153" t="s">
        <v>246</v>
      </c>
      <c r="G1320" s="1072"/>
      <c r="H1320" s="1072"/>
      <c r="I1320" s="1074" t="s">
        <v>199</v>
      </c>
      <c r="J1320" s="1074"/>
      <c r="K1320" s="1074"/>
      <c r="L1320" s="1074"/>
      <c r="M1320" s="1074" t="n">
        <v>125</v>
      </c>
      <c r="N1320" s="1075" t="s">
        <v>200</v>
      </c>
      <c r="O1320" s="1075"/>
      <c r="P1320" s="1075"/>
      <c r="Q1320" s="1076"/>
      <c r="R1320" s="1074" t="s">
        <v>505</v>
      </c>
      <c r="S1320" s="1075"/>
      <c r="T1320" s="1074" t="s">
        <v>202</v>
      </c>
      <c r="U1320" s="1081"/>
      <c r="V1320" s="1483" t="n">
        <v>930</v>
      </c>
      <c r="W1320" s="1484" t="n">
        <v>930</v>
      </c>
      <c r="X1320" s="1485"/>
      <c r="Y1320" s="163" t="n">
        <f aca="false">W1320/24</f>
        <v>38.75</v>
      </c>
      <c r="Z1320" s="164" t="n">
        <f aca="false">W1320*IF(EXACT(AB1320,"PC"),1,((100-$X$24)/100))</f>
        <v>930</v>
      </c>
      <c r="AA1320" s="1204" t="n">
        <f aca="false">Z1320/24</f>
        <v>38.75</v>
      </c>
      <c r="AB1320" s="165"/>
      <c r="AC1320" s="270"/>
      <c r="AD1320" s="270"/>
      <c r="AE1320" s="167" t="n">
        <f aca="false">IF(ISBLANK(AC1320),IF(ISBLANK(AD1320),0,AD1320*VALUE(LEFT(T1320,SEARCH("x",T1320)-1))*VALUE(IF(ISERROR(SEARCH("x",MID(T1320,SEARCH("x",T1320)+1,10))),"1",LEFT(MID(T1320,SEARCH("x",T1320)+1,10),SEARCH("x",MID(T1320,SEARCH("x",T1320)+1,10))-1)))),AC1320)*Z1320</f>
        <v>0</v>
      </c>
      <c r="AF1320" s="168"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86" t="s">
        <v>3334</v>
      </c>
      <c r="B1321" s="1481" t="s">
        <v>3335</v>
      </c>
      <c r="C1321" s="1481"/>
      <c r="D1321" s="1482"/>
      <c r="E1321" s="1482"/>
      <c r="F1321" s="153" t="s">
        <v>246</v>
      </c>
      <c r="G1321" s="1072"/>
      <c r="H1321" s="1072"/>
      <c r="I1321" s="1074" t="s">
        <v>199</v>
      </c>
      <c r="J1321" s="1074"/>
      <c r="K1321" s="1074"/>
      <c r="L1321" s="1074"/>
      <c r="M1321" s="1074" t="n">
        <v>125</v>
      </c>
      <c r="N1321" s="1075" t="s">
        <v>200</v>
      </c>
      <c r="O1321" s="1075"/>
      <c r="P1321" s="1075"/>
      <c r="Q1321" s="1076"/>
      <c r="R1321" s="1074" t="s">
        <v>505</v>
      </c>
      <c r="S1321" s="1075"/>
      <c r="T1321" s="1074" t="s">
        <v>202</v>
      </c>
      <c r="U1321" s="1081"/>
      <c r="V1321" s="1483" t="n">
        <v>1190</v>
      </c>
      <c r="W1321" s="1484" t="n">
        <v>1190</v>
      </c>
      <c r="X1321" s="1485"/>
      <c r="Y1321" s="163" t="n">
        <f aca="false">W1321/24</f>
        <v>49.5833333333333</v>
      </c>
      <c r="Z1321" s="164" t="n">
        <f aca="false">W1321*IF(EXACT(AB1321,"PC"),1,((100-$X$24)/100))</f>
        <v>1190</v>
      </c>
      <c r="AA1321" s="1204" t="n">
        <f aca="false">Z1321/24</f>
        <v>49.5833333333333</v>
      </c>
      <c r="AB1321" s="165"/>
      <c r="AC1321" s="270"/>
      <c r="AD1321" s="270"/>
      <c r="AE1321" s="167" t="n">
        <f aca="false">IF(ISBLANK(AC1321),IF(ISBLANK(AD1321),0,AD1321*VALUE(LEFT(T1321,SEARCH("x",T1321)-1))*VALUE(IF(ISERROR(SEARCH("x",MID(T1321,SEARCH("x",T1321)+1,10))),"1",LEFT(MID(T1321,SEARCH("x",T1321)+1,10),SEARCH("x",MID(T1321,SEARCH("x",T1321)+1,10))-1)))),AC1321)*Z1321</f>
        <v>0</v>
      </c>
      <c r="AF1321" s="168"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86" t="s">
        <v>3336</v>
      </c>
      <c r="B1322" s="1481" t="s">
        <v>3337</v>
      </c>
      <c r="C1322" s="1481"/>
      <c r="D1322" s="1482"/>
      <c r="E1322" s="1482"/>
      <c r="F1322" s="1072"/>
      <c r="G1322" s="1072"/>
      <c r="H1322" s="1072"/>
      <c r="I1322" s="1074" t="s">
        <v>199</v>
      </c>
      <c r="J1322" s="1074"/>
      <c r="K1322" s="1074"/>
      <c r="L1322" s="1074"/>
      <c r="M1322" s="1074" t="n">
        <v>125</v>
      </c>
      <c r="N1322" s="1075" t="s">
        <v>200</v>
      </c>
      <c r="O1322" s="1075"/>
      <c r="P1322" s="1075"/>
      <c r="Q1322" s="1076"/>
      <c r="R1322" s="1074" t="s">
        <v>505</v>
      </c>
      <c r="S1322" s="1075"/>
      <c r="T1322" s="1074" t="s">
        <v>202</v>
      </c>
      <c r="U1322" s="1081"/>
      <c r="V1322" s="1483" t="n">
        <v>1190</v>
      </c>
      <c r="W1322" s="1484" t="n">
        <v>1190</v>
      </c>
      <c r="X1322" s="1485"/>
      <c r="Y1322" s="163" t="n">
        <f aca="false">W1322/24</f>
        <v>49.5833333333333</v>
      </c>
      <c r="Z1322" s="164" t="n">
        <f aca="false">W1322*IF(EXACT(AB1322,"PC"),1,((100-$X$24)/100))</f>
        <v>1190</v>
      </c>
      <c r="AA1322" s="1204" t="n">
        <f aca="false">Z1322/24</f>
        <v>49.5833333333333</v>
      </c>
      <c r="AB1322" s="165"/>
      <c r="AC1322" s="270"/>
      <c r="AD1322" s="270"/>
      <c r="AE1322" s="167" t="n">
        <f aca="false">IF(ISBLANK(AC1322),IF(ISBLANK(AD1322),0,AD1322*VALUE(LEFT(T1322,SEARCH("x",T1322)-1))*VALUE(IF(ISERROR(SEARCH("x",MID(T1322,SEARCH("x",T1322)+1,10))),"1",LEFT(MID(T1322,SEARCH("x",T1322)+1,10),SEARCH("x",MID(T1322,SEARCH("x",T1322)+1,10))-1)))),AC1322)*Z1322</f>
        <v>0</v>
      </c>
      <c r="AF1322" s="168"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86" t="s">
        <v>3338</v>
      </c>
      <c r="B1323" s="1481" t="s">
        <v>3339</v>
      </c>
      <c r="C1323" s="1481"/>
      <c r="D1323" s="1482"/>
      <c r="E1323" s="1482"/>
      <c r="F1323" s="153" t="s">
        <v>246</v>
      </c>
      <c r="G1323" s="1072"/>
      <c r="H1323" s="1072"/>
      <c r="I1323" s="1074" t="s">
        <v>199</v>
      </c>
      <c r="J1323" s="1074"/>
      <c r="K1323" s="1074"/>
      <c r="L1323" s="1074"/>
      <c r="M1323" s="1074" t="n">
        <v>125</v>
      </c>
      <c r="N1323" s="1075" t="s">
        <v>200</v>
      </c>
      <c r="O1323" s="1075"/>
      <c r="P1323" s="1075"/>
      <c r="Q1323" s="1076"/>
      <c r="R1323" s="1074" t="s">
        <v>505</v>
      </c>
      <c r="S1323" s="1075"/>
      <c r="T1323" s="1074" t="s">
        <v>202</v>
      </c>
      <c r="U1323" s="1081"/>
      <c r="V1323" s="1483" t="n">
        <v>870</v>
      </c>
      <c r="W1323" s="1484" t="n">
        <v>870</v>
      </c>
      <c r="X1323" s="1485"/>
      <c r="Y1323" s="163" t="n">
        <f aca="false">W1323/24</f>
        <v>36.25</v>
      </c>
      <c r="Z1323" s="164" t="n">
        <f aca="false">W1323*IF(EXACT(AB1323,"PC"),1,((100-$X$24)/100))</f>
        <v>870</v>
      </c>
      <c r="AA1323" s="1204" t="n">
        <f aca="false">Z1323/24</f>
        <v>36.25</v>
      </c>
      <c r="AB1323" s="165"/>
      <c r="AC1323" s="270"/>
      <c r="AD1323" s="270"/>
      <c r="AE1323" s="167" t="n">
        <f aca="false">IF(ISBLANK(AC1323),IF(ISBLANK(AD1323),0,AD1323*VALUE(LEFT(T1323,SEARCH("x",T1323)-1))*VALUE(IF(ISERROR(SEARCH("x",MID(T1323,SEARCH("x",T1323)+1,10))),"1",LEFT(MID(T1323,SEARCH("x",T1323)+1,10),SEARCH("x",MID(T1323,SEARCH("x",T1323)+1,10))-1)))),AC1323)*Z1323</f>
        <v>0</v>
      </c>
      <c r="AF1323" s="168"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86" t="s">
        <v>3340</v>
      </c>
      <c r="B1324" s="1481" t="s">
        <v>3341</v>
      </c>
      <c r="C1324" s="1481"/>
      <c r="D1324" s="1482"/>
      <c r="E1324" s="1482"/>
      <c r="F1324" s="153" t="s">
        <v>246</v>
      </c>
      <c r="G1324" s="1072"/>
      <c r="H1324" s="1072"/>
      <c r="I1324" s="1074" t="s">
        <v>199</v>
      </c>
      <c r="J1324" s="1074"/>
      <c r="K1324" s="1074"/>
      <c r="L1324" s="1074"/>
      <c r="M1324" s="1074" t="n">
        <v>125</v>
      </c>
      <c r="N1324" s="1075" t="s">
        <v>200</v>
      </c>
      <c r="O1324" s="1075"/>
      <c r="P1324" s="1075"/>
      <c r="Q1324" s="1076"/>
      <c r="R1324" s="1074" t="s">
        <v>505</v>
      </c>
      <c r="S1324" s="1075"/>
      <c r="T1324" s="1074" t="s">
        <v>202</v>
      </c>
      <c r="U1324" s="1081"/>
      <c r="V1324" s="1483" t="n">
        <v>870</v>
      </c>
      <c r="W1324" s="1484" t="n">
        <v>870</v>
      </c>
      <c r="X1324" s="1485"/>
      <c r="Y1324" s="163" t="n">
        <f aca="false">W1324/24</f>
        <v>36.25</v>
      </c>
      <c r="Z1324" s="164" t="n">
        <f aca="false">W1324*IF(EXACT(AB1324,"PC"),1,((100-$X$24)/100))</f>
        <v>870</v>
      </c>
      <c r="AA1324" s="1204" t="n">
        <f aca="false">Z1324/24</f>
        <v>36.25</v>
      </c>
      <c r="AB1324" s="165"/>
      <c r="AC1324" s="270"/>
      <c r="AD1324" s="270"/>
      <c r="AE1324" s="167" t="n">
        <f aca="false">IF(ISBLANK(AC1324),IF(ISBLANK(AD1324),0,AD1324*VALUE(LEFT(T1324,SEARCH("x",T1324)-1))*VALUE(IF(ISERROR(SEARCH("x",MID(T1324,SEARCH("x",T1324)+1,10))),"1",LEFT(MID(T1324,SEARCH("x",T1324)+1,10),SEARCH("x",MID(T1324,SEARCH("x",T1324)+1,10))-1)))),AC1324)*Z1324</f>
        <v>0</v>
      </c>
      <c r="AF1324" s="168"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87" t="s">
        <v>3342</v>
      </c>
      <c r="B1325" s="1488" t="s">
        <v>3343</v>
      </c>
      <c r="C1325" s="1488"/>
      <c r="D1325" s="1489"/>
      <c r="E1325" s="1489"/>
      <c r="F1325" s="208" t="s">
        <v>246</v>
      </c>
      <c r="G1325" s="1083"/>
      <c r="H1325" s="1083"/>
      <c r="I1325" s="1086" t="s">
        <v>199</v>
      </c>
      <c r="J1325" s="1086"/>
      <c r="K1325" s="1086"/>
      <c r="L1325" s="1086"/>
      <c r="M1325" s="1086" t="n">
        <v>100</v>
      </c>
      <c r="N1325" s="1087" t="s">
        <v>200</v>
      </c>
      <c r="O1325" s="1087"/>
      <c r="P1325" s="1087"/>
      <c r="Q1325" s="1088"/>
      <c r="R1325" s="1086" t="s">
        <v>505</v>
      </c>
      <c r="S1325" s="1087"/>
      <c r="T1325" s="1086" t="s">
        <v>202</v>
      </c>
      <c r="U1325" s="1490"/>
      <c r="V1325" s="1491" t="n">
        <v>850</v>
      </c>
      <c r="W1325" s="1492" t="n">
        <v>870</v>
      </c>
      <c r="X1325" s="1493"/>
      <c r="Y1325" s="218" t="n">
        <f aca="false">W1325/24</f>
        <v>36.25</v>
      </c>
      <c r="Z1325" s="219" t="n">
        <f aca="false">W1325*IF(EXACT(AB1325,"PC"),1,((100-$X$24)/100))</f>
        <v>870</v>
      </c>
      <c r="AA1325" s="1212" t="n">
        <f aca="false">Z1325/24</f>
        <v>36.25</v>
      </c>
      <c r="AB1325" s="220"/>
      <c r="AC1325" s="285"/>
      <c r="AD1325" s="285"/>
      <c r="AE1325" s="222" t="n">
        <f aca="false">IF(ISBLANK(AC1325),IF(ISBLANK(AD1325),0,AD1325*VALUE(LEFT(T1325,SEARCH("x",T1325)-1))*VALUE(IF(ISERROR(SEARCH("x",MID(T1325,SEARCH("x",T1325)+1,10))),"1",LEFT(MID(T1325,SEARCH("x",T1325)+1,10),SEARCH("x",MID(T1325,SEARCH("x",T1325)+1,10))-1)))),AC1325)*Z1325</f>
        <v>0</v>
      </c>
      <c r="AF1325" s="223"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7"/>
      <c r="W1326" s="27"/>
      <c r="X1326" s="27"/>
      <c r="Z1326" s="10"/>
      <c r="AA1326" s="10"/>
      <c r="AB1326" s="238"/>
    </row>
    <row r="1327" customFormat="false" ht="15" hidden="false" customHeight="false" outlineLevel="0" collapsed="false">
      <c r="V1327" s="27"/>
      <c r="W1327" s="27"/>
      <c r="X1327" s="27"/>
      <c r="Z1327" s="10"/>
      <c r="AA1327" s="10"/>
      <c r="AB1327" s="238"/>
    </row>
    <row r="1328" customFormat="false" ht="33.75" hidden="false" customHeight="true" outlineLevel="0" collapsed="false">
      <c r="V1328" s="1514" t="s">
        <v>3344</v>
      </c>
      <c r="W1328" s="1514"/>
      <c r="X1328" s="1514"/>
      <c r="Y1328" s="1514"/>
      <c r="Z1328" s="1514"/>
      <c r="AA1328" s="1514"/>
      <c r="AB1328" s="1514"/>
      <c r="AC1328" s="1514"/>
      <c r="AD1328" s="1514"/>
      <c r="AE1328" s="1515" t="n">
        <f aca="false">SUM(AE29:AE1325)</f>
        <v>0</v>
      </c>
      <c r="AF1328" s="1516" t="n">
        <f aca="false">SUM(AF29:AF1325)</f>
        <v>0</v>
      </c>
    </row>
    <row r="1329" customFormat="false" ht="15" hidden="false" customHeight="false" outlineLevel="0" collapsed="false">
      <c r="V1329" s="27"/>
      <c r="W1329" s="27"/>
      <c r="X1329" s="27"/>
      <c r="Z1329" s="10"/>
      <c r="AA1329" s="10"/>
    </row>
    <row r="1330" customFormat="false" ht="15" hidden="false" customHeight="false" outlineLevel="0" collapsed="false">
      <c r="V1330" s="27"/>
      <c r="W1330" s="27"/>
      <c r="X1330" s="27"/>
      <c r="Z1330" s="10"/>
      <c r="AA1330" s="10"/>
    </row>
    <row r="1331" customFormat="false" ht="15" hidden="false" customHeight="false" outlineLevel="0" collapsed="false">
      <c r="V1331" s="27"/>
      <c r="W1331" s="27"/>
      <c r="X1331" s="27"/>
      <c r="Z1331" s="10"/>
      <c r="AA1331" s="10"/>
    </row>
    <row r="1332" customFormat="false" ht="15" hidden="false" customHeight="false" outlineLevel="0" collapsed="false">
      <c r="V1332" s="27"/>
      <c r="W1332" s="27"/>
      <c r="X1332" s="27"/>
      <c r="Z1332" s="10"/>
      <c r="AA1332" s="10"/>
    </row>
    <row r="1333" customFormat="false" ht="15" hidden="false" customHeight="false" outlineLevel="0" collapsed="false">
      <c r="V1333" s="27"/>
      <c r="W1333" s="27"/>
      <c r="X1333" s="27"/>
      <c r="Z1333" s="10"/>
      <c r="AA1333" s="10"/>
    </row>
    <row r="1334" customFormat="false" ht="15" hidden="false" customHeight="false" outlineLevel="0" collapsed="false">
      <c r="V1334" s="27"/>
      <c r="W1334" s="27"/>
      <c r="X1334" s="27"/>
      <c r="Z1334" s="10"/>
      <c r="AA1334" s="10"/>
    </row>
    <row r="1335" customFormat="false" ht="15" hidden="false" customHeight="false" outlineLevel="0" collapsed="false">
      <c r="V1335" s="27"/>
      <c r="W1335" s="27"/>
      <c r="X1335" s="27"/>
      <c r="Z1335" s="10"/>
      <c r="AA1335" s="10"/>
    </row>
    <row r="1336" customFormat="false" ht="15" hidden="false" customHeight="false" outlineLevel="0" collapsed="false">
      <c r="V1336" s="27"/>
      <c r="W1336" s="27"/>
      <c r="X1336" s="27"/>
      <c r="Z1336" s="10"/>
      <c r="AA1336" s="10"/>
    </row>
    <row r="1337" customFormat="false" ht="15" hidden="false" customHeight="false" outlineLevel="0" collapsed="false">
      <c r="V1337" s="27"/>
      <c r="W1337" s="27"/>
      <c r="X1337" s="27"/>
      <c r="Z1337" s="10"/>
      <c r="AA1337" s="10"/>
    </row>
    <row r="1338" customFormat="false" ht="15" hidden="false" customHeight="false" outlineLevel="0" collapsed="false">
      <c r="V1338" s="27"/>
      <c r="W1338" s="27"/>
      <c r="X1338" s="27"/>
      <c r="Z1338" s="10"/>
      <c r="AA1338" s="10"/>
    </row>
    <row r="1339" customFormat="false" ht="15" hidden="false" customHeight="false" outlineLevel="0" collapsed="false">
      <c r="V1339" s="27"/>
      <c r="W1339" s="27"/>
      <c r="X1339" s="27"/>
      <c r="Z1339" s="10"/>
      <c r="AA1339" s="10"/>
    </row>
    <row r="1340" customFormat="false" ht="15" hidden="false" customHeight="false" outlineLevel="0" collapsed="false">
      <c r="V1340" s="27"/>
      <c r="W1340" s="27"/>
      <c r="X1340" s="27"/>
      <c r="Z1340" s="10"/>
      <c r="AA1340" s="10"/>
    </row>
    <row r="1341" customFormat="false" ht="15" hidden="false" customHeight="false" outlineLevel="0" collapsed="false">
      <c r="V1341" s="27"/>
      <c r="W1341" s="27"/>
      <c r="X1341" s="27"/>
      <c r="Z1341" s="10"/>
      <c r="AA1341" s="10"/>
    </row>
    <row r="1342" customFormat="false" ht="15" hidden="false" customHeight="false" outlineLevel="0" collapsed="false">
      <c r="V1342" s="27"/>
      <c r="W1342" s="27"/>
      <c r="X1342" s="27"/>
      <c r="Z1342" s="10"/>
      <c r="AA1342" s="10"/>
    </row>
    <row r="1343" customFormat="false" ht="15" hidden="false" customHeight="false" outlineLevel="0" collapsed="false">
      <c r="V1343" s="27"/>
      <c r="W1343" s="27"/>
      <c r="X1343" s="27"/>
      <c r="Z1343" s="10"/>
      <c r="AA1343" s="10"/>
    </row>
    <row r="1344" customFormat="false" ht="15" hidden="false" customHeight="false" outlineLevel="0" collapsed="false">
      <c r="V1344" s="27"/>
      <c r="W1344" s="27"/>
      <c r="X1344" s="27"/>
      <c r="Z1344" s="10"/>
      <c r="AA1344" s="10"/>
    </row>
    <row r="1345" customFormat="false" ht="15" hidden="false" customHeight="false" outlineLevel="0" collapsed="false">
      <c r="V1345" s="27"/>
      <c r="W1345" s="27"/>
      <c r="X1345" s="27"/>
      <c r="Z1345" s="10"/>
      <c r="AA1345" s="10"/>
    </row>
    <row r="1346" customFormat="false" ht="15" hidden="false" customHeight="false" outlineLevel="0" collapsed="false">
      <c r="V1346" s="27"/>
      <c r="W1346" s="27"/>
      <c r="X1346" s="27"/>
      <c r="Z1346" s="10"/>
      <c r="AA1346" s="10"/>
    </row>
    <row r="1347" customFormat="false" ht="15" hidden="false" customHeight="false" outlineLevel="0" collapsed="false">
      <c r="V1347" s="27"/>
      <c r="W1347" s="27"/>
      <c r="X1347" s="27"/>
      <c r="Z1347" s="10"/>
      <c r="AA1347" s="10"/>
    </row>
    <row r="1348" customFormat="false" ht="15" hidden="false" customHeight="false" outlineLevel="0" collapsed="false">
      <c r="V1348" s="27"/>
      <c r="W1348" s="27"/>
      <c r="X1348" s="27"/>
      <c r="Z1348" s="10"/>
      <c r="AA1348" s="10"/>
    </row>
    <row r="1349" customFormat="false" ht="15" hidden="false" customHeight="false" outlineLevel="0" collapsed="false">
      <c r="V1349" s="27"/>
      <c r="W1349" s="27"/>
      <c r="X1349" s="27"/>
      <c r="Z1349" s="10"/>
      <c r="AA1349" s="10"/>
    </row>
    <row r="1350" customFormat="false" ht="15" hidden="false" customHeight="false" outlineLevel="0" collapsed="false">
      <c r="V1350" s="27"/>
      <c r="W1350" s="27"/>
      <c r="X1350" s="27"/>
      <c r="Z1350" s="10"/>
      <c r="AA1350" s="10"/>
    </row>
    <row r="1351" customFormat="false" ht="15" hidden="false" customHeight="false" outlineLevel="0" collapsed="false">
      <c r="V1351" s="27"/>
      <c r="W1351" s="27"/>
      <c r="X1351" s="27"/>
      <c r="Z1351" s="10"/>
      <c r="AA1351" s="10"/>
    </row>
    <row r="1352" customFormat="false" ht="15" hidden="false" customHeight="false" outlineLevel="0" collapsed="false">
      <c r="V1352" s="27"/>
      <c r="W1352" s="27"/>
      <c r="X1352" s="27"/>
      <c r="Z1352" s="10"/>
      <c r="AA1352" s="10"/>
    </row>
    <row r="1353" customFormat="false" ht="15" hidden="false" customHeight="false" outlineLevel="0" collapsed="false">
      <c r="V1353" s="27"/>
      <c r="W1353" s="27"/>
      <c r="X1353" s="27"/>
      <c r="Z1353" s="10"/>
      <c r="AA1353" s="10"/>
    </row>
  </sheetData>
  <sheetProtection sheet="true" password="837e" formatColumns="false" formatRows="false"/>
  <protectedRanges>
    <protectedRange name="Oblast1" sqref="AC561:AD561 AC563:AD563 AC131:AD132 AD1298:AD1408 AC1298:AC1327 AC1329:AC1408 AC284:AD327 AC336:AD360 AC367:AD394 AC29:AD129 AC399:AD535 AC538:AD558 AC565:AD964 AC966:AD1297 AC136:AD282"/>
    <protectedRange name="Oblast1_1" sqref="AC283:AD283"/>
    <protectedRange name="Oblast1_2" sqref="AC133:AD135"/>
    <protectedRange name="Oblast1_8" sqref="AC536:AD536"/>
    <protectedRange name="Oblast1_24" sqref="AC537:AD537"/>
    <protectedRange name="Oblast1_5" sqref="AC559:AD560"/>
    <protectedRange name="Oblast1_7" sqref="AC562:AD562"/>
    <protectedRange name="Oblast1_3" sqref="AC395:AD395"/>
    <protectedRange name="Oblast1_4" sqref="AC396:AD398"/>
    <protectedRange name="Oblast1_9" sqref="AC361:AD361"/>
    <protectedRange name="Oblast1_10" sqref="AC362:AD366"/>
    <protectedRange name="Oblast1_12" sqref="AC328:AD335"/>
    <protectedRange name="Oblast1_6" sqref="AC130:AD130"/>
  </protectedRanges>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B129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22"/>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Q40" activeCellId="0" sqref="Q4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17" t="n">
        <v>66.87</v>
      </c>
      <c r="B1" s="1518" t="s">
        <v>3345</v>
      </c>
      <c r="C1" s="1518"/>
      <c r="D1" s="1518"/>
      <c r="E1" s="1518"/>
      <c r="F1" s="1518"/>
      <c r="G1" s="1518"/>
      <c r="H1" s="1518"/>
      <c r="I1" s="1518"/>
      <c r="J1" s="1518"/>
      <c r="K1" s="1518"/>
      <c r="L1" s="1518"/>
      <c r="M1" s="1518"/>
      <c r="N1" s="1518"/>
      <c r="O1" s="1518"/>
      <c r="P1" s="1518"/>
      <c r="Q1" s="1518"/>
      <c r="R1" s="1518"/>
      <c r="S1" s="1518"/>
      <c r="T1" s="1518"/>
      <c r="U1" s="1518"/>
      <c r="V1" s="1518"/>
      <c r="W1" s="1518"/>
      <c r="X1" s="1518"/>
      <c r="Y1" s="1518"/>
      <c r="Z1" s="1518"/>
      <c r="AA1" s="1518"/>
      <c r="AB1" s="1518"/>
      <c r="AC1" s="1518"/>
      <c r="AD1" s="1518"/>
      <c r="AE1" s="1518"/>
      <c r="AF1" s="104"/>
      <c r="AG1" s="104"/>
      <c r="AH1" s="104"/>
    </row>
    <row r="2" customFormat="false" ht="31.5" hidden="false" customHeight="true" outlineLevel="0" collapsed="false">
      <c r="A2" s="1519" t="s">
        <v>1</v>
      </c>
      <c r="B2" s="17" t="s">
        <v>2</v>
      </c>
      <c r="C2" s="17"/>
      <c r="D2" s="17"/>
      <c r="E2" s="17"/>
      <c r="F2" s="17"/>
      <c r="G2" s="1520"/>
      <c r="H2" s="1521"/>
      <c r="I2" s="1522"/>
      <c r="J2" s="1521" t="s">
        <v>3346</v>
      </c>
      <c r="K2" s="1521"/>
      <c r="L2" s="1523"/>
      <c r="M2" s="1524" t="s">
        <v>3347</v>
      </c>
      <c r="N2" s="1523"/>
      <c r="O2" s="1525"/>
      <c r="P2" s="1526"/>
      <c r="Q2" s="1525"/>
      <c r="R2" s="1527"/>
      <c r="S2" s="1527"/>
      <c r="T2" s="1528"/>
      <c r="U2" s="1529"/>
      <c r="V2" s="1530"/>
      <c r="W2" s="1531"/>
      <c r="X2" s="1530"/>
      <c r="Y2" s="1532"/>
      <c r="Z2" s="1533"/>
      <c r="AA2" s="1533"/>
      <c r="AB2" s="1533"/>
      <c r="AC2" s="1533"/>
      <c r="AD2" s="1533"/>
      <c r="AE2" s="1533"/>
      <c r="AF2" s="104"/>
      <c r="AG2" s="104"/>
      <c r="AH2" s="104"/>
    </row>
    <row r="3" customFormat="false" ht="16.5" hidden="false" customHeight="true" outlineLevel="0" collapsed="false">
      <c r="A3" s="1534" t="s">
        <v>3348</v>
      </c>
      <c r="B3" s="29" t="s">
        <v>6</v>
      </c>
      <c r="C3" s="29"/>
      <c r="D3" s="29"/>
      <c r="E3" s="29"/>
      <c r="F3" s="29"/>
      <c r="G3" s="29"/>
      <c r="H3" s="1521"/>
      <c r="I3" s="1535"/>
      <c r="J3" s="1521" t="s">
        <v>3</v>
      </c>
      <c r="K3" s="1521"/>
      <c r="L3" s="1523"/>
      <c r="M3" s="1535" t="s">
        <v>4</v>
      </c>
      <c r="N3" s="1523"/>
      <c r="O3" s="1525"/>
      <c r="P3" s="1526"/>
      <c r="Q3" s="1525"/>
      <c r="R3" s="1527"/>
      <c r="S3" s="1527"/>
      <c r="T3" s="1528"/>
      <c r="U3" s="1529"/>
      <c r="V3" s="1530"/>
      <c r="W3" s="1531"/>
      <c r="X3" s="1530"/>
      <c r="Y3" s="1532"/>
      <c r="Z3" s="1533"/>
      <c r="AA3" s="1533"/>
      <c r="AB3" s="1533"/>
      <c r="AC3" s="1533"/>
      <c r="AD3" s="1533"/>
      <c r="AE3" s="1533"/>
      <c r="AF3" s="104"/>
      <c r="AG3" s="104"/>
      <c r="AH3" s="104"/>
    </row>
    <row r="4" s="73" customFormat="true" ht="59.25" hidden="false" customHeight="true" outlineLevel="0" collapsed="false">
      <c r="A4" s="1534"/>
      <c r="B4" s="34" t="s">
        <v>9</v>
      </c>
      <c r="C4" s="34"/>
      <c r="D4" s="34"/>
      <c r="E4" s="34"/>
      <c r="F4" s="34"/>
      <c r="G4" s="34"/>
      <c r="H4" s="1521"/>
      <c r="I4" s="1535"/>
      <c r="J4" s="1521" t="s">
        <v>3349</v>
      </c>
      <c r="K4" s="1521"/>
      <c r="L4" s="1523"/>
      <c r="M4" s="1535" t="s">
        <v>3350</v>
      </c>
      <c r="N4" s="1523"/>
      <c r="O4" s="1525"/>
      <c r="P4" s="1526"/>
      <c r="Q4" s="1525"/>
      <c r="R4" s="1527"/>
      <c r="S4" s="1527"/>
      <c r="T4" s="1528"/>
      <c r="U4" s="1529"/>
      <c r="V4" s="1530"/>
      <c r="W4" s="1531"/>
      <c r="X4" s="1530"/>
      <c r="Y4" s="1532"/>
      <c r="Z4" s="1533"/>
      <c r="AA4" s="1533"/>
      <c r="AB4" s="1533"/>
      <c r="AC4" s="1533"/>
      <c r="AD4" s="1533"/>
      <c r="AE4" s="1533"/>
      <c r="AF4" s="396"/>
      <c r="AG4" s="396"/>
      <c r="AH4" s="396"/>
    </row>
    <row r="5" s="73" customFormat="true" ht="23.25" hidden="false" customHeight="true" outlineLevel="0" collapsed="false">
      <c r="A5" s="1534"/>
      <c r="B5" s="1536" t="s">
        <v>12</v>
      </c>
      <c r="C5" s="1536"/>
      <c r="D5" s="1537"/>
      <c r="E5" s="1537"/>
      <c r="F5" s="1536"/>
      <c r="G5" s="1536"/>
      <c r="H5" s="1521"/>
      <c r="I5" s="1535"/>
      <c r="J5" s="1521" t="s">
        <v>3349</v>
      </c>
      <c r="K5" s="1521"/>
      <c r="L5" s="1523"/>
      <c r="M5" s="1535" t="s">
        <v>3351</v>
      </c>
      <c r="N5" s="1523"/>
      <c r="O5" s="1525"/>
      <c r="P5" s="1526"/>
      <c r="Q5" s="1525"/>
      <c r="R5" s="1527"/>
      <c r="S5" s="1527"/>
      <c r="T5" s="1528"/>
      <c r="U5" s="1529"/>
      <c r="V5" s="1530"/>
      <c r="W5" s="1531"/>
      <c r="X5" s="1530"/>
      <c r="Y5" s="1532"/>
      <c r="Z5" s="1533"/>
      <c r="AA5" s="1533"/>
      <c r="AB5" s="1533"/>
      <c r="AC5" s="1533"/>
      <c r="AD5" s="1533"/>
      <c r="AE5" s="1533"/>
      <c r="AF5" s="396"/>
      <c r="AG5" s="396"/>
      <c r="AH5" s="396"/>
    </row>
    <row r="6" s="73" customFormat="true" ht="17.25" hidden="false" customHeight="true" outlineLevel="0" collapsed="false">
      <c r="A6" s="1534"/>
      <c r="B6" s="1523"/>
      <c r="C6" s="1523"/>
      <c r="D6" s="1538"/>
      <c r="E6" s="1538"/>
      <c r="F6" s="1523"/>
      <c r="G6" s="1523"/>
      <c r="H6" s="1521"/>
      <c r="I6" s="1535"/>
      <c r="J6" s="1521" t="s">
        <v>3</v>
      </c>
      <c r="K6" s="1521"/>
      <c r="L6" s="1523"/>
      <c r="M6" s="1535" t="s">
        <v>3352</v>
      </c>
      <c r="N6" s="1523"/>
      <c r="O6" s="1525"/>
      <c r="P6" s="1526"/>
      <c r="Q6" s="1525"/>
      <c r="R6" s="1527"/>
      <c r="S6" s="1527"/>
      <c r="T6" s="1528"/>
      <c r="U6" s="1529"/>
      <c r="V6" s="1530"/>
      <c r="W6" s="1531"/>
      <c r="X6" s="1530"/>
      <c r="Y6" s="1532"/>
      <c r="Z6" s="1533"/>
      <c r="AA6" s="1533"/>
      <c r="AB6" s="1533"/>
      <c r="AC6" s="1533"/>
      <c r="AD6" s="1533"/>
      <c r="AE6" s="1533"/>
      <c r="AF6" s="396"/>
      <c r="AG6" s="396"/>
      <c r="AH6" s="396"/>
    </row>
    <row r="7" s="73" customFormat="true" ht="15.75" hidden="false" customHeight="true" outlineLevel="0" collapsed="false">
      <c r="A7" s="1519" t="s">
        <v>14</v>
      </c>
      <c r="B7" s="1539" t="s">
        <v>15</v>
      </c>
      <c r="C7" s="1539"/>
      <c r="D7" s="1538"/>
      <c r="E7" s="1538"/>
      <c r="F7" s="1523"/>
      <c r="G7" s="1523"/>
      <c r="H7" s="1521"/>
      <c r="I7" s="41"/>
      <c r="J7" s="1521" t="s">
        <v>7</v>
      </c>
      <c r="K7" s="1521"/>
      <c r="L7" s="1523"/>
      <c r="M7" s="41" t="s">
        <v>3353</v>
      </c>
      <c r="N7" s="1523"/>
      <c r="O7" s="1525"/>
      <c r="P7" s="1526"/>
      <c r="Q7" s="1525"/>
      <c r="R7" s="1527"/>
      <c r="S7" s="1527"/>
      <c r="T7" s="1528"/>
      <c r="U7" s="1529"/>
      <c r="V7" s="1530"/>
      <c r="W7" s="1531"/>
      <c r="X7" s="1530"/>
      <c r="Y7" s="1532"/>
      <c r="Z7" s="1533"/>
      <c r="AA7" s="1533"/>
      <c r="AB7" s="1533"/>
      <c r="AC7" s="1533"/>
      <c r="AD7" s="1533"/>
      <c r="AE7" s="1533"/>
      <c r="AF7" s="396"/>
      <c r="AG7" s="396"/>
      <c r="AH7" s="396"/>
    </row>
    <row r="8" s="73" customFormat="true" ht="15" hidden="false" customHeight="true" outlineLevel="0" collapsed="false">
      <c r="A8" s="1534"/>
      <c r="B8" s="1540" t="s">
        <v>16</v>
      </c>
      <c r="C8" s="1540"/>
      <c r="D8" s="1541"/>
      <c r="E8" s="1541"/>
      <c r="F8" s="1523"/>
      <c r="G8" s="1523"/>
      <c r="H8" s="1521"/>
      <c r="I8" s="41"/>
      <c r="J8" s="1521" t="s">
        <v>7</v>
      </c>
      <c r="K8" s="1521"/>
      <c r="L8" s="1523"/>
      <c r="M8" s="41" t="s">
        <v>3354</v>
      </c>
      <c r="N8" s="1523"/>
      <c r="O8" s="1525"/>
      <c r="P8" s="1526"/>
      <c r="Q8" s="1525"/>
      <c r="R8" s="1527"/>
      <c r="S8" s="1527"/>
      <c r="T8" s="1528"/>
      <c r="U8" s="1529"/>
      <c r="V8" s="1530"/>
      <c r="W8" s="1531"/>
      <c r="X8" s="1530"/>
      <c r="Y8" s="1532"/>
      <c r="Z8" s="1533"/>
      <c r="AA8" s="1533"/>
      <c r="AB8" s="1533"/>
      <c r="AC8" s="1533"/>
      <c r="AD8" s="1533"/>
      <c r="AE8" s="1533"/>
      <c r="AF8" s="396"/>
      <c r="AG8" s="396"/>
      <c r="AH8" s="396"/>
    </row>
    <row r="9" s="73" customFormat="true" ht="15" hidden="false" customHeight="true" outlineLevel="0" collapsed="false">
      <c r="A9" s="1534"/>
      <c r="B9" s="1540" t="s">
        <v>17</v>
      </c>
      <c r="C9" s="1540"/>
      <c r="D9" s="1541"/>
      <c r="E9" s="1541"/>
      <c r="F9" s="1523"/>
      <c r="G9" s="1523"/>
      <c r="H9" s="1521"/>
      <c r="I9" s="44"/>
      <c r="J9" s="1521" t="s">
        <v>10</v>
      </c>
      <c r="K9" s="1521"/>
      <c r="L9" s="1523"/>
      <c r="M9" s="44" t="s">
        <v>11</v>
      </c>
      <c r="N9" s="1523"/>
      <c r="O9" s="1525"/>
      <c r="P9" s="1526"/>
      <c r="Q9" s="1525"/>
      <c r="R9" s="1527"/>
      <c r="S9" s="1527"/>
      <c r="T9" s="1528"/>
      <c r="U9" s="1529"/>
      <c r="V9" s="1530"/>
      <c r="W9" s="1531"/>
      <c r="X9" s="1530"/>
      <c r="Y9" s="1532"/>
      <c r="Z9" s="1533"/>
      <c r="AA9" s="1533"/>
      <c r="AB9" s="1533"/>
      <c r="AC9" s="1533"/>
      <c r="AD9" s="1533"/>
      <c r="AE9" s="1533"/>
      <c r="AF9" s="396"/>
      <c r="AG9" s="396"/>
      <c r="AH9" s="396"/>
    </row>
    <row r="10" s="73" customFormat="true" ht="15" hidden="false" customHeight="true" outlineLevel="0" collapsed="false">
      <c r="A10" s="1534"/>
      <c r="B10" s="1540" t="s">
        <v>3355</v>
      </c>
      <c r="C10" s="1540"/>
      <c r="D10" s="1541"/>
      <c r="E10" s="1541"/>
      <c r="F10" s="1523"/>
      <c r="G10" s="1523"/>
      <c r="H10" s="1542"/>
      <c r="I10" s="1523"/>
      <c r="J10" s="1523"/>
      <c r="K10" s="1523"/>
      <c r="L10" s="1523"/>
      <c r="M10" s="44" t="s">
        <v>3356</v>
      </c>
      <c r="N10" s="1523"/>
      <c r="O10" s="1525"/>
      <c r="P10" s="1526"/>
      <c r="Q10" s="1525"/>
      <c r="R10" s="1527"/>
      <c r="S10" s="1527"/>
      <c r="T10" s="1528"/>
      <c r="U10" s="1529"/>
      <c r="V10" s="1530"/>
      <c r="W10" s="1531"/>
      <c r="X10" s="1530"/>
      <c r="Y10" s="1532"/>
      <c r="Z10" s="1533"/>
      <c r="AA10" s="1533"/>
      <c r="AB10" s="1533"/>
      <c r="AC10" s="1533"/>
      <c r="AD10" s="1533"/>
      <c r="AE10" s="1533"/>
      <c r="AF10" s="396"/>
      <c r="AG10" s="396"/>
      <c r="AH10" s="396"/>
    </row>
    <row r="11" s="73" customFormat="true" ht="15.75" hidden="false" customHeight="true" outlineLevel="0" collapsed="false">
      <c r="A11" s="1534"/>
      <c r="B11" s="1535" t="s">
        <v>21</v>
      </c>
      <c r="C11" s="1535"/>
      <c r="D11" s="1543"/>
      <c r="E11" s="1543"/>
      <c r="F11" s="1523"/>
      <c r="G11" s="1523"/>
      <c r="H11" s="1542"/>
      <c r="I11" s="1523"/>
      <c r="J11" s="1523"/>
      <c r="K11" s="1523"/>
      <c r="L11" s="1523"/>
      <c r="M11" s="1523"/>
      <c r="N11" s="1523"/>
      <c r="O11" s="1525"/>
      <c r="P11" s="1526"/>
      <c r="Q11" s="1525"/>
      <c r="R11" s="1527"/>
      <c r="S11" s="1527"/>
      <c r="T11" s="1528"/>
      <c r="U11" s="1529"/>
      <c r="V11" s="1530"/>
      <c r="W11" s="1531"/>
      <c r="X11" s="1530"/>
      <c r="Y11" s="1532"/>
      <c r="Z11" s="1533"/>
      <c r="AA11" s="1533"/>
      <c r="AB11" s="1533"/>
      <c r="AC11" s="1533"/>
      <c r="AD11" s="1533"/>
      <c r="AE11" s="1533"/>
      <c r="AF11" s="396"/>
      <c r="AG11" s="396"/>
      <c r="AH11" s="396"/>
    </row>
    <row r="12" s="73" customFormat="true" ht="17.25" hidden="false" customHeight="true" outlineLevel="0" collapsed="false">
      <c r="A12" s="1534"/>
      <c r="B12" s="1535" t="s">
        <v>3357</v>
      </c>
      <c r="C12" s="1535"/>
      <c r="D12" s="1543"/>
      <c r="E12" s="1543"/>
      <c r="F12" s="1523"/>
      <c r="G12" s="1523"/>
      <c r="H12" s="1542"/>
      <c r="I12" s="1523"/>
      <c r="J12" s="1523"/>
      <c r="K12" s="1544"/>
      <c r="L12" s="1545"/>
      <c r="M12" s="1546"/>
      <c r="N12" s="1546"/>
      <c r="O12" s="65"/>
      <c r="P12" s="65"/>
      <c r="Q12" s="1547"/>
      <c r="R12" s="1548"/>
      <c r="S12" s="1527"/>
      <c r="T12" s="1528"/>
      <c r="U12" s="1529"/>
      <c r="V12" s="1530"/>
      <c r="W12" s="1531"/>
      <c r="X12" s="1530"/>
      <c r="Y12" s="1532"/>
      <c r="Z12" s="1533"/>
      <c r="AA12" s="1533"/>
      <c r="AB12" s="1533"/>
      <c r="AC12" s="1533"/>
      <c r="AD12" s="1533"/>
      <c r="AE12" s="1533"/>
      <c r="AF12" s="396"/>
      <c r="AG12" s="396"/>
      <c r="AH12" s="396"/>
    </row>
    <row r="13" s="73" customFormat="true" ht="20.25" hidden="false" customHeight="true" outlineLevel="0" collapsed="false">
      <c r="A13" s="1534"/>
      <c r="B13" s="1535" t="s">
        <v>3358</v>
      </c>
      <c r="C13" s="1535"/>
      <c r="D13" s="1543"/>
      <c r="E13" s="1543"/>
      <c r="F13" s="65"/>
      <c r="G13" s="65"/>
      <c r="H13" s="1542"/>
      <c r="I13" s="1523"/>
      <c r="J13" s="1523"/>
      <c r="K13" s="1544"/>
      <c r="L13" s="1545"/>
      <c r="M13" s="1546"/>
      <c r="N13" s="1546"/>
      <c r="O13" s="65"/>
      <c r="P13" s="65"/>
      <c r="Q13" s="1547"/>
      <c r="R13" s="1548"/>
      <c r="S13" s="1527"/>
      <c r="T13" s="1528"/>
      <c r="U13" s="1529"/>
      <c r="V13" s="1530"/>
      <c r="W13" s="1531"/>
      <c r="X13" s="1530"/>
      <c r="Y13" s="829" t="n">
        <f aca="false">(100-U19)/100</f>
        <v>1</v>
      </c>
      <c r="Z13" s="1533"/>
      <c r="AA13" s="1533"/>
      <c r="AB13" s="1533"/>
      <c r="AC13" s="1533"/>
      <c r="AD13" s="1533"/>
      <c r="AE13" s="1533"/>
      <c r="AF13" s="396"/>
      <c r="AG13" s="396"/>
      <c r="AH13" s="396"/>
    </row>
    <row r="14" s="73" customFormat="true" ht="20.25" hidden="false" customHeight="true" outlineLevel="0" collapsed="false">
      <c r="A14" s="1534"/>
      <c r="B14" s="1549" t="s">
        <v>3359</v>
      </c>
      <c r="C14" s="1550"/>
      <c r="D14" s="1551"/>
      <c r="E14" s="1551"/>
      <c r="F14" s="1552"/>
      <c r="G14" s="1552"/>
      <c r="H14" s="1553"/>
      <c r="I14" s="1554"/>
      <c r="J14" s="1523"/>
      <c r="K14" s="1544"/>
      <c r="L14" s="1545"/>
      <c r="M14" s="1546"/>
      <c r="N14" s="1546"/>
      <c r="O14" s="65"/>
      <c r="P14" s="65"/>
      <c r="Q14" s="1547"/>
      <c r="R14" s="1548"/>
      <c r="S14" s="1527"/>
      <c r="T14" s="1528"/>
      <c r="U14" s="1529"/>
      <c r="V14" s="1530"/>
      <c r="W14" s="1531"/>
      <c r="X14" s="1530"/>
      <c r="Y14" s="829"/>
      <c r="Z14" s="1533"/>
      <c r="AA14" s="1533"/>
      <c r="AB14" s="1533"/>
      <c r="AC14" s="1533"/>
      <c r="AD14" s="1533"/>
      <c r="AE14" s="1533"/>
      <c r="AF14" s="396"/>
      <c r="AG14" s="396"/>
      <c r="AH14" s="396"/>
    </row>
    <row r="15" s="73" customFormat="true" ht="35.25" hidden="false" customHeight="true" outlineLevel="0" collapsed="false">
      <c r="A15" s="1534"/>
      <c r="B15" s="1555" t="s">
        <v>3360</v>
      </c>
      <c r="C15" s="1556"/>
      <c r="D15" s="1557"/>
      <c r="E15" s="1557"/>
      <c r="F15" s="1558"/>
      <c r="G15" s="1558"/>
      <c r="H15" s="1559"/>
      <c r="I15" s="1560"/>
      <c r="J15" s="1548"/>
      <c r="K15" s="64"/>
      <c r="L15" s="64"/>
      <c r="M15" s="64"/>
      <c r="N15" s="64"/>
      <c r="O15" s="64"/>
      <c r="P15" s="64"/>
      <c r="Q15" s="1561"/>
      <c r="R15" s="1530"/>
      <c r="S15" s="1530"/>
      <c r="T15" s="1528"/>
      <c r="U15" s="1529"/>
      <c r="V15" s="1530"/>
      <c r="W15" s="1531"/>
      <c r="X15" s="1530"/>
      <c r="Y15" s="1529" t="n">
        <f aca="false">(100-U20)/100</f>
        <v>0.8</v>
      </c>
      <c r="Z15" s="1533"/>
      <c r="AA15" s="1533"/>
      <c r="AB15" s="1533"/>
      <c r="AC15" s="1533"/>
      <c r="AD15" s="1533"/>
      <c r="AE15" s="1533"/>
      <c r="AF15" s="396"/>
      <c r="AG15" s="396"/>
      <c r="AH15" s="396"/>
    </row>
    <row r="16" s="73" customFormat="true" ht="38.25" hidden="false" customHeight="true" outlineLevel="0" collapsed="false">
      <c r="A16" s="1534"/>
      <c r="B16" s="1562" t="s">
        <v>32</v>
      </c>
      <c r="C16" s="1562"/>
      <c r="D16" s="1563"/>
      <c r="E16" s="1563"/>
      <c r="F16" s="1523"/>
      <c r="G16" s="1523"/>
      <c r="H16" s="1540"/>
      <c r="I16" s="1523"/>
      <c r="J16" s="1540"/>
      <c r="K16" s="1564"/>
      <c r="L16" s="1565"/>
      <c r="M16" s="1565"/>
      <c r="N16" s="1565"/>
      <c r="O16" s="1565"/>
      <c r="P16" s="1565"/>
      <c r="Q16" s="1525"/>
      <c r="R16" s="1527"/>
      <c r="S16" s="1527"/>
      <c r="T16" s="1528"/>
      <c r="U16" s="1529"/>
      <c r="V16" s="1530"/>
      <c r="W16" s="1531"/>
      <c r="X16" s="1530"/>
      <c r="Y16" s="1532"/>
      <c r="Z16" s="1533"/>
      <c r="AA16" s="1533"/>
      <c r="AB16" s="1533"/>
      <c r="AC16" s="1533"/>
      <c r="AD16" s="1533"/>
      <c r="AE16" s="1533"/>
      <c r="AF16" s="396"/>
      <c r="AG16" s="396"/>
      <c r="AH16" s="396"/>
    </row>
    <row r="17" s="73" customFormat="true" ht="15" hidden="false" customHeight="true" outlineLevel="0" collapsed="false">
      <c r="A17" s="1534"/>
      <c r="B17" s="1566" t="s">
        <v>33</v>
      </c>
      <c r="C17" s="1566"/>
      <c r="D17" s="1567"/>
      <c r="E17" s="1567"/>
      <c r="F17" s="1523"/>
      <c r="G17" s="1523"/>
      <c r="H17" s="1540"/>
      <c r="I17" s="1523"/>
      <c r="J17" s="1540"/>
      <c r="K17" s="1540"/>
      <c r="L17" s="1523"/>
      <c r="M17" s="1523"/>
      <c r="N17" s="1523"/>
      <c r="O17" s="1525"/>
      <c r="P17" s="1526"/>
      <c r="Q17" s="1525"/>
      <c r="R17" s="1527"/>
      <c r="S17" s="1527"/>
      <c r="T17" s="1528"/>
      <c r="U17" s="1529"/>
      <c r="V17" s="1530"/>
      <c r="W17" s="1531"/>
      <c r="X17" s="1530"/>
      <c r="Y17" s="1532"/>
      <c r="Z17" s="1533"/>
      <c r="AA17" s="1533"/>
      <c r="AB17" s="1533"/>
      <c r="AC17" s="1533"/>
      <c r="AD17" s="1533"/>
      <c r="AE17" s="1533"/>
      <c r="AF17" s="396"/>
      <c r="AG17" s="396"/>
      <c r="AH17" s="396"/>
    </row>
    <row r="18" s="73" customFormat="true" ht="15" hidden="false" customHeight="true" outlineLevel="0" collapsed="false">
      <c r="A18" s="1534"/>
      <c r="B18" s="65" t="s">
        <v>34</v>
      </c>
      <c r="C18" s="65"/>
      <c r="D18" s="1567"/>
      <c r="E18" s="1567"/>
      <c r="F18" s="1523"/>
      <c r="G18" s="1523"/>
      <c r="H18" s="1535"/>
      <c r="I18" s="1523"/>
      <c r="J18" s="1535"/>
      <c r="K18" s="1535"/>
      <c r="L18" s="1523"/>
      <c r="M18" s="1523"/>
      <c r="N18" s="1523"/>
      <c r="O18" s="1525"/>
      <c r="P18" s="1526"/>
      <c r="Q18" s="1525"/>
      <c r="R18" s="1527"/>
      <c r="S18" s="1527"/>
      <c r="T18" s="1528"/>
      <c r="U18" s="1529"/>
      <c r="V18" s="1530"/>
      <c r="W18" s="1531"/>
      <c r="X18" s="1530"/>
      <c r="Y18" s="1532"/>
      <c r="Z18" s="1533"/>
      <c r="AA18" s="1533"/>
      <c r="AB18" s="1533"/>
      <c r="AC18" s="1533"/>
      <c r="AD18" s="1533"/>
      <c r="AE18" s="1533"/>
      <c r="AF18" s="396"/>
      <c r="AG18" s="396"/>
      <c r="AH18" s="396"/>
    </row>
    <row r="19" s="73" customFormat="true" ht="17.25" hidden="false" customHeight="true" outlineLevel="0" collapsed="false">
      <c r="A19" s="1534"/>
      <c r="B19" s="67" t="s">
        <v>35</v>
      </c>
      <c r="C19" s="65"/>
      <c r="D19" s="1567"/>
      <c r="E19" s="1567"/>
      <c r="F19" s="1523"/>
      <c r="G19" s="1523"/>
      <c r="H19" s="1535"/>
      <c r="I19" s="1523"/>
      <c r="J19" s="1535"/>
      <c r="K19" s="1535"/>
      <c r="L19" s="1523"/>
      <c r="M19" s="1523"/>
      <c r="N19" s="1523"/>
      <c r="O19" s="1525"/>
      <c r="P19" s="1526"/>
      <c r="Q19" s="1525"/>
      <c r="R19" s="1527"/>
      <c r="S19" s="1527"/>
      <c r="T19" s="1528"/>
      <c r="U19" s="1529"/>
      <c r="V19" s="1530"/>
      <c r="W19" s="1531"/>
      <c r="X19" s="1530"/>
      <c r="Y19" s="1532"/>
      <c r="Z19" s="1533"/>
      <c r="AA19" s="1533"/>
      <c r="AB19" s="1533"/>
      <c r="AC19" s="1533"/>
      <c r="AD19" s="1533"/>
      <c r="AE19" s="1533"/>
      <c r="AF19" s="396"/>
      <c r="AG19" s="396"/>
      <c r="AH19" s="396"/>
    </row>
    <row r="20" customFormat="false" ht="66" hidden="false" customHeight="true" outlineLevel="0" collapsed="false">
      <c r="A20" s="72"/>
      <c r="B20" s="1568"/>
      <c r="C20" s="1568"/>
      <c r="D20" s="1569"/>
      <c r="E20" s="1569"/>
      <c r="F20" s="1568"/>
      <c r="G20" s="1031"/>
      <c r="H20" s="1031"/>
      <c r="I20" s="1032"/>
      <c r="J20" s="1032"/>
      <c r="K20" s="1032"/>
      <c r="L20" s="1570" t="s">
        <v>3361</v>
      </c>
      <c r="M20" s="1570"/>
      <c r="N20" s="1570"/>
      <c r="O20" s="1570"/>
      <c r="P20" s="1570"/>
      <c r="Q20" s="1570"/>
      <c r="R20" s="1570"/>
      <c r="S20" s="1570"/>
      <c r="T20" s="1571"/>
      <c r="U20" s="1572" t="n">
        <v>20</v>
      </c>
      <c r="V20" s="1573"/>
      <c r="W20" s="1574"/>
      <c r="X20" s="1575"/>
      <c r="Y20" s="84"/>
      <c r="Z20" s="13"/>
      <c r="AA20" s="13"/>
      <c r="AB20" s="13"/>
      <c r="AC20" s="13"/>
      <c r="AD20" s="1533"/>
      <c r="AE20" s="1533"/>
      <c r="AF20" s="104"/>
      <c r="AG20" s="104"/>
      <c r="AH20" s="104"/>
    </row>
    <row r="21" s="104" customFormat="true" ht="42" hidden="false" customHeight="true" outlineLevel="0" collapsed="false">
      <c r="A21" s="1576" t="s">
        <v>3362</v>
      </c>
      <c r="B21" s="354" t="s">
        <v>3363</v>
      </c>
      <c r="C21" s="354"/>
      <c r="D21" s="1577" t="s">
        <v>3364</v>
      </c>
      <c r="E21" s="1577" t="s">
        <v>3365</v>
      </c>
      <c r="F21" s="1578" t="s">
        <v>246</v>
      </c>
      <c r="G21" s="1579" t="s">
        <v>3366</v>
      </c>
      <c r="H21" s="1580"/>
      <c r="I21" s="1581" t="s">
        <v>3367</v>
      </c>
      <c r="J21" s="1581" t="s">
        <v>3368</v>
      </c>
      <c r="K21" s="1582" t="s">
        <v>3369</v>
      </c>
      <c r="L21" s="354" t="s">
        <v>3370</v>
      </c>
      <c r="M21" s="354" t="s">
        <v>3371</v>
      </c>
      <c r="N21" s="354" t="s">
        <v>3372</v>
      </c>
      <c r="O21" s="354" t="s">
        <v>3373</v>
      </c>
      <c r="P21" s="1583" t="s">
        <v>3374</v>
      </c>
      <c r="Q21" s="354" t="s">
        <v>3375</v>
      </c>
      <c r="R21" s="354" t="s">
        <v>3376</v>
      </c>
      <c r="S21" s="354" t="s">
        <v>3377</v>
      </c>
      <c r="T21" s="1584"/>
      <c r="U21" s="1585"/>
      <c r="V21" s="1586" t="s">
        <v>3378</v>
      </c>
      <c r="W21" s="1586" t="s">
        <v>3379</v>
      </c>
      <c r="X21" s="1586" t="s">
        <v>3380</v>
      </c>
      <c r="Y21" s="1587" t="s">
        <v>3381</v>
      </c>
      <c r="Z21" s="101" t="s">
        <v>64</v>
      </c>
      <c r="AA21" s="101" t="s">
        <v>3382</v>
      </c>
      <c r="AB21" s="102" t="s">
        <v>66</v>
      </c>
      <c r="AC21" s="103" t="s">
        <v>3383</v>
      </c>
      <c r="AD21" s="1588"/>
      <c r="AE21" s="1588"/>
    </row>
    <row r="22" s="104" customFormat="true" ht="96.75" hidden="false" customHeight="true" outlineLevel="0" collapsed="false">
      <c r="A22" s="1589" t="s">
        <v>3384</v>
      </c>
      <c r="B22" s="210" t="s">
        <v>3385</v>
      </c>
      <c r="C22" s="210" t="s">
        <v>3386</v>
      </c>
      <c r="D22" s="1577"/>
      <c r="E22" s="1577"/>
      <c r="F22" s="1578"/>
      <c r="G22" s="1579"/>
      <c r="H22" s="1580"/>
      <c r="I22" s="1581"/>
      <c r="J22" s="1581"/>
      <c r="K22" s="1582"/>
      <c r="L22" s="210" t="s">
        <v>3387</v>
      </c>
      <c r="M22" s="210" t="s">
        <v>3388</v>
      </c>
      <c r="N22" s="431" t="s">
        <v>3389</v>
      </c>
      <c r="O22" s="210" t="s">
        <v>3390</v>
      </c>
      <c r="P22" s="1590" t="s">
        <v>3391</v>
      </c>
      <c r="Q22" s="210"/>
      <c r="R22" s="431" t="s">
        <v>3392</v>
      </c>
      <c r="S22" s="431" t="s">
        <v>3393</v>
      </c>
      <c r="T22" s="1591" t="s">
        <v>3394</v>
      </c>
      <c r="U22" s="1585"/>
      <c r="V22" s="1586"/>
      <c r="W22" s="1586"/>
      <c r="X22" s="1586"/>
      <c r="Y22" s="1587"/>
      <c r="Z22" s="101"/>
      <c r="AA22" s="101"/>
      <c r="AB22" s="102"/>
      <c r="AC22" s="103"/>
      <c r="AD22" s="1588"/>
      <c r="AE22" s="1588"/>
      <c r="AF22" s="1592"/>
    </row>
    <row r="23" customFormat="false" ht="40.5" hidden="false" customHeight="true" outlineLevel="0" collapsed="false">
      <c r="A23" s="117"/>
      <c r="B23" s="226" t="s">
        <v>3395</v>
      </c>
      <c r="C23" s="226"/>
      <c r="D23" s="227"/>
      <c r="E23" s="227"/>
      <c r="F23" s="243"/>
      <c r="G23" s="243"/>
      <c r="H23" s="122"/>
      <c r="I23" s="123"/>
      <c r="J23" s="123"/>
      <c r="K23" s="124"/>
      <c r="L23" s="119"/>
      <c r="M23" s="119"/>
      <c r="N23" s="119"/>
      <c r="O23" s="119"/>
      <c r="P23" s="125"/>
      <c r="Q23" s="119"/>
      <c r="R23" s="119"/>
      <c r="S23" s="119"/>
      <c r="T23" s="127"/>
      <c r="U23" s="1593"/>
      <c r="V23" s="1593" t="s">
        <v>3396</v>
      </c>
      <c r="W23" s="1593" t="s">
        <v>69</v>
      </c>
      <c r="X23" s="1593" t="s">
        <v>3397</v>
      </c>
      <c r="Y23" s="129"/>
      <c r="Z23" s="13"/>
      <c r="AA23" s="13"/>
      <c r="AB23" s="13"/>
      <c r="AC23" s="13"/>
      <c r="AD23" s="1533"/>
      <c r="AE23" s="1533"/>
      <c r="AF23" s="104"/>
      <c r="AG23" s="104"/>
      <c r="AH23" s="104"/>
    </row>
    <row r="24" s="347" customFormat="true" ht="15" hidden="false" customHeight="false" outlineLevel="0" collapsed="false">
      <c r="A24" s="998" t="n">
        <v>8120</v>
      </c>
      <c r="B24" s="192" t="s">
        <v>3398</v>
      </c>
      <c r="C24" s="192" t="s">
        <v>3399</v>
      </c>
      <c r="D24" s="264" t="n">
        <v>5901157437891</v>
      </c>
      <c r="E24" s="264"/>
      <c r="F24" s="169" t="s">
        <v>246</v>
      </c>
      <c r="G24" s="153" t="s">
        <v>75</v>
      </c>
      <c r="H24" s="192"/>
      <c r="I24" s="155" t="s">
        <v>76</v>
      </c>
      <c r="J24" s="155"/>
      <c r="K24" s="155" t="s">
        <v>3400</v>
      </c>
      <c r="L24" s="155"/>
      <c r="M24" s="155" t="n">
        <v>40</v>
      </c>
      <c r="N24" s="155"/>
      <c r="O24" s="155" t="n">
        <v>0.15</v>
      </c>
      <c r="P24" s="181"/>
      <c r="Q24" s="155"/>
      <c r="R24" s="155"/>
      <c r="S24" s="155" t="s">
        <v>3401</v>
      </c>
      <c r="T24" s="1594" t="n">
        <v>31.86</v>
      </c>
      <c r="U24" s="693"/>
      <c r="V24" s="1595" t="n">
        <f aca="false">T24/23.5</f>
        <v>1.35574468085106</v>
      </c>
      <c r="W24" s="1596" t="n">
        <f aca="false">T24*IF(EXACT(Y24,"PC"),1,((100-$U$20)/100))</f>
        <v>25.488</v>
      </c>
      <c r="X24" s="1597" t="n">
        <f aca="false">W24/23.5</f>
        <v>1.08459574468085</v>
      </c>
      <c r="Y24" s="190"/>
      <c r="Z24" s="270"/>
      <c r="AA24" s="270"/>
      <c r="AB24" s="167" t="n">
        <f aca="false">IF(ISBLANK(Z24),IF(ISBLANK(AA24),0,AA24*VALUE(LEFT(S24,SEARCH("x",S24)-1))*VALUE(IF(ISERROR(SEARCH("x",MID(S24,SEARCH("x",S24)+1,10))),"1",LEFT(MID(S24,SEARCH("x",S24)+1,10),SEARCH("x",MID(S24,SEARCH("x",S24)+1,10))-1)))),Z24)*W24</f>
        <v>0</v>
      </c>
      <c r="AC24" s="167" t="n">
        <f aca="false">IF(ISBLANK(Z24),IF(ISBLANK(AA24),0,AA24*VALUE(LEFT(S24,SEARCH("x",S24)-1))*VALUE(IF(ISERROR(SEARCH("x",MID(S24,SEARCH("x",S24)+1,10))),"1",LEFT(MID(S24,SEARCH("x",S24)+1,10),SEARCH("x",MID(S24,SEARCH("x",S24)+1,10))-1)))),Z24)*X24</f>
        <v>0</v>
      </c>
      <c r="AD24" s="338"/>
      <c r="AE24" s="338"/>
      <c r="AF24" s="1598"/>
      <c r="AG24" s="1598"/>
      <c r="AH24" s="1598"/>
    </row>
    <row r="25" s="347" customFormat="true" ht="15" hidden="false" customHeight="false" outlineLevel="0" collapsed="false">
      <c r="A25" s="998" t="s">
        <v>3402</v>
      </c>
      <c r="B25" s="192" t="s">
        <v>3403</v>
      </c>
      <c r="C25" s="192" t="s">
        <v>3404</v>
      </c>
      <c r="D25" s="264" t="n">
        <v>5901157425911</v>
      </c>
      <c r="E25" s="264"/>
      <c r="F25" s="169" t="s">
        <v>246</v>
      </c>
      <c r="G25" s="169" t="s">
        <v>75</v>
      </c>
      <c r="H25" s="192"/>
      <c r="I25" s="155" t="s">
        <v>76</v>
      </c>
      <c r="J25" s="155"/>
      <c r="K25" s="155" t="s">
        <v>3405</v>
      </c>
      <c r="L25" s="155"/>
      <c r="M25" s="155" t="n">
        <v>45</v>
      </c>
      <c r="N25" s="155"/>
      <c r="O25" s="155" t="n">
        <v>0.262</v>
      </c>
      <c r="P25" s="181"/>
      <c r="Q25" s="155"/>
      <c r="R25" s="155"/>
      <c r="S25" s="155" t="s">
        <v>275</v>
      </c>
      <c r="T25" s="1594" t="n">
        <v>48.52</v>
      </c>
      <c r="U25" s="693"/>
      <c r="V25" s="1595" t="n">
        <f aca="false">T25/23.5</f>
        <v>2.06468085106383</v>
      </c>
      <c r="W25" s="1596" t="n">
        <f aca="false">T25*IF(EXACT(Y25,"PC"),1,((100-$U$20)/100))</f>
        <v>38.816</v>
      </c>
      <c r="X25" s="1597" t="n">
        <f aca="false">W25/23.5</f>
        <v>1.65174468085106</v>
      </c>
      <c r="Y25" s="190"/>
      <c r="Z25" s="270"/>
      <c r="AA25" s="270"/>
      <c r="AB25" s="167" t="n">
        <f aca="false">IF(ISBLANK(Z25),IF(ISBLANK(AA25),0,AA25*VALUE(LEFT(S25,SEARCH("x",S25)-1))*VALUE(IF(ISERROR(SEARCH("x",MID(S25,SEARCH("x",S25)+1,10))),"1",LEFT(MID(S25,SEARCH("x",S25)+1,10),SEARCH("x",MID(S25,SEARCH("x",S25)+1,10))-1)))),Z25)*W25</f>
        <v>0</v>
      </c>
      <c r="AC25" s="167" t="n">
        <f aca="false">IF(ISBLANK(Z25),IF(ISBLANK(AA25),0,AA25*VALUE(LEFT(S25,SEARCH("x",S25)-1))*VALUE(IF(ISERROR(SEARCH("x",MID(S25,SEARCH("x",S25)+1,10))),"1",LEFT(MID(S25,SEARCH("x",S25)+1,10),SEARCH("x",MID(S25,SEARCH("x",S25)+1,10))-1)))),Z25)*X25</f>
        <v>0</v>
      </c>
      <c r="AD25" s="338"/>
      <c r="AE25" s="338"/>
      <c r="AF25" s="1598"/>
      <c r="AG25" s="1598"/>
      <c r="AH25" s="1598"/>
    </row>
    <row r="26" s="347" customFormat="true" ht="15" hidden="false" customHeight="false" outlineLevel="0" collapsed="false">
      <c r="A26" s="998" t="s">
        <v>3406</v>
      </c>
      <c r="B26" s="192" t="s">
        <v>3407</v>
      </c>
      <c r="C26" s="192" t="s">
        <v>3404</v>
      </c>
      <c r="D26" s="264"/>
      <c r="E26" s="264"/>
      <c r="F26" s="169" t="s">
        <v>246</v>
      </c>
      <c r="G26" s="1599" t="s">
        <v>75</v>
      </c>
      <c r="H26" s="192"/>
      <c r="I26" s="155" t="s">
        <v>76</v>
      </c>
      <c r="J26" s="155"/>
      <c r="K26" s="155" t="s">
        <v>3405</v>
      </c>
      <c r="L26" s="155"/>
      <c r="M26" s="155" t="n">
        <v>45</v>
      </c>
      <c r="N26" s="155"/>
      <c r="O26" s="155" t="n">
        <v>1.57</v>
      </c>
      <c r="P26" s="181"/>
      <c r="Q26" s="155"/>
      <c r="R26" s="155"/>
      <c r="S26" s="155" t="s">
        <v>3408</v>
      </c>
      <c r="T26" s="1594" t="n">
        <v>291.12</v>
      </c>
      <c r="U26" s="693"/>
      <c r="V26" s="1595" t="n">
        <f aca="false">T26/23.5</f>
        <v>12.388085106383</v>
      </c>
      <c r="W26" s="1596" t="n">
        <f aca="false">T26*IF(EXACT(Y26,"PC"),1,((100-$U$20)/100))</f>
        <v>232.896</v>
      </c>
      <c r="X26" s="1597" t="n">
        <f aca="false">W26/23.5</f>
        <v>9.91046808510638</v>
      </c>
      <c r="Y26" s="190"/>
      <c r="Z26" s="270"/>
      <c r="AA26" s="270"/>
      <c r="AB26" s="167" t="n">
        <f aca="false">IF(ISBLANK(Z26),IF(ISBLANK(AA26),0,AA26*VALUE(LEFT(S26,SEARCH("x",S26)-1))*VALUE(IF(ISERROR(SEARCH("x",MID(S26,SEARCH("x",S26)+1,10))),"1",LEFT(MID(S26,SEARCH("x",S26)+1,10),SEARCH("x",MID(S26,SEARCH("x",S26)+1,10))-1)))),Z26)*W26</f>
        <v>0</v>
      </c>
      <c r="AC26" s="167" t="n">
        <f aca="false">IF(ISBLANK(Z26),IF(ISBLANK(AA26),0,AA26*VALUE(LEFT(S26,SEARCH("x",S26)-1))*VALUE(IF(ISERROR(SEARCH("x",MID(S26,SEARCH("x",S26)+1,10))),"1",LEFT(MID(S26,SEARCH("x",S26)+1,10),SEARCH("x",MID(S26,SEARCH("x",S26)+1,10))-1)))),Z26)*X26</f>
        <v>0</v>
      </c>
      <c r="AD26" s="338"/>
      <c r="AE26" s="338"/>
      <c r="AF26" s="1598"/>
      <c r="AG26" s="1598"/>
      <c r="AH26" s="1598"/>
    </row>
    <row r="27" s="347" customFormat="true" ht="15" hidden="false" customHeight="false" outlineLevel="0" collapsed="false">
      <c r="A27" s="998" t="s">
        <v>3409</v>
      </c>
      <c r="B27" s="192" t="s">
        <v>3410</v>
      </c>
      <c r="C27" s="192" t="s">
        <v>3411</v>
      </c>
      <c r="D27" s="264" t="n">
        <v>5901157445087</v>
      </c>
      <c r="E27" s="264"/>
      <c r="F27" s="169" t="s">
        <v>246</v>
      </c>
      <c r="G27" s="169" t="s">
        <v>75</v>
      </c>
      <c r="H27" s="192"/>
      <c r="I27" s="1440" t="s">
        <v>3284</v>
      </c>
      <c r="J27" s="155"/>
      <c r="K27" s="155" t="s">
        <v>3405</v>
      </c>
      <c r="L27" s="155"/>
      <c r="M27" s="155" t="n">
        <v>45</v>
      </c>
      <c r="N27" s="155"/>
      <c r="O27" s="155" t="n">
        <v>0.262</v>
      </c>
      <c r="P27" s="181"/>
      <c r="Q27" s="155"/>
      <c r="R27" s="155"/>
      <c r="S27" s="155" t="s">
        <v>275</v>
      </c>
      <c r="T27" s="1594" t="n">
        <v>41.7</v>
      </c>
      <c r="U27" s="693"/>
      <c r="V27" s="1595" t="n">
        <f aca="false">T27/23.5</f>
        <v>1.77446808510638</v>
      </c>
      <c r="W27" s="1596" t="n">
        <f aca="false">T27*IF(EXACT(Y27,"PC"),1,((100-$U$20)/100))</f>
        <v>33.36</v>
      </c>
      <c r="X27" s="1597" t="n">
        <f aca="false">W27/23.5</f>
        <v>1.41957446808511</v>
      </c>
      <c r="Y27" s="190"/>
      <c r="Z27" s="270"/>
      <c r="AA27" s="270"/>
      <c r="AB27" s="167" t="n">
        <f aca="false">IF(ISBLANK(Z27),IF(ISBLANK(AA27),0,AA27*VALUE(LEFT(S27,SEARCH("x",S27)-1))*VALUE(IF(ISERROR(SEARCH("x",MID(S27,SEARCH("x",S27)+1,10))),"1",LEFT(MID(S27,SEARCH("x",S27)+1,10),SEARCH("x",MID(S27,SEARCH("x",S27)+1,10))-1)))),Z27)*W27</f>
        <v>0</v>
      </c>
      <c r="AC27" s="167" t="n">
        <f aca="false">IF(ISBLANK(Z27),IF(ISBLANK(AA27),0,AA27*VALUE(LEFT(S27,SEARCH("x",S27)-1))*VALUE(IF(ISERROR(SEARCH("x",MID(S27,SEARCH("x",S27)+1,10))),"1",LEFT(MID(S27,SEARCH("x",S27)+1,10),SEARCH("x",MID(S27,SEARCH("x",S27)+1,10))-1)))),Z27)*X27</f>
        <v>0</v>
      </c>
      <c r="AD27" s="338"/>
      <c r="AE27" s="338"/>
      <c r="AF27" s="1598"/>
      <c r="AG27" s="1598"/>
      <c r="AH27" s="1598"/>
    </row>
    <row r="28" s="347" customFormat="true" ht="15" hidden="false" customHeight="false" outlineLevel="0" collapsed="false">
      <c r="A28" s="998" t="s">
        <v>3412</v>
      </c>
      <c r="B28" s="192" t="s">
        <v>3413</v>
      </c>
      <c r="C28" s="192" t="s">
        <v>3414</v>
      </c>
      <c r="D28" s="264" t="n">
        <v>5901157450708</v>
      </c>
      <c r="E28" s="264"/>
      <c r="F28" s="169" t="s">
        <v>246</v>
      </c>
      <c r="G28" s="169" t="s">
        <v>75</v>
      </c>
      <c r="H28" s="192"/>
      <c r="I28" s="155" t="s">
        <v>76</v>
      </c>
      <c r="J28" s="155"/>
      <c r="K28" s="155" t="s">
        <v>3405</v>
      </c>
      <c r="L28" s="155"/>
      <c r="M28" s="155" t="n">
        <v>45</v>
      </c>
      <c r="N28" s="155"/>
      <c r="O28" s="155" t="n">
        <v>0.262</v>
      </c>
      <c r="P28" s="181"/>
      <c r="Q28" s="155"/>
      <c r="R28" s="155"/>
      <c r="S28" s="155" t="s">
        <v>275</v>
      </c>
      <c r="T28" s="1594" t="n">
        <v>50.76</v>
      </c>
      <c r="U28" s="693"/>
      <c r="V28" s="1595" t="n">
        <f aca="false">T28/23.5</f>
        <v>2.16</v>
      </c>
      <c r="W28" s="1596" t="n">
        <f aca="false">T28*IF(EXACT(Y28,"PC"),1,((100-$U$20)/100))</f>
        <v>40.608</v>
      </c>
      <c r="X28" s="1597" t="n">
        <f aca="false">W28/23.5</f>
        <v>1.728</v>
      </c>
      <c r="Y28" s="190"/>
      <c r="Z28" s="270"/>
      <c r="AA28" s="270"/>
      <c r="AB28" s="167" t="n">
        <f aca="false">IF(ISBLANK(Z28),IF(ISBLANK(AA28),0,AA28*VALUE(LEFT(S28,SEARCH("x",S28)-1))*VALUE(IF(ISERROR(SEARCH("x",MID(S28,SEARCH("x",S28)+1,10))),"1",LEFT(MID(S28,SEARCH("x",S28)+1,10),SEARCH("x",MID(S28,SEARCH("x",S28)+1,10))-1)))),Z28)*W28</f>
        <v>0</v>
      </c>
      <c r="AC28" s="167" t="n">
        <f aca="false">IF(ISBLANK(Z28),IF(ISBLANK(AA28),0,AA28*VALUE(LEFT(S28,SEARCH("x",S28)-1))*VALUE(IF(ISERROR(SEARCH("x",MID(S28,SEARCH("x",S28)+1,10))),"1",LEFT(MID(S28,SEARCH("x",S28)+1,10),SEARCH("x",MID(S28,SEARCH("x",S28)+1,10))-1)))),Z28)*X28</f>
        <v>0</v>
      </c>
      <c r="AD28" s="338"/>
      <c r="AE28" s="338"/>
      <c r="AF28" s="1598"/>
      <c r="AG28" s="1598"/>
      <c r="AH28" s="1598"/>
    </row>
    <row r="29" s="347" customFormat="true" ht="15" hidden="false" customHeight="false" outlineLevel="0" collapsed="false">
      <c r="A29" s="1600" t="s">
        <v>3415</v>
      </c>
      <c r="B29" s="192" t="s">
        <v>3416</v>
      </c>
      <c r="C29" s="192" t="s">
        <v>3414</v>
      </c>
      <c r="D29" s="264"/>
      <c r="E29" s="264"/>
      <c r="F29" s="169" t="s">
        <v>246</v>
      </c>
      <c r="G29" s="153" t="s">
        <v>75</v>
      </c>
      <c r="H29" s="192"/>
      <c r="I29" s="155" t="s">
        <v>76</v>
      </c>
      <c r="J29" s="155"/>
      <c r="K29" s="155" t="s">
        <v>3405</v>
      </c>
      <c r="L29" s="155"/>
      <c r="M29" s="155" t="n">
        <v>45</v>
      </c>
      <c r="N29" s="155"/>
      <c r="O29" s="155" t="n">
        <v>1.57</v>
      </c>
      <c r="P29" s="181"/>
      <c r="Q29" s="155"/>
      <c r="R29" s="155"/>
      <c r="S29" s="155" t="s">
        <v>3408</v>
      </c>
      <c r="T29" s="1594" t="n">
        <v>304.56</v>
      </c>
      <c r="U29" s="693"/>
      <c r="V29" s="1595" t="n">
        <f aca="false">T29/23.5</f>
        <v>12.96</v>
      </c>
      <c r="W29" s="1596" t="n">
        <f aca="false">T29*IF(EXACT(Y29,"PC"),1,((100-$U$20)/100))</f>
        <v>243.648</v>
      </c>
      <c r="X29" s="1597" t="n">
        <f aca="false">W29/23.5</f>
        <v>10.368</v>
      </c>
      <c r="Y29" s="190"/>
      <c r="Z29" s="270"/>
      <c r="AA29" s="270"/>
      <c r="AB29" s="167" t="n">
        <f aca="false">IF(ISBLANK(Z29),IF(ISBLANK(AA29),0,AA29*VALUE(LEFT(S29,SEARCH("x",S29)-1))*VALUE(IF(ISERROR(SEARCH("x",MID(S29,SEARCH("x",S29)+1,10))),"1",LEFT(MID(S29,SEARCH("x",S29)+1,10),SEARCH("x",MID(S29,SEARCH("x",S29)+1,10))-1)))),Z29)*W29</f>
        <v>0</v>
      </c>
      <c r="AC29" s="167" t="n">
        <f aca="false">IF(ISBLANK(Z29),IF(ISBLANK(AA29),0,AA29*VALUE(LEFT(S29,SEARCH("x",S29)-1))*VALUE(IF(ISERROR(SEARCH("x",MID(S29,SEARCH("x",S29)+1,10))),"1",LEFT(MID(S29,SEARCH("x",S29)+1,10),SEARCH("x",MID(S29,SEARCH("x",S29)+1,10))-1)))),Z29)*X29</f>
        <v>0</v>
      </c>
      <c r="AD29" s="338"/>
      <c r="AE29" s="338"/>
      <c r="AF29" s="1598"/>
      <c r="AG29" s="1598"/>
      <c r="AH29" s="1598"/>
    </row>
    <row r="30" s="347" customFormat="true" ht="15" hidden="false" customHeight="false" outlineLevel="0" collapsed="false">
      <c r="A30" s="1600" t="s">
        <v>3417</v>
      </c>
      <c r="B30" s="192" t="s">
        <v>3418</v>
      </c>
      <c r="C30" s="192" t="s">
        <v>3419</v>
      </c>
      <c r="D30" s="264" t="n">
        <v>5902230748095</v>
      </c>
      <c r="E30" s="264"/>
      <c r="F30" s="169" t="s">
        <v>246</v>
      </c>
      <c r="G30" s="153" t="s">
        <v>75</v>
      </c>
      <c r="H30" s="192"/>
      <c r="I30" s="155" t="s">
        <v>76</v>
      </c>
      <c r="J30" s="155"/>
      <c r="K30" s="155" t="s">
        <v>3405</v>
      </c>
      <c r="L30" s="155"/>
      <c r="M30" s="155" t="n">
        <v>45</v>
      </c>
      <c r="N30" s="155"/>
      <c r="O30" s="155" t="n">
        <v>0.262</v>
      </c>
      <c r="P30" s="181"/>
      <c r="Q30" s="155"/>
      <c r="R30" s="155"/>
      <c r="S30" s="155" t="s">
        <v>275</v>
      </c>
      <c r="T30" s="1594" t="n">
        <v>55.39</v>
      </c>
      <c r="U30" s="693"/>
      <c r="V30" s="1595" t="n">
        <f aca="false">T30/23.5</f>
        <v>2.35702127659574</v>
      </c>
      <c r="W30" s="1596" t="n">
        <f aca="false">T30*IF(EXACT(Y30,"PC"),1,((100-$U$20)/100))</f>
        <v>44.312</v>
      </c>
      <c r="X30" s="1597" t="n">
        <f aca="false">W30/23.5</f>
        <v>1.8856170212766</v>
      </c>
      <c r="Y30" s="190"/>
      <c r="Z30" s="270"/>
      <c r="AA30" s="270"/>
      <c r="AB30" s="167" t="n">
        <f aca="false">IF(ISBLANK(Z30),IF(ISBLANK(AA30),0,AA30*VALUE(LEFT(S30,SEARCH("x",S30)-1))*VALUE(IF(ISERROR(SEARCH("x",MID(S30,SEARCH("x",S30)+1,10))),"1",LEFT(MID(S30,SEARCH("x",S30)+1,10),SEARCH("x",MID(S30,SEARCH("x",S30)+1,10))-1)))),Z30)*W30</f>
        <v>0</v>
      </c>
      <c r="AC30" s="167" t="n">
        <f aca="false">IF(ISBLANK(Z30),IF(ISBLANK(AA30),0,AA30*VALUE(LEFT(S30,SEARCH("x",S30)-1))*VALUE(IF(ISERROR(SEARCH("x",MID(S30,SEARCH("x",S30)+1,10))),"1",LEFT(MID(S30,SEARCH("x",S30)+1,10),SEARCH("x",MID(S30,SEARCH("x",S30)+1,10))-1)))),Z30)*X30</f>
        <v>0</v>
      </c>
      <c r="AD30" s="338"/>
      <c r="AE30" s="338"/>
      <c r="AF30" s="1598"/>
      <c r="AG30" s="1598"/>
      <c r="AH30" s="1598"/>
    </row>
    <row r="31" s="347" customFormat="true" ht="15" hidden="false" customHeight="false" outlineLevel="0" collapsed="false">
      <c r="A31" s="1600" t="s">
        <v>3420</v>
      </c>
      <c r="B31" s="192" t="s">
        <v>3421</v>
      </c>
      <c r="C31" s="192"/>
      <c r="D31" s="264"/>
      <c r="E31" s="264"/>
      <c r="F31" s="169" t="s">
        <v>246</v>
      </c>
      <c r="G31" s="153" t="s">
        <v>75</v>
      </c>
      <c r="H31" s="192"/>
      <c r="I31" s="155" t="s">
        <v>76</v>
      </c>
      <c r="J31" s="155"/>
      <c r="K31" s="155" t="s">
        <v>3405</v>
      </c>
      <c r="L31" s="155"/>
      <c r="M31" s="155" t="n">
        <v>45</v>
      </c>
      <c r="N31" s="155"/>
      <c r="O31" s="155"/>
      <c r="P31" s="181"/>
      <c r="Q31" s="155"/>
      <c r="R31" s="155"/>
      <c r="S31" s="155" t="s">
        <v>3408</v>
      </c>
      <c r="T31" s="1594" t="n">
        <v>332.34</v>
      </c>
      <c r="U31" s="693"/>
      <c r="V31" s="1595" t="n">
        <f aca="false">T31/23.5</f>
        <v>14.1421276595745</v>
      </c>
      <c r="W31" s="1596" t="n">
        <f aca="false">T31*IF(EXACT(Y31,"PC"),1,((100-$U$20)/100))</f>
        <v>265.872</v>
      </c>
      <c r="X31" s="1597" t="n">
        <f aca="false">W31/23.5</f>
        <v>11.3137021276596</v>
      </c>
      <c r="Y31" s="190"/>
      <c r="Z31" s="270"/>
      <c r="AA31" s="270"/>
      <c r="AB31" s="167" t="n">
        <f aca="false">IF(ISBLANK(Z31),IF(ISBLANK(AA31),0,AA31*VALUE(LEFT(S31,SEARCH("x",S31)-1))*VALUE(IF(ISERROR(SEARCH("x",MID(S31,SEARCH("x",S31)+1,10))),"1",LEFT(MID(S31,SEARCH("x",S31)+1,10),SEARCH("x",MID(S31,SEARCH("x",S31)+1,10))-1)))),Z31)*W31</f>
        <v>0</v>
      </c>
      <c r="AC31" s="167" t="n">
        <f aca="false">IF(ISBLANK(Z31),IF(ISBLANK(AA31),0,AA31*VALUE(LEFT(S31,SEARCH("x",S31)-1))*VALUE(IF(ISERROR(SEARCH("x",MID(S31,SEARCH("x",S31)+1,10))),"1",LEFT(MID(S31,SEARCH("x",S31)+1,10),SEARCH("x",MID(S31,SEARCH("x",S31)+1,10))-1)))),Z31)*X31</f>
        <v>0</v>
      </c>
      <c r="AD31" s="338"/>
      <c r="AE31" s="338"/>
      <c r="AF31" s="1598"/>
      <c r="AG31" s="1598"/>
      <c r="AH31" s="1598"/>
    </row>
    <row r="32" s="347" customFormat="true" ht="15" hidden="false" customHeight="false" outlineLevel="0" collapsed="false">
      <c r="A32" s="150" t="s">
        <v>3422</v>
      </c>
      <c r="B32" s="192" t="s">
        <v>3423</v>
      </c>
      <c r="C32" s="192" t="s">
        <v>3424</v>
      </c>
      <c r="D32" s="264" t="n">
        <v>5901157450746</v>
      </c>
      <c r="E32" s="264"/>
      <c r="F32" s="169" t="s">
        <v>246</v>
      </c>
      <c r="G32" s="169" t="s">
        <v>75</v>
      </c>
      <c r="H32" s="192"/>
      <c r="I32" s="155" t="s">
        <v>76</v>
      </c>
      <c r="J32" s="155"/>
      <c r="K32" s="155" t="s">
        <v>3405</v>
      </c>
      <c r="L32" s="155"/>
      <c r="M32" s="155" t="n">
        <v>45</v>
      </c>
      <c r="N32" s="155"/>
      <c r="O32" s="155" t="n">
        <v>0.262</v>
      </c>
      <c r="P32" s="181"/>
      <c r="Q32" s="155"/>
      <c r="R32" s="155"/>
      <c r="S32" s="155" t="s">
        <v>275</v>
      </c>
      <c r="T32" s="1594" t="n">
        <v>57.02</v>
      </c>
      <c r="U32" s="693"/>
      <c r="V32" s="1595" t="n">
        <f aca="false">T32/23.5</f>
        <v>2.4263829787234</v>
      </c>
      <c r="W32" s="1596" t="n">
        <f aca="false">T32*IF(EXACT(Y32,"PC"),1,((100-$U$20)/100))</f>
        <v>45.616</v>
      </c>
      <c r="X32" s="1597" t="n">
        <f aca="false">W32/23.5</f>
        <v>1.94110638297872</v>
      </c>
      <c r="Y32" s="190"/>
      <c r="Z32" s="270"/>
      <c r="AA32" s="270"/>
      <c r="AB32" s="167" t="n">
        <f aca="false">IF(ISBLANK(Z32),IF(ISBLANK(AA32),0,AA32*VALUE(LEFT(S32,SEARCH("x",S32)-1))*VALUE(IF(ISERROR(SEARCH("x",MID(S32,SEARCH("x",S32)+1,10))),"1",LEFT(MID(S32,SEARCH("x",S32)+1,10),SEARCH("x",MID(S32,SEARCH("x",S32)+1,10))-1)))),Z32)*W32</f>
        <v>0</v>
      </c>
      <c r="AC32" s="167" t="n">
        <f aca="false">IF(ISBLANK(Z32),IF(ISBLANK(AA32),0,AA32*VALUE(LEFT(S32,SEARCH("x",S32)-1))*VALUE(IF(ISERROR(SEARCH("x",MID(S32,SEARCH("x",S32)+1,10))),"1",LEFT(MID(S32,SEARCH("x",S32)+1,10),SEARCH("x",MID(S32,SEARCH("x",S32)+1,10))-1)))),Z32)*X32</f>
        <v>0</v>
      </c>
      <c r="AD32" s="338"/>
      <c r="AE32" s="338"/>
      <c r="AF32" s="1598"/>
      <c r="AG32" s="1598"/>
      <c r="AH32" s="1598"/>
    </row>
    <row r="33" s="347" customFormat="true" ht="15" hidden="false" customHeight="false" outlineLevel="0" collapsed="false">
      <c r="A33" s="150" t="s">
        <v>3425</v>
      </c>
      <c r="B33" s="192" t="s">
        <v>3426</v>
      </c>
      <c r="C33" s="192" t="s">
        <v>3424</v>
      </c>
      <c r="D33" s="264"/>
      <c r="E33" s="264"/>
      <c r="F33" s="169" t="s">
        <v>246</v>
      </c>
      <c r="G33" s="153" t="s">
        <v>75</v>
      </c>
      <c r="H33" s="192"/>
      <c r="I33" s="155" t="s">
        <v>76</v>
      </c>
      <c r="J33" s="155"/>
      <c r="K33" s="155" t="s">
        <v>3405</v>
      </c>
      <c r="L33" s="155"/>
      <c r="M33" s="155" t="n">
        <v>45</v>
      </c>
      <c r="N33" s="155"/>
      <c r="O33" s="155" t="n">
        <v>1.57</v>
      </c>
      <c r="P33" s="181"/>
      <c r="Q33" s="155"/>
      <c r="R33" s="155"/>
      <c r="S33" s="155" t="s">
        <v>3408</v>
      </c>
      <c r="T33" s="1594" t="n">
        <v>296.84</v>
      </c>
      <c r="U33" s="693"/>
      <c r="V33" s="1595" t="n">
        <f aca="false">T33/23.5</f>
        <v>12.6314893617021</v>
      </c>
      <c r="W33" s="1596" t="n">
        <f aca="false">T33*IF(EXACT(Y33,"PC"),1,((100-$U$20)/100))</f>
        <v>237.472</v>
      </c>
      <c r="X33" s="1597" t="n">
        <f aca="false">W33/23.5</f>
        <v>10.1051914893617</v>
      </c>
      <c r="Y33" s="190"/>
      <c r="Z33" s="270"/>
      <c r="AA33" s="270"/>
      <c r="AB33" s="167" t="n">
        <f aca="false">IF(ISBLANK(Z33),IF(ISBLANK(AA33),0,AA33*VALUE(LEFT(S33,SEARCH("x",S33)-1))*VALUE(IF(ISERROR(SEARCH("x",MID(S33,SEARCH("x",S33)+1,10))),"1",LEFT(MID(S33,SEARCH("x",S33)+1,10),SEARCH("x",MID(S33,SEARCH("x",S33)+1,10))-1)))),Z33)*W33</f>
        <v>0</v>
      </c>
      <c r="AC33" s="167" t="n">
        <f aca="false">IF(ISBLANK(Z33),IF(ISBLANK(AA33),0,AA33*VALUE(LEFT(S33,SEARCH("x",S33)-1))*VALUE(IF(ISERROR(SEARCH("x",MID(S33,SEARCH("x",S33)+1,10))),"1",LEFT(MID(S33,SEARCH("x",S33)+1,10),SEARCH("x",MID(S33,SEARCH("x",S33)+1,10))-1)))),Z33)*X33</f>
        <v>0</v>
      </c>
      <c r="AD33" s="338"/>
      <c r="AE33" s="338"/>
      <c r="AF33" s="1598"/>
      <c r="AG33" s="1598"/>
      <c r="AH33" s="1598"/>
    </row>
    <row r="34" s="347" customFormat="true" ht="15" hidden="false" customHeight="false" outlineLevel="0" collapsed="false">
      <c r="A34" s="150" t="s">
        <v>3427</v>
      </c>
      <c r="B34" s="192" t="s">
        <v>3428</v>
      </c>
      <c r="C34" s="192" t="s">
        <v>3429</v>
      </c>
      <c r="D34" s="264"/>
      <c r="E34" s="264"/>
      <c r="F34" s="169" t="s">
        <v>246</v>
      </c>
      <c r="G34" s="153" t="s">
        <v>75</v>
      </c>
      <c r="H34" s="192"/>
      <c r="I34" s="155" t="s">
        <v>76</v>
      </c>
      <c r="J34" s="155"/>
      <c r="K34" s="155" t="s">
        <v>3405</v>
      </c>
      <c r="L34" s="155"/>
      <c r="M34" s="155" t="n">
        <v>45</v>
      </c>
      <c r="N34" s="155"/>
      <c r="O34" s="155" t="n">
        <v>1.57</v>
      </c>
      <c r="P34" s="181"/>
      <c r="Q34" s="155"/>
      <c r="R34" s="155"/>
      <c r="S34" s="155" t="s">
        <v>3408</v>
      </c>
      <c r="T34" s="1594" t="n">
        <v>296.84</v>
      </c>
      <c r="U34" s="693"/>
      <c r="V34" s="1595" t="n">
        <f aca="false">T34/23.5</f>
        <v>12.6314893617021</v>
      </c>
      <c r="W34" s="1596" t="n">
        <f aca="false">T34*IF(EXACT(Y34,"PC"),1,((100-$U$20)/100))</f>
        <v>237.472</v>
      </c>
      <c r="X34" s="1597" t="n">
        <f aca="false">W34/23.5</f>
        <v>10.1051914893617</v>
      </c>
      <c r="Y34" s="190"/>
      <c r="Z34" s="270"/>
      <c r="AA34" s="270"/>
      <c r="AB34" s="167" t="n">
        <f aca="false">IF(ISBLANK(Z34),IF(ISBLANK(AA34),0,AA34*VALUE(LEFT(S34,SEARCH("x",S34)-1))*VALUE(IF(ISERROR(SEARCH("x",MID(S34,SEARCH("x",S34)+1,10))),"1",LEFT(MID(S34,SEARCH("x",S34)+1,10),SEARCH("x",MID(S34,SEARCH("x",S34)+1,10))-1)))),Z34)*W34</f>
        <v>0</v>
      </c>
      <c r="AC34" s="167" t="n">
        <f aca="false">IF(ISBLANK(Z34),IF(ISBLANK(AA34),0,AA34*VALUE(LEFT(S34,SEARCH("x",S34)-1))*VALUE(IF(ISERROR(SEARCH("x",MID(S34,SEARCH("x",S34)+1,10))),"1",LEFT(MID(S34,SEARCH("x",S34)+1,10),SEARCH("x",MID(S34,SEARCH("x",S34)+1,10))-1)))),Z34)*X34</f>
        <v>0</v>
      </c>
      <c r="AD34" s="338"/>
      <c r="AE34" s="338"/>
      <c r="AF34" s="1598"/>
      <c r="AG34" s="1598"/>
      <c r="AH34" s="1598"/>
    </row>
    <row r="35" s="347" customFormat="true" ht="15" hidden="false" customHeight="false" outlineLevel="0" collapsed="false">
      <c r="A35" s="150" t="s">
        <v>3430</v>
      </c>
      <c r="B35" s="192" t="s">
        <v>3431</v>
      </c>
      <c r="C35" s="192" t="s">
        <v>3432</v>
      </c>
      <c r="D35" s="264" t="n">
        <v>5902230748088</v>
      </c>
      <c r="E35" s="264"/>
      <c r="F35" s="169" t="s">
        <v>246</v>
      </c>
      <c r="G35" s="153" t="s">
        <v>75</v>
      </c>
      <c r="H35" s="192"/>
      <c r="I35" s="155" t="s">
        <v>76</v>
      </c>
      <c r="J35" s="155"/>
      <c r="K35" s="155" t="s">
        <v>3405</v>
      </c>
      <c r="L35" s="155"/>
      <c r="M35" s="155" t="n">
        <v>45</v>
      </c>
      <c r="N35" s="155"/>
      <c r="O35" s="155" t="n">
        <v>0.262</v>
      </c>
      <c r="P35" s="181"/>
      <c r="Q35" s="155"/>
      <c r="R35" s="155"/>
      <c r="S35" s="155" t="s">
        <v>275</v>
      </c>
      <c r="T35" s="1594" t="n">
        <v>55.39</v>
      </c>
      <c r="U35" s="693"/>
      <c r="V35" s="1595" t="n">
        <f aca="false">T35/23.5</f>
        <v>2.35702127659574</v>
      </c>
      <c r="W35" s="1596" t="n">
        <f aca="false">T35*IF(EXACT(Y35,"PC"),1,((100-$U$20)/100))</f>
        <v>44.312</v>
      </c>
      <c r="X35" s="1597" t="n">
        <f aca="false">W35/23.5</f>
        <v>1.8856170212766</v>
      </c>
      <c r="Y35" s="190"/>
      <c r="Z35" s="270"/>
      <c r="AA35" s="270"/>
      <c r="AB35" s="167" t="n">
        <f aca="false">IF(ISBLANK(Z35),IF(ISBLANK(AA35),0,AA35*VALUE(LEFT(S35,SEARCH("x",S35)-1))*VALUE(IF(ISERROR(SEARCH("x",MID(S35,SEARCH("x",S35)+1,10))),"1",LEFT(MID(S35,SEARCH("x",S35)+1,10),SEARCH("x",MID(S35,SEARCH("x",S35)+1,10))-1)))),Z35)*W35</f>
        <v>0</v>
      </c>
      <c r="AC35" s="167" t="n">
        <f aca="false">IF(ISBLANK(Z35),IF(ISBLANK(AA35),0,AA35*VALUE(LEFT(S35,SEARCH("x",S35)-1))*VALUE(IF(ISERROR(SEARCH("x",MID(S35,SEARCH("x",S35)+1,10))),"1",LEFT(MID(S35,SEARCH("x",S35)+1,10),SEARCH("x",MID(S35,SEARCH("x",S35)+1,10))-1)))),Z35)*X35</f>
        <v>0</v>
      </c>
      <c r="AD35" s="338"/>
      <c r="AE35" s="338"/>
      <c r="AF35" s="1598"/>
      <c r="AG35" s="1598"/>
      <c r="AH35" s="1598"/>
    </row>
    <row r="36" s="347" customFormat="true" ht="15" hidden="false" customHeight="false" outlineLevel="0" collapsed="false">
      <c r="A36" s="150" t="s">
        <v>3433</v>
      </c>
      <c r="B36" s="192" t="s">
        <v>3434</v>
      </c>
      <c r="C36" s="192" t="s">
        <v>3432</v>
      </c>
      <c r="D36" s="264"/>
      <c r="E36" s="264"/>
      <c r="F36" s="169" t="s">
        <v>246</v>
      </c>
      <c r="G36" s="153" t="s">
        <v>75</v>
      </c>
      <c r="H36" s="192"/>
      <c r="I36" s="155" t="s">
        <v>76</v>
      </c>
      <c r="J36" s="155"/>
      <c r="K36" s="155" t="s">
        <v>3405</v>
      </c>
      <c r="L36" s="155"/>
      <c r="M36" s="155" t="n">
        <v>45</v>
      </c>
      <c r="N36" s="155"/>
      <c r="O36" s="155"/>
      <c r="P36" s="181"/>
      <c r="Q36" s="155"/>
      <c r="R36" s="155"/>
      <c r="S36" s="155" t="s">
        <v>3408</v>
      </c>
      <c r="T36" s="1594" t="n">
        <v>332.34</v>
      </c>
      <c r="U36" s="693"/>
      <c r="V36" s="1595" t="n">
        <f aca="false">T36/23.5</f>
        <v>14.1421276595745</v>
      </c>
      <c r="W36" s="1596" t="n">
        <f aca="false">T36*IF(EXACT(Y36,"PC"),1,((100-$U$20)/100))</f>
        <v>265.872</v>
      </c>
      <c r="X36" s="1597" t="n">
        <f aca="false">W36/23.5</f>
        <v>11.3137021276596</v>
      </c>
      <c r="Y36" s="190"/>
      <c r="Z36" s="270"/>
      <c r="AA36" s="270"/>
      <c r="AB36" s="167" t="n">
        <f aca="false">IF(ISBLANK(Z36),IF(ISBLANK(AA36),0,AA36*VALUE(LEFT(S36,SEARCH("x",S36)-1))*VALUE(IF(ISERROR(SEARCH("x",MID(S36,SEARCH("x",S36)+1,10))),"1",LEFT(MID(S36,SEARCH("x",S36)+1,10),SEARCH("x",MID(S36,SEARCH("x",S36)+1,10))-1)))),Z36)*W36</f>
        <v>0</v>
      </c>
      <c r="AC36" s="167" t="n">
        <f aca="false">IF(ISBLANK(Z36),IF(ISBLANK(AA36),0,AA36*VALUE(LEFT(S36,SEARCH("x",S36)-1))*VALUE(IF(ISERROR(SEARCH("x",MID(S36,SEARCH("x",S36)+1,10))),"1",LEFT(MID(S36,SEARCH("x",S36)+1,10),SEARCH("x",MID(S36,SEARCH("x",S36)+1,10))-1)))),Z36)*X36</f>
        <v>0</v>
      </c>
      <c r="AD36" s="338"/>
      <c r="AE36" s="338"/>
      <c r="AF36" s="1598"/>
      <c r="AG36" s="1598"/>
      <c r="AH36" s="1598"/>
    </row>
    <row r="37" s="347" customFormat="true" ht="15" hidden="false" customHeight="false" outlineLevel="0" collapsed="false">
      <c r="A37" s="150" t="s">
        <v>3435</v>
      </c>
      <c r="B37" s="192" t="s">
        <v>3436</v>
      </c>
      <c r="C37" s="192" t="s">
        <v>3437</v>
      </c>
      <c r="D37" s="264" t="n">
        <v>5901157477347</v>
      </c>
      <c r="E37" s="264"/>
      <c r="F37" s="169" t="s">
        <v>246</v>
      </c>
      <c r="G37" s="169" t="s">
        <v>75</v>
      </c>
      <c r="H37" s="192"/>
      <c r="I37" s="155" t="s">
        <v>76</v>
      </c>
      <c r="J37" s="155"/>
      <c r="K37" s="155" t="s">
        <v>3405</v>
      </c>
      <c r="L37" s="155"/>
      <c r="M37" s="155" t="n">
        <v>45</v>
      </c>
      <c r="N37" s="155"/>
      <c r="O37" s="155" t="n">
        <v>0.262</v>
      </c>
      <c r="P37" s="181"/>
      <c r="Q37" s="155"/>
      <c r="R37" s="155"/>
      <c r="S37" s="155" t="s">
        <v>275</v>
      </c>
      <c r="T37" s="1594" t="n">
        <v>50.76</v>
      </c>
      <c r="U37" s="693"/>
      <c r="V37" s="1595" t="n">
        <f aca="false">T37/23.5</f>
        <v>2.16</v>
      </c>
      <c r="W37" s="1596" t="n">
        <f aca="false">T37*IF(EXACT(Y37,"PC"),1,((100-$U$20)/100))</f>
        <v>40.608</v>
      </c>
      <c r="X37" s="1597" t="n">
        <f aca="false">W37/23.5</f>
        <v>1.728</v>
      </c>
      <c r="Y37" s="190"/>
      <c r="Z37" s="270"/>
      <c r="AA37" s="270"/>
      <c r="AB37" s="167" t="n">
        <f aca="false">IF(ISBLANK(Z37),IF(ISBLANK(AA37),0,AA37*VALUE(LEFT(S37,SEARCH("x",S37)-1))*VALUE(IF(ISERROR(SEARCH("x",MID(S37,SEARCH("x",S37)+1,10))),"1",LEFT(MID(S37,SEARCH("x",S37)+1,10),SEARCH("x",MID(S37,SEARCH("x",S37)+1,10))-1)))),Z37)*W37</f>
        <v>0</v>
      </c>
      <c r="AC37" s="167" t="n">
        <f aca="false">IF(ISBLANK(Z37),IF(ISBLANK(AA37),0,AA37*VALUE(LEFT(S37,SEARCH("x",S37)-1))*VALUE(IF(ISERROR(SEARCH("x",MID(S37,SEARCH("x",S37)+1,10))),"1",LEFT(MID(S37,SEARCH("x",S37)+1,10),SEARCH("x",MID(S37,SEARCH("x",S37)+1,10))-1)))),Z37)*X37</f>
        <v>0</v>
      </c>
      <c r="AD37" s="338"/>
      <c r="AE37" s="338"/>
      <c r="AF37" s="1598"/>
      <c r="AG37" s="1598"/>
      <c r="AH37" s="1598"/>
    </row>
    <row r="38" s="347" customFormat="true" ht="15" hidden="false" customHeight="false" outlineLevel="0" collapsed="false">
      <c r="A38" s="150" t="s">
        <v>3438</v>
      </c>
      <c r="B38" s="192" t="s">
        <v>3439</v>
      </c>
      <c r="C38" s="192" t="s">
        <v>3437</v>
      </c>
      <c r="D38" s="264"/>
      <c r="E38" s="264"/>
      <c r="F38" s="169" t="s">
        <v>246</v>
      </c>
      <c r="G38" s="1599" t="s">
        <v>75</v>
      </c>
      <c r="H38" s="192"/>
      <c r="I38" s="155" t="s">
        <v>76</v>
      </c>
      <c r="J38" s="155"/>
      <c r="K38" s="155" t="s">
        <v>3405</v>
      </c>
      <c r="L38" s="155"/>
      <c r="M38" s="155" t="n">
        <v>45</v>
      </c>
      <c r="N38" s="155"/>
      <c r="O38" s="155" t="n">
        <v>1.57</v>
      </c>
      <c r="P38" s="181"/>
      <c r="Q38" s="155"/>
      <c r="R38" s="155"/>
      <c r="S38" s="155" t="s">
        <v>3408</v>
      </c>
      <c r="T38" s="1594" t="n">
        <v>304.56</v>
      </c>
      <c r="U38" s="693"/>
      <c r="V38" s="1595" t="n">
        <f aca="false">T38/23.5</f>
        <v>12.96</v>
      </c>
      <c r="W38" s="1596" t="n">
        <f aca="false">T38*IF(EXACT(Y38,"PC"),1,((100-$U$20)/100))</f>
        <v>243.648</v>
      </c>
      <c r="X38" s="1597" t="n">
        <f aca="false">W38/23.5</f>
        <v>10.368</v>
      </c>
      <c r="Y38" s="190"/>
      <c r="Z38" s="270"/>
      <c r="AA38" s="270"/>
      <c r="AB38" s="167" t="n">
        <f aca="false">IF(ISBLANK(Z38),IF(ISBLANK(AA38),0,AA38*VALUE(LEFT(S38,SEARCH("x",S38)-1))*VALUE(IF(ISERROR(SEARCH("x",MID(S38,SEARCH("x",S38)+1,10))),"1",LEFT(MID(S38,SEARCH("x",S38)+1,10),SEARCH("x",MID(S38,SEARCH("x",S38)+1,10))-1)))),Z38)*W38</f>
        <v>0</v>
      </c>
      <c r="AC38" s="167" t="n">
        <f aca="false">IF(ISBLANK(Z38),IF(ISBLANK(AA38),0,AA38*VALUE(LEFT(S38,SEARCH("x",S38)-1))*VALUE(IF(ISERROR(SEARCH("x",MID(S38,SEARCH("x",S38)+1,10))),"1",LEFT(MID(S38,SEARCH("x",S38)+1,10),SEARCH("x",MID(S38,SEARCH("x",S38)+1,10))-1)))),Z38)*X38</f>
        <v>0</v>
      </c>
      <c r="AD38" s="338"/>
      <c r="AE38" s="338"/>
      <c r="AF38" s="1598"/>
      <c r="AG38" s="1598"/>
      <c r="AH38" s="1598"/>
    </row>
    <row r="39" s="347" customFormat="true" ht="15" hidden="false" customHeight="false" outlineLevel="0" collapsed="false">
      <c r="A39" s="150" t="s">
        <v>3440</v>
      </c>
      <c r="B39" s="192" t="s">
        <v>3441</v>
      </c>
      <c r="C39" s="192" t="s">
        <v>3442</v>
      </c>
      <c r="D39" s="264" t="n">
        <v>5901157425898</v>
      </c>
      <c r="E39" s="264"/>
      <c r="F39" s="169" t="s">
        <v>246</v>
      </c>
      <c r="G39" s="169" t="s">
        <v>75</v>
      </c>
      <c r="H39" s="192"/>
      <c r="I39" s="1440" t="s">
        <v>3284</v>
      </c>
      <c r="J39" s="155"/>
      <c r="K39" s="155" t="s">
        <v>3443</v>
      </c>
      <c r="L39" s="155"/>
      <c r="M39" s="155" t="n">
        <v>65</v>
      </c>
      <c r="N39" s="155"/>
      <c r="O39" s="1601" t="n">
        <v>0.327</v>
      </c>
      <c r="P39" s="181"/>
      <c r="Q39" s="1601"/>
      <c r="R39" s="155"/>
      <c r="S39" s="155" t="s">
        <v>2238</v>
      </c>
      <c r="T39" s="1594" t="n">
        <v>79.9</v>
      </c>
      <c r="U39" s="693"/>
      <c r="V39" s="1595" t="n">
        <f aca="false">T39/23.5</f>
        <v>3.4</v>
      </c>
      <c r="W39" s="1596" t="n">
        <f aca="false">T39*IF(EXACT(Y39,"PC"),1,((100-$U$20)/100))</f>
        <v>63.92</v>
      </c>
      <c r="X39" s="1597" t="n">
        <f aca="false">W39/23.5</f>
        <v>2.72</v>
      </c>
      <c r="Y39" s="190"/>
      <c r="Z39" s="270"/>
      <c r="AA39" s="270"/>
      <c r="AB39" s="167" t="n">
        <f aca="false">IF(ISBLANK(Z39),IF(ISBLANK(AA39),0,AA39*VALUE(LEFT(S39,SEARCH("x",S39)-1))*VALUE(IF(ISERROR(SEARCH("x",MID(S39,SEARCH("x",S39)+1,10))),"1",LEFT(MID(S39,SEARCH("x",S39)+1,10),SEARCH("x",MID(S39,SEARCH("x",S39)+1,10))-1)))),Z39)*W39</f>
        <v>0</v>
      </c>
      <c r="AC39" s="167" t="n">
        <f aca="false">IF(ISBLANK(Z39),IF(ISBLANK(AA39),0,AA39*VALUE(LEFT(S39,SEARCH("x",S39)-1))*VALUE(IF(ISERROR(SEARCH("x",MID(S39,SEARCH("x",S39)+1,10))),"1",LEFT(MID(S39,SEARCH("x",S39)+1,10),SEARCH("x",MID(S39,SEARCH("x",S39)+1,10))-1)))),Z39)*X39</f>
        <v>0</v>
      </c>
      <c r="AD39" s="338"/>
      <c r="AE39" s="338"/>
      <c r="AF39" s="1598"/>
      <c r="AG39" s="1598"/>
      <c r="AH39" s="1598"/>
    </row>
    <row r="40" s="383" customFormat="true" ht="50.25" hidden="false" customHeight="true" outlineLevel="0" collapsed="false">
      <c r="A40" s="516" t="s">
        <v>3444</v>
      </c>
      <c r="B40" s="980" t="s">
        <v>3445</v>
      </c>
      <c r="C40" s="517" t="s">
        <v>3446</v>
      </c>
      <c r="D40" s="1602" t="n">
        <v>8588004059504</v>
      </c>
      <c r="E40" s="1602"/>
      <c r="F40" s="186" t="s">
        <v>246</v>
      </c>
      <c r="G40" s="186" t="s">
        <v>75</v>
      </c>
      <c r="H40" s="517"/>
      <c r="I40" s="1440" t="s">
        <v>3284</v>
      </c>
      <c r="J40" s="363"/>
      <c r="K40" s="363" t="s">
        <v>377</v>
      </c>
      <c r="L40" s="363"/>
      <c r="M40" s="363" t="n">
        <v>50</v>
      </c>
      <c r="N40" s="363" t="s">
        <v>295</v>
      </c>
      <c r="O40" s="364" t="n">
        <v>0.32</v>
      </c>
      <c r="P40" s="1603"/>
      <c r="Q40" s="364"/>
      <c r="R40" s="363"/>
      <c r="S40" s="363" t="s">
        <v>3447</v>
      </c>
      <c r="T40" s="1604" t="n">
        <v>349</v>
      </c>
      <c r="U40" s="1605"/>
      <c r="V40" s="1595" t="n">
        <f aca="false">T40/23.5</f>
        <v>14.8510638297872</v>
      </c>
      <c r="W40" s="1596" t="n">
        <f aca="false">T40*IF(EXACT(Y40,"PC"),1,((100-$U$20)/100))</f>
        <v>349</v>
      </c>
      <c r="X40" s="1597" t="n">
        <f aca="false">W40/23.5</f>
        <v>14.8510638297872</v>
      </c>
      <c r="Y40" s="190" t="s">
        <v>141</v>
      </c>
      <c r="Z40" s="1606"/>
      <c r="AA40" s="1606"/>
      <c r="AB40" s="167" t="n">
        <f aca="false">IF(ISBLANK(Z40),IF(ISBLANK(AA40),0,AA40*VALUE(LEFT(S40,SEARCH("x",S40)-1))*VALUE(IF(ISERROR(SEARCH("x",MID(S40,SEARCH("x",S40)+1,10))),"1",LEFT(MID(S40,SEARCH("x",S40)+1,10),SEARCH("x",MID(S40,SEARCH("x",S40)+1,10))-1)))),Z40)*W40</f>
        <v>0</v>
      </c>
      <c r="AC40" s="167" t="n">
        <f aca="false">IF(ISBLANK(Z40),IF(ISBLANK(AA40),0,AA40*VALUE(LEFT(S40,SEARCH("x",S40)-1))*VALUE(IF(ISERROR(SEARCH("x",MID(S40,SEARCH("x",S40)+1,10))),"1",LEFT(MID(S40,SEARCH("x",S40)+1,10),SEARCH("x",MID(S40,SEARCH("x",S40)+1,10))-1)))),Z40)*X40</f>
        <v>0</v>
      </c>
      <c r="AD40" s="338"/>
      <c r="AE40" s="338"/>
      <c r="AF40" s="1607"/>
      <c r="AG40" s="1607"/>
      <c r="AH40" s="1607"/>
    </row>
    <row r="41" s="383" customFormat="true" ht="61.5" hidden="false" customHeight="true" outlineLevel="0" collapsed="false">
      <c r="A41" s="516" t="s">
        <v>3448</v>
      </c>
      <c r="B41" s="980" t="s">
        <v>3449</v>
      </c>
      <c r="C41" s="517" t="s">
        <v>3450</v>
      </c>
      <c r="D41" s="1602" t="n">
        <v>8588004059528</v>
      </c>
      <c r="E41" s="1602"/>
      <c r="F41" s="186" t="s">
        <v>246</v>
      </c>
      <c r="G41" s="186" t="s">
        <v>75</v>
      </c>
      <c r="H41" s="517"/>
      <c r="I41" s="1440" t="s">
        <v>3284</v>
      </c>
      <c r="J41" s="363"/>
      <c r="K41" s="363" t="s">
        <v>377</v>
      </c>
      <c r="L41" s="363"/>
      <c r="M41" s="363" t="n">
        <v>50</v>
      </c>
      <c r="N41" s="363" t="s">
        <v>295</v>
      </c>
      <c r="O41" s="364" t="n">
        <v>0.32</v>
      </c>
      <c r="P41" s="1603"/>
      <c r="Q41" s="364"/>
      <c r="R41" s="363"/>
      <c r="S41" s="363" t="s">
        <v>3447</v>
      </c>
      <c r="T41" s="1604" t="n">
        <v>349</v>
      </c>
      <c r="U41" s="1605"/>
      <c r="V41" s="1595" t="n">
        <f aca="false">T41/23.5</f>
        <v>14.8510638297872</v>
      </c>
      <c r="W41" s="1596" t="n">
        <f aca="false">T41*IF(EXACT(Y41,"PC"),1,((100-$U$20)/100))</f>
        <v>349</v>
      </c>
      <c r="X41" s="1597" t="n">
        <f aca="false">W41/23.5</f>
        <v>14.8510638297872</v>
      </c>
      <c r="Y41" s="190" t="s">
        <v>141</v>
      </c>
      <c r="Z41" s="1606"/>
      <c r="AA41" s="1606"/>
      <c r="AB41" s="167" t="n">
        <f aca="false">IF(ISBLANK(Z41),IF(ISBLANK(AA41),0,AA41*VALUE(LEFT(S41,SEARCH("x",S41)-1))*VALUE(IF(ISERROR(SEARCH("x",MID(S41,SEARCH("x",S41)+1,10))),"1",LEFT(MID(S41,SEARCH("x",S41)+1,10),SEARCH("x",MID(S41,SEARCH("x",S41)+1,10))-1)))),Z41)*W41</f>
        <v>0</v>
      </c>
      <c r="AC41" s="167" t="n">
        <f aca="false">IF(ISBLANK(Z41),IF(ISBLANK(AA41),0,AA41*VALUE(LEFT(S41,SEARCH("x",S41)-1))*VALUE(IF(ISERROR(SEARCH("x",MID(S41,SEARCH("x",S41)+1,10))),"1",LEFT(MID(S41,SEARCH("x",S41)+1,10),SEARCH("x",MID(S41,SEARCH("x",S41)+1,10))-1)))),Z41)*X41</f>
        <v>0</v>
      </c>
      <c r="AD41" s="338"/>
      <c r="AE41" s="338"/>
      <c r="AF41" s="1607"/>
      <c r="AG41" s="1607"/>
      <c r="AH41" s="1607"/>
    </row>
    <row r="42" s="383" customFormat="true" ht="49.5" hidden="false" customHeight="true" outlineLevel="0" collapsed="false">
      <c r="A42" s="516" t="s">
        <v>3451</v>
      </c>
      <c r="B42" s="980" t="s">
        <v>3452</v>
      </c>
      <c r="C42" s="517" t="s">
        <v>3453</v>
      </c>
      <c r="D42" s="1602"/>
      <c r="E42" s="1602"/>
      <c r="F42" s="186" t="s">
        <v>246</v>
      </c>
      <c r="G42" s="186" t="s">
        <v>75</v>
      </c>
      <c r="H42" s="517"/>
      <c r="I42" s="1440" t="s">
        <v>3284</v>
      </c>
      <c r="J42" s="363"/>
      <c r="K42" s="363" t="s">
        <v>377</v>
      </c>
      <c r="L42" s="363"/>
      <c r="M42" s="363" t="n">
        <v>50</v>
      </c>
      <c r="N42" s="363" t="s">
        <v>295</v>
      </c>
      <c r="O42" s="364" t="n">
        <v>0.32</v>
      </c>
      <c r="P42" s="1603"/>
      <c r="Q42" s="364"/>
      <c r="R42" s="363"/>
      <c r="S42" s="363" t="s">
        <v>422</v>
      </c>
      <c r="T42" s="1604" t="n">
        <v>174.5</v>
      </c>
      <c r="U42" s="1605"/>
      <c r="V42" s="1595" t="n">
        <f aca="false">T42/23.5</f>
        <v>7.42553191489362</v>
      </c>
      <c r="W42" s="1596" t="n">
        <f aca="false">T42*IF(EXACT(Y42,"PC"),1,((100-$U$20)/100))</f>
        <v>174.5</v>
      </c>
      <c r="X42" s="1597" t="n">
        <f aca="false">W42/23.5</f>
        <v>7.42553191489362</v>
      </c>
      <c r="Y42" s="190" t="s">
        <v>141</v>
      </c>
      <c r="Z42" s="1606"/>
      <c r="AA42" s="1606"/>
      <c r="AB42" s="167" t="n">
        <f aca="false">IF(ISBLANK(Z42),IF(ISBLANK(AA42),0,AA42*VALUE(LEFT(S42,SEARCH("x",S42)-1))*VALUE(IF(ISERROR(SEARCH("x",MID(S42,SEARCH("x",S42)+1,10))),"1",LEFT(MID(S42,SEARCH("x",S42)+1,10),SEARCH("x",MID(S42,SEARCH("x",S42)+1,10))-1)))),Z42)*W42</f>
        <v>0</v>
      </c>
      <c r="AC42" s="167" t="n">
        <f aca="false">IF(ISBLANK(Z42),IF(ISBLANK(AA42),0,AA42*VALUE(LEFT(S42,SEARCH("x",S42)-1))*VALUE(IF(ISERROR(SEARCH("x",MID(S42,SEARCH("x",S42)+1,10))),"1",LEFT(MID(S42,SEARCH("x",S42)+1,10),SEARCH("x",MID(S42,SEARCH("x",S42)+1,10))-1)))),Z42)*X42</f>
        <v>0</v>
      </c>
      <c r="AD42" s="338"/>
      <c r="AE42" s="338"/>
      <c r="AF42" s="1607"/>
      <c r="AG42" s="1607"/>
      <c r="AH42" s="1607"/>
    </row>
    <row r="43" s="383" customFormat="true" ht="37.5" hidden="false" customHeight="true" outlineLevel="0" collapsed="false">
      <c r="A43" s="516" t="s">
        <v>418</v>
      </c>
      <c r="B43" s="980" t="s">
        <v>419</v>
      </c>
      <c r="C43" s="517" t="s">
        <v>420</v>
      </c>
      <c r="D43" s="1602"/>
      <c r="E43" s="1602"/>
      <c r="F43" s="186" t="s">
        <v>246</v>
      </c>
      <c r="G43" s="186" t="s">
        <v>75</v>
      </c>
      <c r="H43" s="517"/>
      <c r="I43" s="363" t="s">
        <v>76</v>
      </c>
      <c r="J43" s="363"/>
      <c r="K43" s="363" t="s">
        <v>421</v>
      </c>
      <c r="L43" s="363"/>
      <c r="M43" s="363"/>
      <c r="N43" s="363" t="s">
        <v>295</v>
      </c>
      <c r="O43" s="364" t="n">
        <v>0.15</v>
      </c>
      <c r="P43" s="1603"/>
      <c r="Q43" s="364"/>
      <c r="R43" s="363"/>
      <c r="S43" s="363" t="s">
        <v>422</v>
      </c>
      <c r="T43" s="1604" t="n">
        <v>159</v>
      </c>
      <c r="U43" s="1605"/>
      <c r="V43" s="1595" t="n">
        <f aca="false">T43/23.5</f>
        <v>6.76595744680851</v>
      </c>
      <c r="W43" s="1596" t="n">
        <f aca="false">T43*IF(EXACT(Y43,"PC"),1,((100-$U$20)/100))</f>
        <v>159</v>
      </c>
      <c r="X43" s="1597" t="n">
        <f aca="false">W43/23.5</f>
        <v>6.76595744680851</v>
      </c>
      <c r="Y43" s="190" t="s">
        <v>141</v>
      </c>
      <c r="Z43" s="1606"/>
      <c r="AA43" s="1606"/>
      <c r="AB43" s="167" t="n">
        <f aca="false">IF(ISBLANK(Z43),IF(ISBLANK(AA43),0,AA43*VALUE(LEFT(S43,SEARCH("x",S43)-1))*VALUE(IF(ISERROR(SEARCH("x",MID(S43,SEARCH("x",S43)+1,10))),"1",LEFT(MID(S43,SEARCH("x",S43)+1,10),SEARCH("x",MID(S43,SEARCH("x",S43)+1,10))-1)))),Z43)*W43</f>
        <v>0</v>
      </c>
      <c r="AC43" s="167" t="n">
        <f aca="false">IF(ISBLANK(Z43),IF(ISBLANK(AA43),0,AA43*VALUE(LEFT(S43,SEARCH("x",S43)-1))*VALUE(IF(ISERROR(SEARCH("x",MID(S43,SEARCH("x",S43)+1,10))),"1",LEFT(MID(S43,SEARCH("x",S43)+1,10),SEARCH("x",MID(S43,SEARCH("x",S43)+1,10))-1)))),Z43)*X43</f>
        <v>0</v>
      </c>
      <c r="AD43" s="338"/>
      <c r="AE43" s="338"/>
      <c r="AF43" s="1607"/>
      <c r="AG43" s="1607"/>
      <c r="AH43" s="1607"/>
    </row>
    <row r="44" s="383" customFormat="true" ht="24.95" hidden="false" customHeight="true" outlineLevel="0" collapsed="false">
      <c r="A44" s="1608" t="s">
        <v>374</v>
      </c>
      <c r="B44" s="1609" t="s">
        <v>375</v>
      </c>
      <c r="C44" s="1609" t="s">
        <v>3454</v>
      </c>
      <c r="D44" s="264" t="n">
        <v>8588004059924</v>
      </c>
      <c r="E44" s="1602"/>
      <c r="F44" s="153" t="s">
        <v>246</v>
      </c>
      <c r="G44" s="1599" t="s">
        <v>75</v>
      </c>
      <c r="H44" s="517"/>
      <c r="I44" s="363" t="s">
        <v>76</v>
      </c>
      <c r="J44" s="363"/>
      <c r="K44" s="363" t="s">
        <v>377</v>
      </c>
      <c r="L44" s="363"/>
      <c r="M44" s="363"/>
      <c r="N44" s="363" t="s">
        <v>295</v>
      </c>
      <c r="O44" s="364"/>
      <c r="P44" s="1603"/>
      <c r="Q44" s="364"/>
      <c r="R44" s="363"/>
      <c r="S44" s="363" t="s">
        <v>378</v>
      </c>
      <c r="T44" s="1604" t="n">
        <v>181</v>
      </c>
      <c r="U44" s="1605"/>
      <c r="V44" s="1595" t="n">
        <f aca="false">T44/23.5</f>
        <v>7.70212765957447</v>
      </c>
      <c r="W44" s="1596" t="n">
        <f aca="false">T44*IF(EXACT(Y44,"PC"),1,((100-$U$20)/100))</f>
        <v>181</v>
      </c>
      <c r="X44" s="1597" t="n">
        <f aca="false">W44/23.5</f>
        <v>7.70212765957447</v>
      </c>
      <c r="Y44" s="190" t="s">
        <v>141</v>
      </c>
      <c r="Z44" s="1606"/>
      <c r="AA44" s="1606"/>
      <c r="AB44" s="167" t="n">
        <f aca="false">IF(ISBLANK(Z44),IF(ISBLANK(AA44),0,AA44*VALUE(LEFT(S44,SEARCH("x",S44)-1))*VALUE(IF(ISERROR(SEARCH("x",MID(S44,SEARCH("x",S44)+1,10))),"1",LEFT(MID(S44,SEARCH("x",S44)+1,10),SEARCH("x",MID(S44,SEARCH("x",S44)+1,10))-1)))),Z44)*W44</f>
        <v>0</v>
      </c>
      <c r="AC44" s="167" t="n">
        <f aca="false">IF(ISBLANK(Z44),IF(ISBLANK(AA44),0,AA44*VALUE(LEFT(S44,SEARCH("x",S44)-1))*VALUE(IF(ISERROR(SEARCH("x",MID(S44,SEARCH("x",S44)+1,10))),"1",LEFT(MID(S44,SEARCH("x",S44)+1,10),SEARCH("x",MID(S44,SEARCH("x",S44)+1,10))-1)))),Z44)*X44</f>
        <v>0</v>
      </c>
      <c r="AD44" s="338"/>
      <c r="AE44" s="338"/>
      <c r="AF44" s="1607"/>
      <c r="AG44" s="1607"/>
      <c r="AH44" s="1607"/>
    </row>
    <row r="45" s="383" customFormat="true" ht="24.95" hidden="false" customHeight="true" outlineLevel="0" collapsed="false">
      <c r="A45" s="1608" t="s">
        <v>379</v>
      </c>
      <c r="B45" s="1609" t="s">
        <v>380</v>
      </c>
      <c r="C45" s="1609" t="s">
        <v>381</v>
      </c>
      <c r="D45" s="264" t="n">
        <v>8588004059832</v>
      </c>
      <c r="E45" s="1602"/>
      <c r="F45" s="153" t="s">
        <v>246</v>
      </c>
      <c r="G45" s="186" t="s">
        <v>75</v>
      </c>
      <c r="H45" s="517"/>
      <c r="I45" s="363" t="s">
        <v>76</v>
      </c>
      <c r="J45" s="363"/>
      <c r="K45" s="363" t="s">
        <v>377</v>
      </c>
      <c r="L45" s="363"/>
      <c r="M45" s="363"/>
      <c r="N45" s="363" t="s">
        <v>295</v>
      </c>
      <c r="O45" s="364"/>
      <c r="P45" s="1603"/>
      <c r="Q45" s="364"/>
      <c r="R45" s="363"/>
      <c r="S45" s="363" t="s">
        <v>378</v>
      </c>
      <c r="T45" s="1604" t="n">
        <v>181</v>
      </c>
      <c r="U45" s="1605"/>
      <c r="V45" s="1595" t="n">
        <f aca="false">T45/23.5</f>
        <v>7.70212765957447</v>
      </c>
      <c r="W45" s="1596" t="n">
        <f aca="false">T45*IF(EXACT(Y45,"PC"),1,((100-$U$20)/100))</f>
        <v>181</v>
      </c>
      <c r="X45" s="1597" t="n">
        <f aca="false">W45/23.5</f>
        <v>7.70212765957447</v>
      </c>
      <c r="Y45" s="190" t="s">
        <v>141</v>
      </c>
      <c r="Z45" s="1606"/>
      <c r="AA45" s="1606"/>
      <c r="AB45" s="167" t="n">
        <f aca="false">IF(ISBLANK(Z45),IF(ISBLANK(AA45),0,AA45*VALUE(LEFT(S45,SEARCH("x",S45)-1))*VALUE(IF(ISERROR(SEARCH("x",MID(S45,SEARCH("x",S45)+1,10))),"1",LEFT(MID(S45,SEARCH("x",S45)+1,10),SEARCH("x",MID(S45,SEARCH("x",S45)+1,10))-1)))),Z45)*W45</f>
        <v>0</v>
      </c>
      <c r="AC45" s="167" t="n">
        <f aca="false">IF(ISBLANK(Z45),IF(ISBLANK(AA45),0,AA45*VALUE(LEFT(S45,SEARCH("x",S45)-1))*VALUE(IF(ISERROR(SEARCH("x",MID(S45,SEARCH("x",S45)+1,10))),"1",LEFT(MID(S45,SEARCH("x",S45)+1,10),SEARCH("x",MID(S45,SEARCH("x",S45)+1,10))-1)))),Z45)*X45</f>
        <v>0</v>
      </c>
      <c r="AD45" s="338"/>
      <c r="AE45" s="338"/>
      <c r="AF45" s="1607"/>
      <c r="AG45" s="1607"/>
      <c r="AH45" s="1607"/>
    </row>
    <row r="46" s="383" customFormat="true" ht="24.95" hidden="false" customHeight="true" outlineLevel="0" collapsed="false">
      <c r="A46" s="1608" t="s">
        <v>382</v>
      </c>
      <c r="B46" s="1609" t="s">
        <v>383</v>
      </c>
      <c r="C46" s="1609" t="s">
        <v>384</v>
      </c>
      <c r="D46" s="264" t="n">
        <v>8588004059917</v>
      </c>
      <c r="E46" s="1602"/>
      <c r="F46" s="153" t="s">
        <v>246</v>
      </c>
      <c r="G46" s="186" t="s">
        <v>75</v>
      </c>
      <c r="H46" s="517"/>
      <c r="I46" s="363" t="s">
        <v>76</v>
      </c>
      <c r="J46" s="363"/>
      <c r="K46" s="363" t="s">
        <v>377</v>
      </c>
      <c r="L46" s="363"/>
      <c r="M46" s="363"/>
      <c r="N46" s="363" t="s">
        <v>295</v>
      </c>
      <c r="O46" s="364"/>
      <c r="P46" s="1603"/>
      <c r="Q46" s="364"/>
      <c r="R46" s="363"/>
      <c r="S46" s="363" t="s">
        <v>378</v>
      </c>
      <c r="T46" s="1604" t="n">
        <v>181</v>
      </c>
      <c r="U46" s="1605"/>
      <c r="V46" s="1595" t="n">
        <f aca="false">T46/23.5</f>
        <v>7.70212765957447</v>
      </c>
      <c r="W46" s="1596" t="n">
        <f aca="false">T46*IF(EXACT(Y46,"PC"),1,((100-$U$20)/100))</f>
        <v>181</v>
      </c>
      <c r="X46" s="1597" t="n">
        <f aca="false">W46/23.5</f>
        <v>7.70212765957447</v>
      </c>
      <c r="Y46" s="190" t="s">
        <v>141</v>
      </c>
      <c r="Z46" s="1606"/>
      <c r="AA46" s="1606"/>
      <c r="AB46" s="167" t="n">
        <f aca="false">IF(ISBLANK(Z46),IF(ISBLANK(AA46),0,AA46*VALUE(LEFT(S46,SEARCH("x",S46)-1))*VALUE(IF(ISERROR(SEARCH("x",MID(S46,SEARCH("x",S46)+1,10))),"1",LEFT(MID(S46,SEARCH("x",S46)+1,10),SEARCH("x",MID(S46,SEARCH("x",S46)+1,10))-1)))),Z46)*W46</f>
        <v>0</v>
      </c>
      <c r="AC46" s="167" t="n">
        <f aca="false">IF(ISBLANK(Z46),IF(ISBLANK(AA46),0,AA46*VALUE(LEFT(S46,SEARCH("x",S46)-1))*VALUE(IF(ISERROR(SEARCH("x",MID(S46,SEARCH("x",S46)+1,10))),"1",LEFT(MID(S46,SEARCH("x",S46)+1,10),SEARCH("x",MID(S46,SEARCH("x",S46)+1,10))-1)))),Z46)*X46</f>
        <v>0</v>
      </c>
      <c r="AD46" s="338"/>
      <c r="AE46" s="338"/>
      <c r="AF46" s="1607"/>
      <c r="AG46" s="1607"/>
      <c r="AH46" s="1607"/>
    </row>
    <row r="47" s="383" customFormat="true" ht="24.95" hidden="false" customHeight="true" outlineLevel="0" collapsed="false">
      <c r="A47" s="1608" t="s">
        <v>385</v>
      </c>
      <c r="B47" s="1609" t="s">
        <v>386</v>
      </c>
      <c r="C47" s="1609" t="s">
        <v>387</v>
      </c>
      <c r="D47" s="264" t="n">
        <v>8588004059825</v>
      </c>
      <c r="E47" s="1602"/>
      <c r="F47" s="153" t="s">
        <v>246</v>
      </c>
      <c r="G47" s="186" t="s">
        <v>75</v>
      </c>
      <c r="H47" s="517"/>
      <c r="I47" s="363" t="s">
        <v>76</v>
      </c>
      <c r="J47" s="363"/>
      <c r="K47" s="363" t="s">
        <v>377</v>
      </c>
      <c r="L47" s="363"/>
      <c r="M47" s="363"/>
      <c r="N47" s="363" t="s">
        <v>295</v>
      </c>
      <c r="O47" s="364"/>
      <c r="P47" s="1603"/>
      <c r="Q47" s="364"/>
      <c r="R47" s="363"/>
      <c r="S47" s="363" t="s">
        <v>378</v>
      </c>
      <c r="T47" s="1604" t="n">
        <v>181</v>
      </c>
      <c r="U47" s="1605"/>
      <c r="V47" s="1595" t="n">
        <f aca="false">T47/23.5</f>
        <v>7.70212765957447</v>
      </c>
      <c r="W47" s="1596" t="n">
        <f aca="false">T47*IF(EXACT(Y47,"PC"),1,((100-$U$20)/100))</f>
        <v>181</v>
      </c>
      <c r="X47" s="1597" t="n">
        <f aca="false">W47/23.5</f>
        <v>7.70212765957447</v>
      </c>
      <c r="Y47" s="190" t="s">
        <v>141</v>
      </c>
      <c r="Z47" s="1606"/>
      <c r="AA47" s="1606"/>
      <c r="AB47" s="167" t="n">
        <f aca="false">IF(ISBLANK(Z47),IF(ISBLANK(AA47),0,AA47*VALUE(LEFT(S47,SEARCH("x",S47)-1))*VALUE(IF(ISERROR(SEARCH("x",MID(S47,SEARCH("x",S47)+1,10))),"1",LEFT(MID(S47,SEARCH("x",S47)+1,10),SEARCH("x",MID(S47,SEARCH("x",S47)+1,10))-1)))),Z47)*W47</f>
        <v>0</v>
      </c>
      <c r="AC47" s="167" t="n">
        <f aca="false">IF(ISBLANK(Z47),IF(ISBLANK(AA47),0,AA47*VALUE(LEFT(S47,SEARCH("x",S47)-1))*VALUE(IF(ISERROR(SEARCH("x",MID(S47,SEARCH("x",S47)+1,10))),"1",LEFT(MID(S47,SEARCH("x",S47)+1,10),SEARCH("x",MID(S47,SEARCH("x",S47)+1,10))-1)))),Z47)*X47</f>
        <v>0</v>
      </c>
      <c r="AD47" s="338"/>
      <c r="AE47" s="338"/>
      <c r="AF47" s="1607"/>
      <c r="AG47" s="1607"/>
      <c r="AH47" s="1607"/>
    </row>
    <row r="48" s="383" customFormat="true" ht="24.95" hidden="false" customHeight="true" outlineLevel="0" collapsed="false">
      <c r="A48" s="1608" t="s">
        <v>388</v>
      </c>
      <c r="B48" s="1609" t="s">
        <v>389</v>
      </c>
      <c r="C48" s="1609" t="s">
        <v>390</v>
      </c>
      <c r="D48" s="264" t="n">
        <v>8588004059863</v>
      </c>
      <c r="E48" s="1602"/>
      <c r="F48" s="153" t="s">
        <v>246</v>
      </c>
      <c r="G48" s="186" t="s">
        <v>75</v>
      </c>
      <c r="H48" s="517"/>
      <c r="I48" s="363" t="s">
        <v>76</v>
      </c>
      <c r="J48" s="363"/>
      <c r="K48" s="363" t="s">
        <v>377</v>
      </c>
      <c r="L48" s="363"/>
      <c r="M48" s="363"/>
      <c r="N48" s="363" t="s">
        <v>295</v>
      </c>
      <c r="O48" s="364"/>
      <c r="P48" s="1603"/>
      <c r="Q48" s="364"/>
      <c r="R48" s="363"/>
      <c r="S48" s="363" t="s">
        <v>378</v>
      </c>
      <c r="T48" s="1604" t="n">
        <v>181</v>
      </c>
      <c r="U48" s="1605"/>
      <c r="V48" s="1595" t="n">
        <f aca="false">T48/23.5</f>
        <v>7.70212765957447</v>
      </c>
      <c r="W48" s="1596" t="n">
        <f aca="false">T48*IF(EXACT(Y48,"PC"),1,((100-$U$20)/100))</f>
        <v>181</v>
      </c>
      <c r="X48" s="1597" t="n">
        <f aca="false">W48/23.5</f>
        <v>7.70212765957447</v>
      </c>
      <c r="Y48" s="190" t="s">
        <v>141</v>
      </c>
      <c r="Z48" s="1606"/>
      <c r="AA48" s="1606"/>
      <c r="AB48" s="167" t="n">
        <f aca="false">IF(ISBLANK(Z48),IF(ISBLANK(AA48),0,AA48*VALUE(LEFT(S48,SEARCH("x",S48)-1))*VALUE(IF(ISERROR(SEARCH("x",MID(S48,SEARCH("x",S48)+1,10))),"1",LEFT(MID(S48,SEARCH("x",S48)+1,10),SEARCH("x",MID(S48,SEARCH("x",S48)+1,10))-1)))),Z48)*W48</f>
        <v>0</v>
      </c>
      <c r="AC48" s="167" t="n">
        <f aca="false">IF(ISBLANK(Z48),IF(ISBLANK(AA48),0,AA48*VALUE(LEFT(S48,SEARCH("x",S48)-1))*VALUE(IF(ISERROR(SEARCH("x",MID(S48,SEARCH("x",S48)+1,10))),"1",LEFT(MID(S48,SEARCH("x",S48)+1,10),SEARCH("x",MID(S48,SEARCH("x",S48)+1,10))-1)))),Z48)*X48</f>
        <v>0</v>
      </c>
      <c r="AD48" s="338"/>
      <c r="AE48" s="338"/>
      <c r="AF48" s="1607"/>
      <c r="AG48" s="1607"/>
      <c r="AH48" s="1607"/>
    </row>
    <row r="49" s="383" customFormat="true" ht="24.95" hidden="false" customHeight="true" outlineLevel="0" collapsed="false">
      <c r="A49" s="1608" t="s">
        <v>391</v>
      </c>
      <c r="B49" s="1609" t="s">
        <v>392</v>
      </c>
      <c r="C49" s="1609" t="s">
        <v>393</v>
      </c>
      <c r="D49" s="264" t="n">
        <v>8588004059849</v>
      </c>
      <c r="E49" s="1602"/>
      <c r="F49" s="153" t="s">
        <v>246</v>
      </c>
      <c r="G49" s="186" t="s">
        <v>75</v>
      </c>
      <c r="H49" s="517"/>
      <c r="I49" s="363" t="s">
        <v>76</v>
      </c>
      <c r="J49" s="363"/>
      <c r="K49" s="363" t="s">
        <v>377</v>
      </c>
      <c r="L49" s="363"/>
      <c r="M49" s="363"/>
      <c r="N49" s="363" t="s">
        <v>295</v>
      </c>
      <c r="O49" s="364"/>
      <c r="P49" s="1603"/>
      <c r="Q49" s="364"/>
      <c r="R49" s="363"/>
      <c r="S49" s="363" t="s">
        <v>378</v>
      </c>
      <c r="T49" s="1604" t="n">
        <v>181</v>
      </c>
      <c r="U49" s="1605"/>
      <c r="V49" s="1595" t="n">
        <f aca="false">T49/23.5</f>
        <v>7.70212765957447</v>
      </c>
      <c r="W49" s="1596" t="n">
        <f aca="false">T49*IF(EXACT(Y49,"PC"),1,((100-$U$20)/100))</f>
        <v>181</v>
      </c>
      <c r="X49" s="1597" t="n">
        <f aca="false">W49/23.5</f>
        <v>7.70212765957447</v>
      </c>
      <c r="Y49" s="190" t="s">
        <v>141</v>
      </c>
      <c r="Z49" s="1606"/>
      <c r="AA49" s="1606"/>
      <c r="AB49" s="167" t="n">
        <f aca="false">IF(ISBLANK(Z49),IF(ISBLANK(AA49),0,AA49*VALUE(LEFT(S49,SEARCH("x",S49)-1))*VALUE(IF(ISERROR(SEARCH("x",MID(S49,SEARCH("x",S49)+1,10))),"1",LEFT(MID(S49,SEARCH("x",S49)+1,10),SEARCH("x",MID(S49,SEARCH("x",S49)+1,10))-1)))),Z49)*W49</f>
        <v>0</v>
      </c>
      <c r="AC49" s="167" t="n">
        <f aca="false">IF(ISBLANK(Z49),IF(ISBLANK(AA49),0,AA49*VALUE(LEFT(S49,SEARCH("x",S49)-1))*VALUE(IF(ISERROR(SEARCH("x",MID(S49,SEARCH("x",S49)+1,10))),"1",LEFT(MID(S49,SEARCH("x",S49)+1,10),SEARCH("x",MID(S49,SEARCH("x",S49)+1,10))-1)))),Z49)*X49</f>
        <v>0</v>
      </c>
      <c r="AD49" s="338"/>
      <c r="AE49" s="338"/>
      <c r="AF49" s="1607"/>
      <c r="AG49" s="1607"/>
      <c r="AH49" s="1607"/>
    </row>
    <row r="50" s="383" customFormat="true" ht="24.95" hidden="false" customHeight="true" outlineLevel="0" collapsed="false">
      <c r="A50" s="1608" t="s">
        <v>394</v>
      </c>
      <c r="B50" s="1609" t="s">
        <v>395</v>
      </c>
      <c r="C50" s="1609" t="s">
        <v>396</v>
      </c>
      <c r="D50" s="264" t="n">
        <v>8588004059856</v>
      </c>
      <c r="E50" s="1602"/>
      <c r="F50" s="153" t="s">
        <v>246</v>
      </c>
      <c r="G50" s="186" t="s">
        <v>75</v>
      </c>
      <c r="H50" s="517"/>
      <c r="I50" s="363" t="s">
        <v>76</v>
      </c>
      <c r="J50" s="363"/>
      <c r="K50" s="363" t="s">
        <v>377</v>
      </c>
      <c r="L50" s="363"/>
      <c r="M50" s="363"/>
      <c r="N50" s="363" t="s">
        <v>295</v>
      </c>
      <c r="O50" s="364"/>
      <c r="P50" s="1603"/>
      <c r="Q50" s="364"/>
      <c r="R50" s="363"/>
      <c r="S50" s="363" t="s">
        <v>378</v>
      </c>
      <c r="T50" s="1604" t="n">
        <v>181</v>
      </c>
      <c r="U50" s="1605"/>
      <c r="V50" s="1595" t="n">
        <f aca="false">T50/23.5</f>
        <v>7.70212765957447</v>
      </c>
      <c r="W50" s="1596" t="n">
        <f aca="false">T50*IF(EXACT(Y50,"PC"),1,((100-$U$20)/100))</f>
        <v>181</v>
      </c>
      <c r="X50" s="1597" t="n">
        <f aca="false">W50/23.5</f>
        <v>7.70212765957447</v>
      </c>
      <c r="Y50" s="190" t="s">
        <v>141</v>
      </c>
      <c r="Z50" s="1606"/>
      <c r="AA50" s="1606"/>
      <c r="AB50" s="167" t="n">
        <f aca="false">IF(ISBLANK(Z50),IF(ISBLANK(AA50),0,AA50*VALUE(LEFT(S50,SEARCH("x",S50)-1))*VALUE(IF(ISERROR(SEARCH("x",MID(S50,SEARCH("x",S50)+1,10))),"1",LEFT(MID(S50,SEARCH("x",S50)+1,10),SEARCH("x",MID(S50,SEARCH("x",S50)+1,10))-1)))),Z50)*W50</f>
        <v>0</v>
      </c>
      <c r="AC50" s="167" t="n">
        <f aca="false">IF(ISBLANK(Z50),IF(ISBLANK(AA50),0,AA50*VALUE(LEFT(S50,SEARCH("x",S50)-1))*VALUE(IF(ISERROR(SEARCH("x",MID(S50,SEARCH("x",S50)+1,10))),"1",LEFT(MID(S50,SEARCH("x",S50)+1,10),SEARCH("x",MID(S50,SEARCH("x",S50)+1,10))-1)))),Z50)*X50</f>
        <v>0</v>
      </c>
      <c r="AD50" s="338"/>
      <c r="AE50" s="338"/>
      <c r="AF50" s="1607"/>
      <c r="AG50" s="1607"/>
      <c r="AH50" s="1607"/>
    </row>
    <row r="51" s="383" customFormat="true" ht="24.95" hidden="false" customHeight="true" outlineLevel="0" collapsed="false">
      <c r="A51" s="1608" t="s">
        <v>397</v>
      </c>
      <c r="B51" s="1609" t="s">
        <v>398</v>
      </c>
      <c r="C51" s="1609" t="s">
        <v>399</v>
      </c>
      <c r="D51" s="264" t="n">
        <v>8588004059818</v>
      </c>
      <c r="E51" s="1602"/>
      <c r="F51" s="153" t="s">
        <v>246</v>
      </c>
      <c r="G51" s="186" t="s">
        <v>75</v>
      </c>
      <c r="H51" s="517"/>
      <c r="I51" s="363" t="s">
        <v>76</v>
      </c>
      <c r="J51" s="363"/>
      <c r="K51" s="363" t="s">
        <v>377</v>
      </c>
      <c r="L51" s="363"/>
      <c r="M51" s="363"/>
      <c r="N51" s="363" t="s">
        <v>295</v>
      </c>
      <c r="O51" s="364"/>
      <c r="P51" s="1603"/>
      <c r="Q51" s="364"/>
      <c r="R51" s="363"/>
      <c r="S51" s="363" t="s">
        <v>378</v>
      </c>
      <c r="T51" s="1604" t="n">
        <v>181</v>
      </c>
      <c r="U51" s="1605"/>
      <c r="V51" s="1595" t="n">
        <f aca="false">T51/23.5</f>
        <v>7.70212765957447</v>
      </c>
      <c r="W51" s="1596" t="n">
        <f aca="false">T51*IF(EXACT(Y51,"PC"),1,((100-$U$20)/100))</f>
        <v>181</v>
      </c>
      <c r="X51" s="1597" t="n">
        <f aca="false">W51/23.5</f>
        <v>7.70212765957447</v>
      </c>
      <c r="Y51" s="190" t="s">
        <v>141</v>
      </c>
      <c r="Z51" s="1606"/>
      <c r="AA51" s="1606"/>
      <c r="AB51" s="167" t="n">
        <f aca="false">IF(ISBLANK(Z51),IF(ISBLANK(AA51),0,AA51*VALUE(LEFT(S51,SEARCH("x",S51)-1))*VALUE(IF(ISERROR(SEARCH("x",MID(S51,SEARCH("x",S51)+1,10))),"1",LEFT(MID(S51,SEARCH("x",S51)+1,10),SEARCH("x",MID(S51,SEARCH("x",S51)+1,10))-1)))),Z51)*W51</f>
        <v>0</v>
      </c>
      <c r="AC51" s="167" t="n">
        <f aca="false">IF(ISBLANK(Z51),IF(ISBLANK(AA51),0,AA51*VALUE(LEFT(S51,SEARCH("x",S51)-1))*VALUE(IF(ISERROR(SEARCH("x",MID(S51,SEARCH("x",S51)+1,10))),"1",LEFT(MID(S51,SEARCH("x",S51)+1,10),SEARCH("x",MID(S51,SEARCH("x",S51)+1,10))-1)))),Z51)*X51</f>
        <v>0</v>
      </c>
      <c r="AD51" s="338"/>
      <c r="AE51" s="338"/>
      <c r="AF51" s="1607"/>
      <c r="AG51" s="1607"/>
      <c r="AH51" s="1607"/>
    </row>
    <row r="52" s="383" customFormat="true" ht="24.95" hidden="false" customHeight="true" outlineLevel="0" collapsed="false">
      <c r="A52" s="1608" t="s">
        <v>400</v>
      </c>
      <c r="B52" s="1609" t="s">
        <v>401</v>
      </c>
      <c r="C52" s="1609" t="s">
        <v>402</v>
      </c>
      <c r="D52" s="264" t="n">
        <v>8588004059870</v>
      </c>
      <c r="E52" s="1602"/>
      <c r="F52" s="153" t="s">
        <v>246</v>
      </c>
      <c r="G52" s="186" t="s">
        <v>75</v>
      </c>
      <c r="H52" s="517"/>
      <c r="I52" s="363" t="s">
        <v>76</v>
      </c>
      <c r="J52" s="363"/>
      <c r="K52" s="363" t="s">
        <v>377</v>
      </c>
      <c r="L52" s="363"/>
      <c r="M52" s="363"/>
      <c r="N52" s="363" t="s">
        <v>295</v>
      </c>
      <c r="O52" s="364"/>
      <c r="P52" s="1603"/>
      <c r="Q52" s="364"/>
      <c r="R52" s="363"/>
      <c r="S52" s="363" t="s">
        <v>378</v>
      </c>
      <c r="T52" s="1604" t="n">
        <v>181</v>
      </c>
      <c r="U52" s="1605"/>
      <c r="V52" s="1595" t="n">
        <f aca="false">T52/23.5</f>
        <v>7.70212765957447</v>
      </c>
      <c r="W52" s="1596" t="n">
        <f aca="false">T52*IF(EXACT(Y52,"PC"),1,((100-$U$20)/100))</f>
        <v>181</v>
      </c>
      <c r="X52" s="1597" t="n">
        <f aca="false">W52/23.5</f>
        <v>7.70212765957447</v>
      </c>
      <c r="Y52" s="190" t="s">
        <v>141</v>
      </c>
      <c r="Z52" s="1606"/>
      <c r="AA52" s="1606"/>
      <c r="AB52" s="167" t="n">
        <f aca="false">IF(ISBLANK(Z52),IF(ISBLANK(AA52),0,AA52*VALUE(LEFT(S52,SEARCH("x",S52)-1))*VALUE(IF(ISERROR(SEARCH("x",MID(S52,SEARCH("x",S52)+1,10))),"1",LEFT(MID(S52,SEARCH("x",S52)+1,10),SEARCH("x",MID(S52,SEARCH("x",S52)+1,10))-1)))),Z52)*W52</f>
        <v>0</v>
      </c>
      <c r="AC52" s="167" t="n">
        <f aca="false">IF(ISBLANK(Z52),IF(ISBLANK(AA52),0,AA52*VALUE(LEFT(S52,SEARCH("x",S52)-1))*VALUE(IF(ISERROR(SEARCH("x",MID(S52,SEARCH("x",S52)+1,10))),"1",LEFT(MID(S52,SEARCH("x",S52)+1,10),SEARCH("x",MID(S52,SEARCH("x",S52)+1,10))-1)))),Z52)*X52</f>
        <v>0</v>
      </c>
      <c r="AD52" s="338"/>
      <c r="AE52" s="338"/>
      <c r="AF52" s="1607"/>
      <c r="AG52" s="1607"/>
      <c r="AH52" s="1607"/>
    </row>
    <row r="53" s="383" customFormat="true" ht="24.95" hidden="false" customHeight="true" outlineLevel="0" collapsed="false">
      <c r="A53" s="1608" t="s">
        <v>403</v>
      </c>
      <c r="B53" s="1609" t="s">
        <v>404</v>
      </c>
      <c r="C53" s="1609" t="s">
        <v>405</v>
      </c>
      <c r="D53" s="264" t="n">
        <v>8588004059887</v>
      </c>
      <c r="E53" s="1602"/>
      <c r="F53" s="153" t="s">
        <v>246</v>
      </c>
      <c r="G53" s="186" t="s">
        <v>75</v>
      </c>
      <c r="H53" s="517"/>
      <c r="I53" s="363" t="s">
        <v>76</v>
      </c>
      <c r="J53" s="363"/>
      <c r="K53" s="363" t="s">
        <v>377</v>
      </c>
      <c r="L53" s="363"/>
      <c r="M53" s="363"/>
      <c r="N53" s="363" t="s">
        <v>295</v>
      </c>
      <c r="O53" s="364"/>
      <c r="P53" s="1603"/>
      <c r="Q53" s="364"/>
      <c r="R53" s="363"/>
      <c r="S53" s="363" t="s">
        <v>378</v>
      </c>
      <c r="T53" s="1604" t="n">
        <v>181</v>
      </c>
      <c r="U53" s="1605"/>
      <c r="V53" s="1595" t="n">
        <f aca="false">T53/23.5</f>
        <v>7.70212765957447</v>
      </c>
      <c r="W53" s="1596" t="n">
        <f aca="false">T53*IF(EXACT(Y53,"PC"),1,((100-$U$20)/100))</f>
        <v>181</v>
      </c>
      <c r="X53" s="1597" t="n">
        <f aca="false">W53/23.5</f>
        <v>7.70212765957447</v>
      </c>
      <c r="Y53" s="190" t="s">
        <v>141</v>
      </c>
      <c r="Z53" s="1606"/>
      <c r="AA53" s="1606"/>
      <c r="AB53" s="167" t="n">
        <f aca="false">IF(ISBLANK(Z53),IF(ISBLANK(AA53),0,AA53*VALUE(LEFT(S53,SEARCH("x",S53)-1))*VALUE(IF(ISERROR(SEARCH("x",MID(S53,SEARCH("x",S53)+1,10))),"1",LEFT(MID(S53,SEARCH("x",S53)+1,10),SEARCH("x",MID(S53,SEARCH("x",S53)+1,10))-1)))),Z53)*W53</f>
        <v>0</v>
      </c>
      <c r="AC53" s="167" t="n">
        <f aca="false">IF(ISBLANK(Z53),IF(ISBLANK(AA53),0,AA53*VALUE(LEFT(S53,SEARCH("x",S53)-1))*VALUE(IF(ISERROR(SEARCH("x",MID(S53,SEARCH("x",S53)+1,10))),"1",LEFT(MID(S53,SEARCH("x",S53)+1,10),SEARCH("x",MID(S53,SEARCH("x",S53)+1,10))-1)))),Z53)*X53</f>
        <v>0</v>
      </c>
      <c r="AD53" s="338"/>
      <c r="AE53" s="338"/>
      <c r="AF53" s="1607"/>
      <c r="AG53" s="1607"/>
      <c r="AH53" s="1607"/>
    </row>
    <row r="54" s="383" customFormat="true" ht="24.95" hidden="false" customHeight="true" outlineLevel="0" collapsed="false">
      <c r="A54" s="1608" t="s">
        <v>406</v>
      </c>
      <c r="B54" s="1609" t="s">
        <v>407</v>
      </c>
      <c r="C54" s="1609" t="s">
        <v>408</v>
      </c>
      <c r="D54" s="264" t="n">
        <v>8588004059504</v>
      </c>
      <c r="E54" s="1602"/>
      <c r="F54" s="153" t="s">
        <v>246</v>
      </c>
      <c r="G54" s="186" t="s">
        <v>75</v>
      </c>
      <c r="H54" s="517"/>
      <c r="I54" s="363" t="s">
        <v>76</v>
      </c>
      <c r="J54" s="363"/>
      <c r="K54" s="363" t="s">
        <v>377</v>
      </c>
      <c r="L54" s="363"/>
      <c r="M54" s="363"/>
      <c r="N54" s="363" t="s">
        <v>295</v>
      </c>
      <c r="O54" s="364"/>
      <c r="P54" s="1603"/>
      <c r="Q54" s="364"/>
      <c r="R54" s="363"/>
      <c r="S54" s="363" t="s">
        <v>378</v>
      </c>
      <c r="T54" s="1604" t="n">
        <v>181</v>
      </c>
      <c r="U54" s="1605"/>
      <c r="V54" s="1595" t="n">
        <f aca="false">T54/23.5</f>
        <v>7.70212765957447</v>
      </c>
      <c r="W54" s="1596" t="n">
        <f aca="false">T54*IF(EXACT(Y54,"PC"),1,((100-$U$20)/100))</f>
        <v>181</v>
      </c>
      <c r="X54" s="1597" t="n">
        <f aca="false">W54/23.5</f>
        <v>7.70212765957447</v>
      </c>
      <c r="Y54" s="190" t="s">
        <v>141</v>
      </c>
      <c r="Z54" s="1606"/>
      <c r="AA54" s="1606"/>
      <c r="AB54" s="167" t="n">
        <f aca="false">IF(ISBLANK(Z54),IF(ISBLANK(AA54),0,AA54*VALUE(LEFT(S54,SEARCH("x",S54)-1))*VALUE(IF(ISERROR(SEARCH("x",MID(S54,SEARCH("x",S54)+1,10))),"1",LEFT(MID(S54,SEARCH("x",S54)+1,10),SEARCH("x",MID(S54,SEARCH("x",S54)+1,10))-1)))),Z54)*W54</f>
        <v>0</v>
      </c>
      <c r="AC54" s="167" t="n">
        <f aca="false">IF(ISBLANK(Z54),IF(ISBLANK(AA54),0,AA54*VALUE(LEFT(S54,SEARCH("x",S54)-1))*VALUE(IF(ISERROR(SEARCH("x",MID(S54,SEARCH("x",S54)+1,10))),"1",LEFT(MID(S54,SEARCH("x",S54)+1,10),SEARCH("x",MID(S54,SEARCH("x",S54)+1,10))-1)))),Z54)*X54</f>
        <v>0</v>
      </c>
      <c r="AD54" s="338"/>
      <c r="AE54" s="338"/>
      <c r="AF54" s="1607"/>
      <c r="AG54" s="1607"/>
      <c r="AH54" s="1607"/>
    </row>
    <row r="55" s="383" customFormat="true" ht="24.95" hidden="false" customHeight="true" outlineLevel="0" collapsed="false">
      <c r="A55" s="998" t="s">
        <v>409</v>
      </c>
      <c r="B55" s="192" t="s">
        <v>410</v>
      </c>
      <c r="C55" s="192" t="s">
        <v>411</v>
      </c>
      <c r="D55" s="264" t="n">
        <v>8588004059900</v>
      </c>
      <c r="E55" s="1602"/>
      <c r="F55" s="153" t="s">
        <v>246</v>
      </c>
      <c r="G55" s="186" t="s">
        <v>75</v>
      </c>
      <c r="H55" s="517"/>
      <c r="I55" s="363" t="s">
        <v>76</v>
      </c>
      <c r="J55" s="363"/>
      <c r="K55" s="363" t="s">
        <v>377</v>
      </c>
      <c r="L55" s="363"/>
      <c r="M55" s="363"/>
      <c r="N55" s="363" t="s">
        <v>295</v>
      </c>
      <c r="O55" s="364"/>
      <c r="P55" s="1603"/>
      <c r="Q55" s="364"/>
      <c r="R55" s="363"/>
      <c r="S55" s="363" t="s">
        <v>378</v>
      </c>
      <c r="T55" s="1604" t="n">
        <v>181</v>
      </c>
      <c r="U55" s="1605"/>
      <c r="V55" s="1595" t="n">
        <f aca="false">T55/23.5</f>
        <v>7.70212765957447</v>
      </c>
      <c r="W55" s="1596" t="n">
        <f aca="false">T55*IF(EXACT(Y55,"PC"),1,((100-$U$20)/100))</f>
        <v>181</v>
      </c>
      <c r="X55" s="1597" t="n">
        <f aca="false">W55/23.5</f>
        <v>7.70212765957447</v>
      </c>
      <c r="Y55" s="190" t="s">
        <v>141</v>
      </c>
      <c r="Z55" s="1606"/>
      <c r="AA55" s="1606"/>
      <c r="AB55" s="167" t="n">
        <f aca="false">IF(ISBLANK(Z55),IF(ISBLANK(AA55),0,AA55*VALUE(LEFT(S55,SEARCH("x",S55)-1))*VALUE(IF(ISERROR(SEARCH("x",MID(S55,SEARCH("x",S55)+1,10))),"1",LEFT(MID(S55,SEARCH("x",S55)+1,10),SEARCH("x",MID(S55,SEARCH("x",S55)+1,10))-1)))),Z55)*W55</f>
        <v>0</v>
      </c>
      <c r="AC55" s="167" t="n">
        <f aca="false">IF(ISBLANK(Z55),IF(ISBLANK(AA55),0,AA55*VALUE(LEFT(S55,SEARCH("x",S55)-1))*VALUE(IF(ISERROR(SEARCH("x",MID(S55,SEARCH("x",S55)+1,10))),"1",LEFT(MID(S55,SEARCH("x",S55)+1,10),SEARCH("x",MID(S55,SEARCH("x",S55)+1,10))-1)))),Z55)*X55</f>
        <v>0</v>
      </c>
      <c r="AD55" s="338"/>
      <c r="AE55" s="338"/>
      <c r="AF55" s="1607"/>
      <c r="AG55" s="1607"/>
      <c r="AH55" s="1607"/>
    </row>
    <row r="56" s="910" customFormat="true" ht="15" hidden="false" customHeight="false" outlineLevel="0" collapsed="false">
      <c r="A56" s="1610" t="s">
        <v>3455</v>
      </c>
      <c r="B56" s="1346" t="s">
        <v>3456</v>
      </c>
      <c r="C56" s="1346" t="s">
        <v>3457</v>
      </c>
      <c r="D56" s="1611" t="n">
        <v>5901157425928</v>
      </c>
      <c r="E56" s="1611"/>
      <c r="F56" s="169" t="s">
        <v>246</v>
      </c>
      <c r="G56" s="169" t="s">
        <v>75</v>
      </c>
      <c r="H56" s="192"/>
      <c r="I56" s="155" t="s">
        <v>76</v>
      </c>
      <c r="J56" s="155"/>
      <c r="K56" s="155" t="s">
        <v>3458</v>
      </c>
      <c r="L56" s="155"/>
      <c r="M56" s="155" t="n">
        <v>45</v>
      </c>
      <c r="N56" s="155"/>
      <c r="O56" s="1601"/>
      <c r="P56" s="181"/>
      <c r="Q56" s="1601"/>
      <c r="R56" s="155"/>
      <c r="S56" s="155" t="s">
        <v>465</v>
      </c>
      <c r="T56" s="1594" t="n">
        <v>66.87</v>
      </c>
      <c r="U56" s="693"/>
      <c r="V56" s="1595" t="n">
        <f aca="false">T56/23.5</f>
        <v>2.84553191489362</v>
      </c>
      <c r="W56" s="1596" t="n">
        <f aca="false">T56*IF(EXACT(Y56,"PC"),1,((100-$U$20)/100))</f>
        <v>53.496</v>
      </c>
      <c r="X56" s="1597" t="n">
        <f aca="false">W56/23.5</f>
        <v>2.27642553191489</v>
      </c>
      <c r="Y56" s="190"/>
      <c r="Z56" s="166"/>
      <c r="AA56" s="166"/>
      <c r="AB56" s="167" t="n">
        <f aca="false">IF(ISBLANK(Z56),IF(ISBLANK(AA56),0,AA56*VALUE(LEFT(S56,SEARCH("x",S56)-1))*VALUE(IF(ISERROR(SEARCH("x",MID(S56,SEARCH("x",S56)+1,10))),"1",LEFT(MID(S56,SEARCH("x",S56)+1,10),SEARCH("x",MID(S56,SEARCH("x",S56)+1,10))-1)))),Z56)*W56</f>
        <v>0</v>
      </c>
      <c r="AC56" s="167" t="n">
        <f aca="false">IF(ISBLANK(Z56),IF(ISBLANK(AA56),0,AA56*VALUE(LEFT(S56,SEARCH("x",S56)-1))*VALUE(IF(ISERROR(SEARCH("x",MID(S56,SEARCH("x",S56)+1,10))),"1",LEFT(MID(S56,SEARCH("x",S56)+1,10),SEARCH("x",MID(S56,SEARCH("x",S56)+1,10))-1)))),Z56)*X56</f>
        <v>0</v>
      </c>
      <c r="AD56" s="338"/>
      <c r="AE56" s="338"/>
      <c r="AF56" s="149"/>
      <c r="AG56" s="149"/>
      <c r="AH56" s="149"/>
    </row>
    <row r="57" s="910" customFormat="true" ht="15" hidden="false" customHeight="false" outlineLevel="0" collapsed="false">
      <c r="A57" s="1610" t="s">
        <v>3459</v>
      </c>
      <c r="B57" s="1346" t="s">
        <v>3460</v>
      </c>
      <c r="C57" s="1346" t="s">
        <v>3457</v>
      </c>
      <c r="D57" s="1611"/>
      <c r="E57" s="1611"/>
      <c r="F57" s="169" t="s">
        <v>246</v>
      </c>
      <c r="G57" s="169" t="s">
        <v>75</v>
      </c>
      <c r="H57" s="192"/>
      <c r="I57" s="155" t="s">
        <v>76</v>
      </c>
      <c r="J57" s="155"/>
      <c r="K57" s="155" t="s">
        <v>3458</v>
      </c>
      <c r="L57" s="155"/>
      <c r="M57" s="155" t="n">
        <v>45</v>
      </c>
      <c r="N57" s="155"/>
      <c r="O57" s="1601"/>
      <c r="P57" s="181"/>
      <c r="Q57" s="1601"/>
      <c r="R57" s="155"/>
      <c r="S57" s="155" t="s">
        <v>3461</v>
      </c>
      <c r="T57" s="1594" t="n">
        <v>401.22</v>
      </c>
      <c r="U57" s="693"/>
      <c r="V57" s="1595" t="n">
        <f aca="false">T57/23.5</f>
        <v>17.0731914893617</v>
      </c>
      <c r="W57" s="1596" t="n">
        <f aca="false">T57*IF(EXACT(Y57,"PC"),1,((100-$U$20)/100))</f>
        <v>320.976</v>
      </c>
      <c r="X57" s="1597" t="n">
        <f aca="false">W57/23.5</f>
        <v>13.6585531914894</v>
      </c>
      <c r="Y57" s="190"/>
      <c r="Z57" s="166"/>
      <c r="AA57" s="166"/>
      <c r="AB57" s="167" t="n">
        <f aca="false">IF(ISBLANK(Z57),IF(ISBLANK(AA57),0,AA57*VALUE(LEFT(S57,SEARCH("x",S57)-1))*VALUE(IF(ISERROR(SEARCH("x",MID(S57,SEARCH("x",S57)+1,10))),"1",LEFT(MID(S57,SEARCH("x",S57)+1,10),SEARCH("x",MID(S57,SEARCH("x",S57)+1,10))-1)))),Z57)*W57</f>
        <v>0</v>
      </c>
      <c r="AC57" s="167" t="n">
        <f aca="false">IF(ISBLANK(Z57),IF(ISBLANK(AA57),0,AA57*VALUE(LEFT(S57,SEARCH("x",S57)-1))*VALUE(IF(ISERROR(SEARCH("x",MID(S57,SEARCH("x",S57)+1,10))),"1",LEFT(MID(S57,SEARCH("x",S57)+1,10),SEARCH("x",MID(S57,SEARCH("x",S57)+1,10))-1)))),Z57)*X57</f>
        <v>0</v>
      </c>
      <c r="AD57" s="338"/>
      <c r="AE57" s="338"/>
      <c r="AF57" s="149"/>
      <c r="AG57" s="149"/>
      <c r="AH57" s="149"/>
    </row>
    <row r="58" s="910" customFormat="true" ht="15" hidden="false" customHeight="false" outlineLevel="0" collapsed="false">
      <c r="A58" s="1610" t="s">
        <v>3462</v>
      </c>
      <c r="B58" s="1346" t="s">
        <v>3463</v>
      </c>
      <c r="C58" s="1346" t="s">
        <v>3464</v>
      </c>
      <c r="D58" s="1611" t="n">
        <v>5901157450753</v>
      </c>
      <c r="E58" s="1611"/>
      <c r="F58" s="169" t="s">
        <v>246</v>
      </c>
      <c r="G58" s="169" t="s">
        <v>75</v>
      </c>
      <c r="H58" s="192"/>
      <c r="I58" s="155" t="s">
        <v>76</v>
      </c>
      <c r="J58" s="155"/>
      <c r="K58" s="155" t="s">
        <v>3458</v>
      </c>
      <c r="L58" s="155"/>
      <c r="M58" s="155" t="n">
        <v>45</v>
      </c>
      <c r="N58" s="155"/>
      <c r="O58" s="1601" t="n">
        <v>0.36</v>
      </c>
      <c r="P58" s="181"/>
      <c r="Q58" s="1601"/>
      <c r="R58" s="155"/>
      <c r="S58" s="155" t="s">
        <v>465</v>
      </c>
      <c r="T58" s="1594" t="n">
        <v>72.39</v>
      </c>
      <c r="U58" s="693"/>
      <c r="V58" s="1595" t="n">
        <f aca="false">T58/23.5</f>
        <v>3.08042553191489</v>
      </c>
      <c r="W58" s="1596" t="n">
        <f aca="false">T58*IF(EXACT(Y58,"PC"),1,((100-$U$20)/100))</f>
        <v>57.912</v>
      </c>
      <c r="X58" s="1597" t="n">
        <f aca="false">W58/23.5</f>
        <v>2.46434042553192</v>
      </c>
      <c r="Y58" s="190"/>
      <c r="Z58" s="166"/>
      <c r="AA58" s="166"/>
      <c r="AB58" s="167" t="n">
        <f aca="false">IF(ISBLANK(Z58),IF(ISBLANK(AA58),0,AA58*VALUE(LEFT(S58,SEARCH("x",S58)-1))*VALUE(IF(ISERROR(SEARCH("x",MID(S58,SEARCH("x",S58)+1,10))),"1",LEFT(MID(S58,SEARCH("x",S58)+1,10),SEARCH("x",MID(S58,SEARCH("x",S58)+1,10))-1)))),Z58)*W58</f>
        <v>0</v>
      </c>
      <c r="AC58" s="167" t="n">
        <f aca="false">IF(ISBLANK(Z58),IF(ISBLANK(AA58),0,AA58*VALUE(LEFT(S58,SEARCH("x",S58)-1))*VALUE(IF(ISERROR(SEARCH("x",MID(S58,SEARCH("x",S58)+1,10))),"1",LEFT(MID(S58,SEARCH("x",S58)+1,10),SEARCH("x",MID(S58,SEARCH("x",S58)+1,10))-1)))),Z58)*X58</f>
        <v>0</v>
      </c>
      <c r="AD58" s="338"/>
      <c r="AE58" s="338"/>
      <c r="AF58" s="149"/>
      <c r="AG58" s="149"/>
      <c r="AH58" s="149"/>
    </row>
    <row r="59" s="910" customFormat="true" ht="15" hidden="false" customHeight="false" outlineLevel="0" collapsed="false">
      <c r="A59" s="1610" t="s">
        <v>3465</v>
      </c>
      <c r="B59" s="1346" t="s">
        <v>3466</v>
      </c>
      <c r="C59" s="1346" t="s">
        <v>3464</v>
      </c>
      <c r="D59" s="1611"/>
      <c r="E59" s="1611"/>
      <c r="F59" s="169" t="s">
        <v>246</v>
      </c>
      <c r="G59" s="169" t="s">
        <v>75</v>
      </c>
      <c r="H59" s="192"/>
      <c r="I59" s="155" t="s">
        <v>76</v>
      </c>
      <c r="J59" s="155"/>
      <c r="K59" s="155" t="s">
        <v>3458</v>
      </c>
      <c r="L59" s="155"/>
      <c r="M59" s="155" t="n">
        <v>45</v>
      </c>
      <c r="N59" s="155"/>
      <c r="O59" s="1601"/>
      <c r="P59" s="181"/>
      <c r="Q59" s="1601"/>
      <c r="R59" s="155"/>
      <c r="S59" s="155" t="s">
        <v>3461</v>
      </c>
      <c r="T59" s="1594" t="n">
        <v>434.34</v>
      </c>
      <c r="U59" s="693"/>
      <c r="V59" s="1595" t="n">
        <f aca="false">T59/23.5</f>
        <v>18.4825531914894</v>
      </c>
      <c r="W59" s="1596" t="n">
        <f aca="false">T59*IF(EXACT(Y59,"PC"),1,((100-$U$20)/100))</f>
        <v>347.472</v>
      </c>
      <c r="X59" s="1597" t="n">
        <f aca="false">W59/23.5</f>
        <v>14.7860425531915</v>
      </c>
      <c r="Y59" s="190"/>
      <c r="Z59" s="166"/>
      <c r="AA59" s="166"/>
      <c r="AB59" s="167" t="n">
        <f aca="false">IF(ISBLANK(Z59),IF(ISBLANK(AA59),0,AA59*VALUE(LEFT(S59,SEARCH("x",S59)-1))*VALUE(IF(ISERROR(SEARCH("x",MID(S59,SEARCH("x",S59)+1,10))),"1",LEFT(MID(S59,SEARCH("x",S59)+1,10),SEARCH("x",MID(S59,SEARCH("x",S59)+1,10))-1)))),Z59)*W59</f>
        <v>0</v>
      </c>
      <c r="AC59" s="167" t="n">
        <f aca="false">IF(ISBLANK(Z59),IF(ISBLANK(AA59),0,AA59*VALUE(LEFT(S59,SEARCH("x",S59)-1))*VALUE(IF(ISERROR(SEARCH("x",MID(S59,SEARCH("x",S59)+1,10))),"1",LEFT(MID(S59,SEARCH("x",S59)+1,10),SEARCH("x",MID(S59,SEARCH("x",S59)+1,10))-1)))),Z59)*X59</f>
        <v>0</v>
      </c>
      <c r="AD59" s="338"/>
      <c r="AE59" s="338"/>
      <c r="AF59" s="149"/>
      <c r="AG59" s="149"/>
      <c r="AH59" s="149"/>
    </row>
    <row r="60" s="910" customFormat="true" ht="15" hidden="false" customHeight="false" outlineLevel="0" collapsed="false">
      <c r="A60" s="998" t="s">
        <v>3467</v>
      </c>
      <c r="B60" s="192" t="s">
        <v>3468</v>
      </c>
      <c r="C60" s="192" t="s">
        <v>3469</v>
      </c>
      <c r="D60" s="264" t="n">
        <v>5901157450715</v>
      </c>
      <c r="E60" s="264"/>
      <c r="F60" s="169" t="s">
        <v>246</v>
      </c>
      <c r="G60" s="169" t="s">
        <v>75</v>
      </c>
      <c r="H60" s="192"/>
      <c r="I60" s="155" t="s">
        <v>76</v>
      </c>
      <c r="J60" s="155"/>
      <c r="K60" s="155" t="s">
        <v>3458</v>
      </c>
      <c r="L60" s="155"/>
      <c r="M60" s="155" t="n">
        <v>45</v>
      </c>
      <c r="N60" s="155"/>
      <c r="O60" s="1601" t="n">
        <v>0.36</v>
      </c>
      <c r="P60" s="181"/>
      <c r="Q60" s="1601"/>
      <c r="R60" s="155"/>
      <c r="S60" s="155" t="s">
        <v>465</v>
      </c>
      <c r="T60" s="1594" t="n">
        <v>72.39</v>
      </c>
      <c r="U60" s="693"/>
      <c r="V60" s="1595" t="n">
        <f aca="false">T60/23.5</f>
        <v>3.08042553191489</v>
      </c>
      <c r="W60" s="1596" t="n">
        <f aca="false">T60*IF(EXACT(Y60,"PC"),1,((100-$U$20)/100))</f>
        <v>57.912</v>
      </c>
      <c r="X60" s="1597" t="n">
        <f aca="false">W60/23.5</f>
        <v>2.46434042553192</v>
      </c>
      <c r="Y60" s="190"/>
      <c r="Z60" s="166"/>
      <c r="AA60" s="166"/>
      <c r="AB60" s="167" t="n">
        <f aca="false">IF(ISBLANK(Z60),IF(ISBLANK(AA60),0,AA60*VALUE(LEFT(S60,SEARCH("x",S60)-1))*VALUE(IF(ISERROR(SEARCH("x",MID(S60,SEARCH("x",S60)+1,10))),"1",LEFT(MID(S60,SEARCH("x",S60)+1,10),SEARCH("x",MID(S60,SEARCH("x",S60)+1,10))-1)))),Z60)*W60</f>
        <v>0</v>
      </c>
      <c r="AC60" s="167" t="n">
        <f aca="false">IF(ISBLANK(Z60),IF(ISBLANK(AA60),0,AA60*VALUE(LEFT(S60,SEARCH("x",S60)-1))*VALUE(IF(ISERROR(SEARCH("x",MID(S60,SEARCH("x",S60)+1,10))),"1",LEFT(MID(S60,SEARCH("x",S60)+1,10),SEARCH("x",MID(S60,SEARCH("x",S60)+1,10))-1)))),Z60)*X60</f>
        <v>0</v>
      </c>
      <c r="AD60" s="338"/>
      <c r="AE60" s="338"/>
      <c r="AF60" s="149"/>
      <c r="AG60" s="149"/>
      <c r="AH60" s="149"/>
    </row>
    <row r="61" s="910" customFormat="true" ht="15" hidden="false" customHeight="false" outlineLevel="0" collapsed="false">
      <c r="A61" s="1612" t="s">
        <v>3470</v>
      </c>
      <c r="B61" s="192" t="s">
        <v>3471</v>
      </c>
      <c r="C61" s="192" t="s">
        <v>3469</v>
      </c>
      <c r="D61" s="264"/>
      <c r="E61" s="264"/>
      <c r="F61" s="169" t="s">
        <v>246</v>
      </c>
      <c r="G61" s="169" t="s">
        <v>75</v>
      </c>
      <c r="H61" s="192"/>
      <c r="I61" s="155" t="s">
        <v>76</v>
      </c>
      <c r="J61" s="155"/>
      <c r="K61" s="155" t="s">
        <v>3458</v>
      </c>
      <c r="L61" s="155"/>
      <c r="M61" s="155" t="n">
        <v>45</v>
      </c>
      <c r="N61" s="155"/>
      <c r="O61" s="1601"/>
      <c r="P61" s="181"/>
      <c r="Q61" s="1601"/>
      <c r="R61" s="155"/>
      <c r="S61" s="155" t="s">
        <v>3461</v>
      </c>
      <c r="T61" s="1594" t="n">
        <v>434.34</v>
      </c>
      <c r="U61" s="693"/>
      <c r="V61" s="1595" t="n">
        <f aca="false">T61/23.5</f>
        <v>18.4825531914894</v>
      </c>
      <c r="W61" s="1596" t="n">
        <f aca="false">T61*IF(EXACT(Y61,"PC"),1,((100-$U$20)/100))</f>
        <v>347.472</v>
      </c>
      <c r="X61" s="1597" t="n">
        <f aca="false">W61/23.5</f>
        <v>14.7860425531915</v>
      </c>
      <c r="Y61" s="190"/>
      <c r="Z61" s="166"/>
      <c r="AA61" s="166"/>
      <c r="AB61" s="167" t="n">
        <f aca="false">IF(ISBLANK(Z61),IF(ISBLANK(AA61),0,AA61*VALUE(LEFT(S61,SEARCH("x",S61)-1))*VALUE(IF(ISERROR(SEARCH("x",MID(S61,SEARCH("x",S61)+1,10))),"1",LEFT(MID(S61,SEARCH("x",S61)+1,10),SEARCH("x",MID(S61,SEARCH("x",S61)+1,10))-1)))),Z61)*W61</f>
        <v>0</v>
      </c>
      <c r="AC61" s="167" t="n">
        <f aca="false">IF(ISBLANK(Z61),IF(ISBLANK(AA61),0,AA61*VALUE(LEFT(S61,SEARCH("x",S61)-1))*VALUE(IF(ISERROR(SEARCH("x",MID(S61,SEARCH("x",S61)+1,10))),"1",LEFT(MID(S61,SEARCH("x",S61)+1,10),SEARCH("x",MID(S61,SEARCH("x",S61)+1,10))-1)))),Z61)*X61</f>
        <v>0</v>
      </c>
      <c r="AD61" s="338"/>
      <c r="AE61" s="338"/>
      <c r="AF61" s="149"/>
      <c r="AG61" s="149"/>
      <c r="AH61" s="149"/>
    </row>
    <row r="62" s="910" customFormat="true" ht="15" hidden="false" customHeight="false" outlineLevel="0" collapsed="false">
      <c r="A62" s="1612" t="s">
        <v>3472</v>
      </c>
      <c r="B62" s="192" t="s">
        <v>3473</v>
      </c>
      <c r="C62" s="192"/>
      <c r="D62" s="264"/>
      <c r="E62" s="264"/>
      <c r="F62" s="169" t="s">
        <v>246</v>
      </c>
      <c r="G62" s="169" t="s">
        <v>75</v>
      </c>
      <c r="H62" s="192"/>
      <c r="I62" s="155" t="s">
        <v>76</v>
      </c>
      <c r="J62" s="155"/>
      <c r="K62" s="155" t="s">
        <v>3458</v>
      </c>
      <c r="L62" s="155"/>
      <c r="M62" s="155" t="n">
        <v>45</v>
      </c>
      <c r="N62" s="155"/>
      <c r="O62" s="1601"/>
      <c r="P62" s="181"/>
      <c r="Q62" s="1601"/>
      <c r="R62" s="155"/>
      <c r="S62" s="155" t="s">
        <v>3461</v>
      </c>
      <c r="T62" s="1594" t="n">
        <v>380.84</v>
      </c>
      <c r="U62" s="693"/>
      <c r="V62" s="1595" t="n">
        <f aca="false">T62/23.5</f>
        <v>16.2059574468085</v>
      </c>
      <c r="W62" s="1596" t="n">
        <f aca="false">T62*IF(EXACT(Y62,"PC"),1,((100-$U$20)/100))</f>
        <v>304.672</v>
      </c>
      <c r="X62" s="1597" t="n">
        <f aca="false">W62/23.5</f>
        <v>12.9647659574468</v>
      </c>
      <c r="Y62" s="190"/>
      <c r="Z62" s="166"/>
      <c r="AA62" s="166"/>
      <c r="AB62" s="167" t="n">
        <f aca="false">IF(ISBLANK(Z62),IF(ISBLANK(AA62),0,AA62*VALUE(LEFT(S62,SEARCH("x",S62)-1))*VALUE(IF(ISERROR(SEARCH("x",MID(S62,SEARCH("x",S62)+1,10))),"1",LEFT(MID(S62,SEARCH("x",S62)+1,10),SEARCH("x",MID(S62,SEARCH("x",S62)+1,10))-1)))),Z62)*W62</f>
        <v>0</v>
      </c>
      <c r="AC62" s="167" t="n">
        <f aca="false">IF(ISBLANK(Z62),IF(ISBLANK(AA62),0,AA62*VALUE(LEFT(S62,SEARCH("x",S62)-1))*VALUE(IF(ISERROR(SEARCH("x",MID(S62,SEARCH("x",S62)+1,10))),"1",LEFT(MID(S62,SEARCH("x",S62)+1,10),SEARCH("x",MID(S62,SEARCH("x",S62)+1,10))-1)))),Z62)*X62</f>
        <v>0</v>
      </c>
      <c r="AD62" s="338"/>
      <c r="AE62" s="338"/>
      <c r="AF62" s="149"/>
      <c r="AG62" s="149"/>
      <c r="AH62" s="149"/>
    </row>
    <row r="63" s="910" customFormat="true" ht="15" hidden="false" customHeight="false" outlineLevel="0" collapsed="false">
      <c r="A63" s="998" t="s">
        <v>3474</v>
      </c>
      <c r="B63" s="192" t="s">
        <v>3475</v>
      </c>
      <c r="C63" s="192" t="s">
        <v>3476</v>
      </c>
      <c r="D63" s="264" t="n">
        <v>5901157433022</v>
      </c>
      <c r="E63" s="264"/>
      <c r="F63" s="169" t="s">
        <v>246</v>
      </c>
      <c r="G63" s="169" t="s">
        <v>75</v>
      </c>
      <c r="H63" s="192"/>
      <c r="I63" s="155" t="s">
        <v>76</v>
      </c>
      <c r="J63" s="155"/>
      <c r="K63" s="155" t="s">
        <v>3458</v>
      </c>
      <c r="L63" s="155"/>
      <c r="M63" s="155" t="n">
        <v>45</v>
      </c>
      <c r="N63" s="155"/>
      <c r="O63" s="1601" t="n">
        <v>0.36</v>
      </c>
      <c r="P63" s="181"/>
      <c r="Q63" s="1601"/>
      <c r="R63" s="155"/>
      <c r="S63" s="155" t="s">
        <v>465</v>
      </c>
      <c r="T63" s="1594" t="n">
        <v>92.56</v>
      </c>
      <c r="U63" s="693"/>
      <c r="V63" s="1595" t="n">
        <f aca="false">T63/23.5</f>
        <v>3.93872340425532</v>
      </c>
      <c r="W63" s="1596" t="n">
        <f aca="false">T63*IF(EXACT(Y63,"PC"),1,((100-$U$20)/100))</f>
        <v>74.048</v>
      </c>
      <c r="X63" s="1597" t="n">
        <f aca="false">W63/23.5</f>
        <v>3.15097872340426</v>
      </c>
      <c r="Y63" s="190"/>
      <c r="Z63" s="166"/>
      <c r="AA63" s="166"/>
      <c r="AB63" s="167" t="n">
        <f aca="false">IF(ISBLANK(Z63),IF(ISBLANK(AA63),0,AA63*VALUE(LEFT(S63,SEARCH("x",S63)-1))*VALUE(IF(ISERROR(SEARCH("x",MID(S63,SEARCH("x",S63)+1,10))),"1",LEFT(MID(S63,SEARCH("x",S63)+1,10),SEARCH("x",MID(S63,SEARCH("x",S63)+1,10))-1)))),Z63)*W63</f>
        <v>0</v>
      </c>
      <c r="AC63" s="167" t="n">
        <f aca="false">IF(ISBLANK(Z63),IF(ISBLANK(AA63),0,AA63*VALUE(LEFT(S63,SEARCH("x",S63)-1))*VALUE(IF(ISERROR(SEARCH("x",MID(S63,SEARCH("x",S63)+1,10))),"1",LEFT(MID(S63,SEARCH("x",S63)+1,10),SEARCH("x",MID(S63,SEARCH("x",S63)+1,10))-1)))),Z63)*X63</f>
        <v>0</v>
      </c>
      <c r="AD63" s="338"/>
      <c r="AE63" s="338"/>
      <c r="AF63" s="149"/>
      <c r="AG63" s="149"/>
      <c r="AH63" s="149"/>
    </row>
    <row r="64" s="910" customFormat="true" ht="15" hidden="false" customHeight="false" outlineLevel="0" collapsed="false">
      <c r="A64" s="998" t="s">
        <v>3477</v>
      </c>
      <c r="B64" s="192" t="s">
        <v>3478</v>
      </c>
      <c r="C64" s="192" t="s">
        <v>3476</v>
      </c>
      <c r="D64" s="264"/>
      <c r="E64" s="264"/>
      <c r="F64" s="169" t="s">
        <v>246</v>
      </c>
      <c r="G64" s="169" t="s">
        <v>75</v>
      </c>
      <c r="H64" s="192"/>
      <c r="I64" s="155" t="s">
        <v>76</v>
      </c>
      <c r="J64" s="155"/>
      <c r="K64" s="155" t="s">
        <v>3458</v>
      </c>
      <c r="L64" s="155"/>
      <c r="M64" s="155" t="n">
        <v>45</v>
      </c>
      <c r="N64" s="155"/>
      <c r="O64" s="1601"/>
      <c r="P64" s="181"/>
      <c r="Q64" s="1601"/>
      <c r="R64" s="155"/>
      <c r="S64" s="155" t="s">
        <v>3461</v>
      </c>
      <c r="T64" s="1594" t="n">
        <v>424.23</v>
      </c>
      <c r="U64" s="693"/>
      <c r="V64" s="1595" t="n">
        <f aca="false">T64/23.5</f>
        <v>18.0523404255319</v>
      </c>
      <c r="W64" s="1596" t="n">
        <f aca="false">T64*IF(EXACT(Y64,"PC"),1,((100-$U$20)/100))</f>
        <v>339.384</v>
      </c>
      <c r="X64" s="1597" t="n">
        <f aca="false">W64/23.5</f>
        <v>14.4418723404255</v>
      </c>
      <c r="Y64" s="190"/>
      <c r="Z64" s="166"/>
      <c r="AA64" s="166"/>
      <c r="AB64" s="167" t="n">
        <f aca="false">IF(ISBLANK(Z64),IF(ISBLANK(AA64),0,AA64*VALUE(LEFT(S64,SEARCH("x",S64)-1))*VALUE(IF(ISERROR(SEARCH("x",MID(S64,SEARCH("x",S64)+1,10))),"1",LEFT(MID(S64,SEARCH("x",S64)+1,10),SEARCH("x",MID(S64,SEARCH("x",S64)+1,10))-1)))),Z64)*W64</f>
        <v>0</v>
      </c>
      <c r="AC64" s="167" t="n">
        <f aca="false">IF(ISBLANK(Z64),IF(ISBLANK(AA64),0,AA64*VALUE(LEFT(S64,SEARCH("x",S64)-1))*VALUE(IF(ISERROR(SEARCH("x",MID(S64,SEARCH("x",S64)+1,10))),"1",LEFT(MID(S64,SEARCH("x",S64)+1,10),SEARCH("x",MID(S64,SEARCH("x",S64)+1,10))-1)))),Z64)*X64</f>
        <v>0</v>
      </c>
      <c r="AD64" s="338"/>
      <c r="AE64" s="338"/>
      <c r="AF64" s="149"/>
      <c r="AG64" s="149"/>
      <c r="AH64" s="149"/>
    </row>
    <row r="65" s="910" customFormat="true" ht="15" hidden="false" customHeight="false" outlineLevel="0" collapsed="false">
      <c r="A65" s="998" t="s">
        <v>3479</v>
      </c>
      <c r="B65" s="192" t="s">
        <v>3480</v>
      </c>
      <c r="C65" s="192" t="s">
        <v>3481</v>
      </c>
      <c r="D65" s="264" t="n">
        <v>5901157431288</v>
      </c>
      <c r="E65" s="264"/>
      <c r="F65" s="169" t="s">
        <v>246</v>
      </c>
      <c r="G65" s="169" t="s">
        <v>75</v>
      </c>
      <c r="H65" s="192"/>
      <c r="I65" s="155" t="s">
        <v>76</v>
      </c>
      <c r="J65" s="155"/>
      <c r="K65" s="155" t="s">
        <v>3458</v>
      </c>
      <c r="L65" s="155"/>
      <c r="M65" s="155" t="n">
        <v>45</v>
      </c>
      <c r="N65" s="155"/>
      <c r="O65" s="1601" t="n">
        <v>0.36</v>
      </c>
      <c r="P65" s="181"/>
      <c r="Q65" s="1601"/>
      <c r="R65" s="155"/>
      <c r="S65" s="155" t="s">
        <v>465</v>
      </c>
      <c r="T65" s="1594" t="n">
        <v>88.43</v>
      </c>
      <c r="U65" s="693"/>
      <c r="V65" s="1595" t="n">
        <f aca="false">T65/23.5</f>
        <v>3.76297872340426</v>
      </c>
      <c r="W65" s="1596" t="n">
        <f aca="false">T65*IF(EXACT(Y65,"PC"),1,((100-$U$20)/100))</f>
        <v>70.744</v>
      </c>
      <c r="X65" s="1597" t="n">
        <f aca="false">W65/23.5</f>
        <v>3.01038297872341</v>
      </c>
      <c r="Y65" s="190"/>
      <c r="Z65" s="166"/>
      <c r="AA65" s="166"/>
      <c r="AB65" s="167" t="n">
        <f aca="false">IF(ISBLANK(Z65),IF(ISBLANK(AA65),0,AA65*VALUE(LEFT(S65,SEARCH("x",S65)-1))*VALUE(IF(ISERROR(SEARCH("x",MID(S65,SEARCH("x",S65)+1,10))),"1",LEFT(MID(S65,SEARCH("x",S65)+1,10),SEARCH("x",MID(S65,SEARCH("x",S65)+1,10))-1)))),Z65)*W65</f>
        <v>0</v>
      </c>
      <c r="AC65" s="167" t="n">
        <f aca="false">IF(ISBLANK(Z65),IF(ISBLANK(AA65),0,AA65*VALUE(LEFT(S65,SEARCH("x",S65)-1))*VALUE(IF(ISERROR(SEARCH("x",MID(S65,SEARCH("x",S65)+1,10))),"1",LEFT(MID(S65,SEARCH("x",S65)+1,10),SEARCH("x",MID(S65,SEARCH("x",S65)+1,10))-1)))),Z65)*X65</f>
        <v>0</v>
      </c>
      <c r="AD65" s="338"/>
      <c r="AE65" s="338"/>
      <c r="AF65" s="149"/>
      <c r="AG65" s="149"/>
      <c r="AH65" s="149"/>
    </row>
    <row r="66" s="910" customFormat="true" ht="15" hidden="false" customHeight="false" outlineLevel="0" collapsed="false">
      <c r="A66" s="998" t="s">
        <v>3482</v>
      </c>
      <c r="B66" s="192" t="s">
        <v>3483</v>
      </c>
      <c r="C66" s="192" t="s">
        <v>3481</v>
      </c>
      <c r="D66" s="264"/>
      <c r="E66" s="264"/>
      <c r="F66" s="169" t="s">
        <v>246</v>
      </c>
      <c r="G66" s="169" t="s">
        <v>75</v>
      </c>
      <c r="H66" s="192"/>
      <c r="I66" s="155" t="s">
        <v>76</v>
      </c>
      <c r="J66" s="155"/>
      <c r="K66" s="155" t="s">
        <v>3458</v>
      </c>
      <c r="L66" s="155"/>
      <c r="M66" s="155" t="n">
        <v>45</v>
      </c>
      <c r="N66" s="155"/>
      <c r="O66" s="1601"/>
      <c r="P66" s="181"/>
      <c r="Q66" s="1601"/>
      <c r="R66" s="155"/>
      <c r="S66" s="155" t="s">
        <v>3461</v>
      </c>
      <c r="T66" s="1594" t="n">
        <v>424.46</v>
      </c>
      <c r="U66" s="693"/>
      <c r="V66" s="1595" t="n">
        <f aca="false">T66/23.5</f>
        <v>18.0621276595745</v>
      </c>
      <c r="W66" s="1596" t="n">
        <f aca="false">T66*IF(EXACT(Y66,"PC"),1,((100-$U$20)/100))</f>
        <v>339.568</v>
      </c>
      <c r="X66" s="1597" t="n">
        <f aca="false">W66/23.5</f>
        <v>14.4497021276596</v>
      </c>
      <c r="Y66" s="190"/>
      <c r="Z66" s="166"/>
      <c r="AA66" s="166"/>
      <c r="AB66" s="167" t="n">
        <f aca="false">IF(ISBLANK(Z66),IF(ISBLANK(AA66),0,AA66*VALUE(LEFT(S66,SEARCH("x",S66)-1))*VALUE(IF(ISERROR(SEARCH("x",MID(S66,SEARCH("x",S66)+1,10))),"1",LEFT(MID(S66,SEARCH("x",S66)+1,10),SEARCH("x",MID(S66,SEARCH("x",S66)+1,10))-1)))),Z66)*W66</f>
        <v>0</v>
      </c>
      <c r="AC66" s="167" t="n">
        <f aca="false">IF(ISBLANK(Z66),IF(ISBLANK(AA66),0,AA66*VALUE(LEFT(S66,SEARCH("x",S66)-1))*VALUE(IF(ISERROR(SEARCH("x",MID(S66,SEARCH("x",S66)+1,10))),"1",LEFT(MID(S66,SEARCH("x",S66)+1,10),SEARCH("x",MID(S66,SEARCH("x",S66)+1,10))-1)))),Z66)*X66</f>
        <v>0</v>
      </c>
      <c r="AD66" s="338"/>
      <c r="AE66" s="338"/>
      <c r="AF66" s="149"/>
      <c r="AG66" s="149"/>
      <c r="AH66" s="149"/>
    </row>
    <row r="67" s="910" customFormat="true" ht="15" hidden="false" customHeight="false" outlineLevel="0" collapsed="false">
      <c r="A67" s="998" t="s">
        <v>3484</v>
      </c>
      <c r="B67" s="192" t="s">
        <v>3485</v>
      </c>
      <c r="C67" s="192" t="s">
        <v>3437</v>
      </c>
      <c r="D67" s="264" t="n">
        <v>5901157477354</v>
      </c>
      <c r="E67" s="264"/>
      <c r="F67" s="169" t="s">
        <v>246</v>
      </c>
      <c r="G67" s="169" t="s">
        <v>75</v>
      </c>
      <c r="H67" s="192"/>
      <c r="I67" s="1440" t="s">
        <v>3284</v>
      </c>
      <c r="J67" s="155"/>
      <c r="K67" s="155" t="s">
        <v>3458</v>
      </c>
      <c r="L67" s="155"/>
      <c r="M67" s="155" t="n">
        <v>45</v>
      </c>
      <c r="N67" s="155"/>
      <c r="O67" s="1601" t="n">
        <v>0.36</v>
      </c>
      <c r="P67" s="181"/>
      <c r="Q67" s="1601"/>
      <c r="R67" s="155"/>
      <c r="S67" s="155" t="s">
        <v>465</v>
      </c>
      <c r="T67" s="1594" t="n">
        <v>79.34</v>
      </c>
      <c r="U67" s="693"/>
      <c r="V67" s="1595" t="n">
        <f aca="false">T67/23.5</f>
        <v>3.37617021276596</v>
      </c>
      <c r="W67" s="1596" t="n">
        <f aca="false">T67*IF(EXACT(Y67,"PC"),1,((100-$U$20)/100))</f>
        <v>63.472</v>
      </c>
      <c r="X67" s="1597" t="n">
        <f aca="false">W67/23.5</f>
        <v>2.70093617021277</v>
      </c>
      <c r="Y67" s="190"/>
      <c r="Z67" s="166"/>
      <c r="AA67" s="166"/>
      <c r="AB67" s="167" t="n">
        <f aca="false">IF(ISBLANK(Z67),IF(ISBLANK(AA67),0,AA67*VALUE(LEFT(S67,SEARCH("x",S67)-1))*VALUE(IF(ISERROR(SEARCH("x",MID(S67,SEARCH("x",S67)+1,10))),"1",LEFT(MID(S67,SEARCH("x",S67)+1,10),SEARCH("x",MID(S67,SEARCH("x",S67)+1,10))-1)))),Z67)*W67</f>
        <v>0</v>
      </c>
      <c r="AC67" s="167" t="n">
        <f aca="false">IF(ISBLANK(Z67),IF(ISBLANK(AA67),0,AA67*VALUE(LEFT(S67,SEARCH("x",S67)-1))*VALUE(IF(ISERROR(SEARCH("x",MID(S67,SEARCH("x",S67)+1,10))),"1",LEFT(MID(S67,SEARCH("x",S67)+1,10),SEARCH("x",MID(S67,SEARCH("x",S67)+1,10))-1)))),Z67)*X67</f>
        <v>0</v>
      </c>
      <c r="AD67" s="338"/>
      <c r="AE67" s="338"/>
      <c r="AF67" s="149"/>
      <c r="AG67" s="149"/>
      <c r="AH67" s="149"/>
    </row>
    <row r="68" s="910" customFormat="true" ht="15" hidden="false" customHeight="false" outlineLevel="0" collapsed="false">
      <c r="A68" s="998" t="s">
        <v>3486</v>
      </c>
      <c r="B68" s="192" t="s">
        <v>3487</v>
      </c>
      <c r="C68" s="192" t="s">
        <v>3488</v>
      </c>
      <c r="D68" s="264" t="n">
        <v>5901157445124</v>
      </c>
      <c r="E68" s="264"/>
      <c r="F68" s="169" t="s">
        <v>246</v>
      </c>
      <c r="G68" s="169" t="s">
        <v>75</v>
      </c>
      <c r="H68" s="192"/>
      <c r="I68" s="155" t="s">
        <v>76</v>
      </c>
      <c r="J68" s="155"/>
      <c r="K68" s="155" t="s">
        <v>3458</v>
      </c>
      <c r="L68" s="155"/>
      <c r="M68" s="155" t="n">
        <v>45</v>
      </c>
      <c r="N68" s="155"/>
      <c r="O68" s="1601" t="n">
        <v>0.36</v>
      </c>
      <c r="P68" s="181"/>
      <c r="Q68" s="1601"/>
      <c r="R68" s="155"/>
      <c r="S68" s="155" t="s">
        <v>2798</v>
      </c>
      <c r="T68" s="1594" t="n">
        <v>76.95</v>
      </c>
      <c r="U68" s="693"/>
      <c r="V68" s="1595" t="n">
        <f aca="false">T68/23.5</f>
        <v>3.27446808510638</v>
      </c>
      <c r="W68" s="1596" t="n">
        <f aca="false">T68*IF(EXACT(Y68,"PC"),1,((100-$U$20)/100))</f>
        <v>61.56</v>
      </c>
      <c r="X68" s="1597" t="n">
        <f aca="false">W68/23.5</f>
        <v>2.61957446808511</v>
      </c>
      <c r="Y68" s="190"/>
      <c r="Z68" s="166"/>
      <c r="AA68" s="166"/>
      <c r="AB68" s="167" t="n">
        <f aca="false">IF(ISBLANK(Z68),IF(ISBLANK(AA68),0,AA68*VALUE(LEFT(S68,SEARCH("x",S68)-1))*VALUE(IF(ISERROR(SEARCH("x",MID(S68,SEARCH("x",S68)+1,10))),"1",LEFT(MID(S68,SEARCH("x",S68)+1,10),SEARCH("x",MID(S68,SEARCH("x",S68)+1,10))-1)))),Z68)*W68</f>
        <v>0</v>
      </c>
      <c r="AC68" s="167" t="n">
        <f aca="false">IF(ISBLANK(Z68),IF(ISBLANK(AA68),0,AA68*VALUE(LEFT(S68,SEARCH("x",S68)-1))*VALUE(IF(ISERROR(SEARCH("x",MID(S68,SEARCH("x",S68)+1,10))),"1",LEFT(MID(S68,SEARCH("x",S68)+1,10),SEARCH("x",MID(S68,SEARCH("x",S68)+1,10))-1)))),Z68)*X68</f>
        <v>0</v>
      </c>
      <c r="AD68" s="338"/>
      <c r="AE68" s="338"/>
      <c r="AF68" s="149"/>
      <c r="AG68" s="149"/>
      <c r="AH68" s="149"/>
    </row>
    <row r="69" s="910" customFormat="true" ht="15" hidden="false" customHeight="false" outlineLevel="0" collapsed="false">
      <c r="A69" s="998" t="s">
        <v>3489</v>
      </c>
      <c r="B69" s="192" t="s">
        <v>3490</v>
      </c>
      <c r="C69" s="192" t="s">
        <v>3488</v>
      </c>
      <c r="D69" s="264"/>
      <c r="E69" s="264"/>
      <c r="F69" s="169" t="s">
        <v>246</v>
      </c>
      <c r="G69" s="169" t="s">
        <v>75</v>
      </c>
      <c r="H69" s="192"/>
      <c r="I69" s="155" t="s">
        <v>76</v>
      </c>
      <c r="J69" s="155"/>
      <c r="K69" s="155" t="s">
        <v>3458</v>
      </c>
      <c r="L69" s="155"/>
      <c r="M69" s="155" t="n">
        <v>45</v>
      </c>
      <c r="N69" s="155"/>
      <c r="O69" s="1601"/>
      <c r="P69" s="181"/>
      <c r="Q69" s="1601"/>
      <c r="R69" s="155"/>
      <c r="S69" s="155" t="s">
        <v>3461</v>
      </c>
      <c r="T69" s="1594" t="n">
        <v>461.7</v>
      </c>
      <c r="U69" s="693"/>
      <c r="V69" s="1595" t="n">
        <f aca="false">T69/23.5</f>
        <v>19.6468085106383</v>
      </c>
      <c r="W69" s="1596" t="n">
        <f aca="false">T69*IF(EXACT(Y69,"PC"),1,((100-$U$20)/100))</f>
        <v>369.36</v>
      </c>
      <c r="X69" s="1597" t="n">
        <f aca="false">W69/23.5</f>
        <v>15.7174468085106</v>
      </c>
      <c r="Y69" s="190"/>
      <c r="Z69" s="166"/>
      <c r="AA69" s="166"/>
      <c r="AB69" s="167" t="n">
        <f aca="false">IF(ISBLANK(Z69),IF(ISBLANK(AA69),0,AA69*VALUE(LEFT(S69,SEARCH("x",S69)-1))*VALUE(IF(ISERROR(SEARCH("x",MID(S69,SEARCH("x",S69)+1,10))),"1",LEFT(MID(S69,SEARCH("x",S69)+1,10),SEARCH("x",MID(S69,SEARCH("x",S69)+1,10))-1)))),Z69)*W69</f>
        <v>0</v>
      </c>
      <c r="AC69" s="167" t="n">
        <f aca="false">IF(ISBLANK(Z69),IF(ISBLANK(AA69),0,AA69*VALUE(LEFT(S69,SEARCH("x",S69)-1))*VALUE(IF(ISERROR(SEARCH("x",MID(S69,SEARCH("x",S69)+1,10))),"1",LEFT(MID(S69,SEARCH("x",S69)+1,10),SEARCH("x",MID(S69,SEARCH("x",S69)+1,10))-1)))),Z69)*X69</f>
        <v>0</v>
      </c>
      <c r="AD69" s="338"/>
      <c r="AE69" s="338"/>
      <c r="AF69" s="149"/>
      <c r="AG69" s="149"/>
      <c r="AH69" s="149"/>
    </row>
    <row r="70" s="910" customFormat="true" ht="15" hidden="false" customHeight="false" outlineLevel="0" collapsed="false">
      <c r="A70" s="998" t="s">
        <v>3491</v>
      </c>
      <c r="B70" s="192" t="s">
        <v>3492</v>
      </c>
      <c r="C70" s="192" t="s">
        <v>3493</v>
      </c>
      <c r="D70" s="264" t="n">
        <v>5901157454447</v>
      </c>
      <c r="E70" s="264"/>
      <c r="F70" s="169" t="s">
        <v>246</v>
      </c>
      <c r="G70" s="169" t="s">
        <v>75</v>
      </c>
      <c r="H70" s="192"/>
      <c r="I70" s="155" t="s">
        <v>76</v>
      </c>
      <c r="J70" s="155"/>
      <c r="K70" s="155" t="s">
        <v>3458</v>
      </c>
      <c r="L70" s="155"/>
      <c r="M70" s="155" t="n">
        <v>45</v>
      </c>
      <c r="N70" s="155"/>
      <c r="O70" s="1601" t="n">
        <v>0.36</v>
      </c>
      <c r="P70" s="181"/>
      <c r="Q70" s="1601"/>
      <c r="R70" s="155"/>
      <c r="S70" s="155" t="s">
        <v>2798</v>
      </c>
      <c r="T70" s="1594" t="n">
        <v>72.62</v>
      </c>
      <c r="U70" s="693"/>
      <c r="V70" s="1595" t="n">
        <f aca="false">T70/23.5</f>
        <v>3.09021276595745</v>
      </c>
      <c r="W70" s="1596" t="n">
        <f aca="false">T70*IF(EXACT(Y70,"PC"),1,((100-$U$20)/100))</f>
        <v>58.096</v>
      </c>
      <c r="X70" s="1597" t="n">
        <f aca="false">W70/23.5</f>
        <v>2.47217021276596</v>
      </c>
      <c r="Y70" s="190"/>
      <c r="Z70" s="166"/>
      <c r="AA70" s="166"/>
      <c r="AB70" s="167" t="n">
        <f aca="false">IF(ISBLANK(Z70),IF(ISBLANK(AA70),0,AA70*VALUE(LEFT(S70,SEARCH("x",S70)-1))*VALUE(IF(ISERROR(SEARCH("x",MID(S70,SEARCH("x",S70)+1,10))),"1",LEFT(MID(S70,SEARCH("x",S70)+1,10),SEARCH("x",MID(S70,SEARCH("x",S70)+1,10))-1)))),Z70)*W70</f>
        <v>0</v>
      </c>
      <c r="AC70" s="167" t="n">
        <f aca="false">IF(ISBLANK(Z70),IF(ISBLANK(AA70),0,AA70*VALUE(LEFT(S70,SEARCH("x",S70)-1))*VALUE(IF(ISERROR(SEARCH("x",MID(S70,SEARCH("x",S70)+1,10))),"1",LEFT(MID(S70,SEARCH("x",S70)+1,10),SEARCH("x",MID(S70,SEARCH("x",S70)+1,10))-1)))),Z70)*X70</f>
        <v>0</v>
      </c>
      <c r="AD70" s="338"/>
      <c r="AE70" s="338"/>
      <c r="AF70" s="149"/>
      <c r="AG70" s="149"/>
      <c r="AH70" s="149"/>
    </row>
    <row r="71" s="910" customFormat="true" ht="15" hidden="false" customHeight="false" outlineLevel="0" collapsed="false">
      <c r="A71" s="998" t="s">
        <v>3494</v>
      </c>
      <c r="B71" s="192" t="s">
        <v>3495</v>
      </c>
      <c r="C71" s="192" t="s">
        <v>3493</v>
      </c>
      <c r="D71" s="264"/>
      <c r="E71" s="264"/>
      <c r="F71" s="169" t="s">
        <v>246</v>
      </c>
      <c r="G71" s="169" t="s">
        <v>75</v>
      </c>
      <c r="H71" s="192"/>
      <c r="I71" s="155" t="s">
        <v>76</v>
      </c>
      <c r="J71" s="155"/>
      <c r="K71" s="155" t="s">
        <v>3458</v>
      </c>
      <c r="L71" s="155"/>
      <c r="M71" s="155" t="n">
        <v>45</v>
      </c>
      <c r="N71" s="155"/>
      <c r="O71" s="1601"/>
      <c r="P71" s="181"/>
      <c r="Q71" s="1601"/>
      <c r="R71" s="155"/>
      <c r="S71" s="155" t="s">
        <v>3461</v>
      </c>
      <c r="T71" s="1594" t="n">
        <v>435.72</v>
      </c>
      <c r="U71" s="693"/>
      <c r="V71" s="1595" t="n">
        <f aca="false">T71/23.5</f>
        <v>18.5412765957447</v>
      </c>
      <c r="W71" s="1596" t="n">
        <f aca="false">T71*IF(EXACT(Y71,"PC"),1,((100-$U$20)/100))</f>
        <v>348.576</v>
      </c>
      <c r="X71" s="1597" t="n">
        <f aca="false">W71/23.5</f>
        <v>14.8330212765957</v>
      </c>
      <c r="Y71" s="190"/>
      <c r="Z71" s="166"/>
      <c r="AA71" s="166"/>
      <c r="AB71" s="167" t="n">
        <f aca="false">IF(ISBLANK(Z71),IF(ISBLANK(AA71),0,AA71*VALUE(LEFT(S71,SEARCH("x",S71)-1))*VALUE(IF(ISERROR(SEARCH("x",MID(S71,SEARCH("x",S71)+1,10))),"1",LEFT(MID(S71,SEARCH("x",S71)+1,10),SEARCH("x",MID(S71,SEARCH("x",S71)+1,10))-1)))),Z71)*W71</f>
        <v>0</v>
      </c>
      <c r="AC71" s="167" t="n">
        <f aca="false">IF(ISBLANK(Z71),IF(ISBLANK(AA71),0,AA71*VALUE(LEFT(S71,SEARCH("x",S71)-1))*VALUE(IF(ISERROR(SEARCH("x",MID(S71,SEARCH("x",S71)+1,10))),"1",LEFT(MID(S71,SEARCH("x",S71)+1,10),SEARCH("x",MID(S71,SEARCH("x",S71)+1,10))-1)))),Z71)*X71</f>
        <v>0</v>
      </c>
      <c r="AD71" s="338"/>
      <c r="AE71" s="338"/>
      <c r="AF71" s="149"/>
      <c r="AG71" s="149"/>
      <c r="AH71" s="149"/>
    </row>
    <row r="72" s="910" customFormat="true" ht="14.25" hidden="false" customHeight="true" outlineLevel="0" collapsed="false">
      <c r="A72" s="998" t="s">
        <v>3496</v>
      </c>
      <c r="B72" s="192" t="s">
        <v>3497</v>
      </c>
      <c r="C72" s="192" t="s">
        <v>3498</v>
      </c>
      <c r="D72" s="264" t="n">
        <v>5901157423160</v>
      </c>
      <c r="E72" s="264"/>
      <c r="F72" s="169" t="s">
        <v>246</v>
      </c>
      <c r="G72" s="169" t="s">
        <v>75</v>
      </c>
      <c r="H72" s="192"/>
      <c r="I72" s="155" t="s">
        <v>76</v>
      </c>
      <c r="J72" s="155"/>
      <c r="K72" s="155" t="s">
        <v>3458</v>
      </c>
      <c r="L72" s="155"/>
      <c r="M72" s="155" t="n">
        <v>45</v>
      </c>
      <c r="N72" s="155"/>
      <c r="O72" s="1601" t="n">
        <v>0.36</v>
      </c>
      <c r="P72" s="181"/>
      <c r="Q72" s="1601"/>
      <c r="R72" s="155"/>
      <c r="S72" s="155" t="s">
        <v>2798</v>
      </c>
      <c r="T72" s="1594" t="n">
        <v>69.9</v>
      </c>
      <c r="U72" s="693"/>
      <c r="V72" s="1595" t="n">
        <f aca="false">T72/23.5</f>
        <v>2.97446808510638</v>
      </c>
      <c r="W72" s="1596" t="n">
        <f aca="false">T72*IF(EXACT(Y72,"PC"),1,((100-$U$20)/100))</f>
        <v>55.92</v>
      </c>
      <c r="X72" s="1597" t="n">
        <f aca="false">W72/23.5</f>
        <v>2.37957446808511</v>
      </c>
      <c r="Y72" s="190"/>
      <c r="Z72" s="166"/>
      <c r="AA72" s="166"/>
      <c r="AB72" s="167" t="n">
        <f aca="false">IF(ISBLANK(Z72),IF(ISBLANK(AA72),0,AA72*VALUE(LEFT(S72,SEARCH("x",S72)-1))*VALUE(IF(ISERROR(SEARCH("x",MID(S72,SEARCH("x",S72)+1,10))),"1",LEFT(MID(S72,SEARCH("x",S72)+1,10),SEARCH("x",MID(S72,SEARCH("x",S72)+1,10))-1)))),Z72)*W72</f>
        <v>0</v>
      </c>
      <c r="AC72" s="167" t="n">
        <f aca="false">IF(ISBLANK(Z72),IF(ISBLANK(AA72),0,AA72*VALUE(LEFT(S72,SEARCH("x",S72)-1))*VALUE(IF(ISERROR(SEARCH("x",MID(S72,SEARCH("x",S72)+1,10))),"1",LEFT(MID(S72,SEARCH("x",S72)+1,10),SEARCH("x",MID(S72,SEARCH("x",S72)+1,10))-1)))),Z72)*X72</f>
        <v>0</v>
      </c>
      <c r="AD72" s="338"/>
      <c r="AE72" s="338"/>
      <c r="AF72" s="149"/>
      <c r="AG72" s="149"/>
      <c r="AH72" s="149"/>
    </row>
    <row r="73" s="910" customFormat="true" ht="14.25" hidden="false" customHeight="true" outlineLevel="0" collapsed="false">
      <c r="A73" s="998" t="s">
        <v>3499</v>
      </c>
      <c r="B73" s="192" t="s">
        <v>3500</v>
      </c>
      <c r="C73" s="192" t="s">
        <v>3498</v>
      </c>
      <c r="D73" s="264"/>
      <c r="E73" s="264"/>
      <c r="F73" s="169" t="s">
        <v>246</v>
      </c>
      <c r="G73" s="169" t="s">
        <v>75</v>
      </c>
      <c r="H73" s="192"/>
      <c r="I73" s="155" t="s">
        <v>76</v>
      </c>
      <c r="J73" s="155"/>
      <c r="K73" s="155" t="s">
        <v>3458</v>
      </c>
      <c r="L73" s="155"/>
      <c r="M73" s="155" t="n">
        <v>45</v>
      </c>
      <c r="N73" s="155"/>
      <c r="O73" s="1601"/>
      <c r="P73" s="181"/>
      <c r="Q73" s="1601"/>
      <c r="R73" s="155"/>
      <c r="S73" s="155" t="s">
        <v>3461</v>
      </c>
      <c r="T73" s="1594" t="n">
        <v>419.4</v>
      </c>
      <c r="U73" s="693"/>
      <c r="V73" s="1595" t="n">
        <f aca="false">T73/23.5</f>
        <v>17.8468085106383</v>
      </c>
      <c r="W73" s="1596" t="n">
        <f aca="false">T73*IF(EXACT(Y73,"PC"),1,((100-$U$20)/100))</f>
        <v>335.52</v>
      </c>
      <c r="X73" s="1597" t="n">
        <f aca="false">W73/23.5</f>
        <v>14.2774468085106</v>
      </c>
      <c r="Y73" s="190"/>
      <c r="Z73" s="166"/>
      <c r="AA73" s="166"/>
      <c r="AB73" s="167" t="n">
        <f aca="false">IF(ISBLANK(Z73),IF(ISBLANK(AA73),0,AA73*VALUE(LEFT(S73,SEARCH("x",S73)-1))*VALUE(IF(ISERROR(SEARCH("x",MID(S73,SEARCH("x",S73)+1,10))),"1",LEFT(MID(S73,SEARCH("x",S73)+1,10),SEARCH("x",MID(S73,SEARCH("x",S73)+1,10))-1)))),Z73)*W73</f>
        <v>0</v>
      </c>
      <c r="AC73" s="167" t="n">
        <f aca="false">IF(ISBLANK(Z73),IF(ISBLANK(AA73),0,AA73*VALUE(LEFT(S73,SEARCH("x",S73)-1))*VALUE(IF(ISERROR(SEARCH("x",MID(S73,SEARCH("x",S73)+1,10))),"1",LEFT(MID(S73,SEARCH("x",S73)+1,10),SEARCH("x",MID(S73,SEARCH("x",S73)+1,10))-1)))),Z73)*X73</f>
        <v>0</v>
      </c>
      <c r="AD73" s="338"/>
      <c r="AE73" s="338"/>
      <c r="AF73" s="149"/>
      <c r="AG73" s="149"/>
      <c r="AH73" s="149"/>
    </row>
    <row r="74" s="910" customFormat="true" ht="15" hidden="false" customHeight="false" outlineLevel="0" collapsed="false">
      <c r="A74" s="998" t="s">
        <v>3501</v>
      </c>
      <c r="B74" s="192" t="s">
        <v>3502</v>
      </c>
      <c r="C74" s="192" t="s">
        <v>3503</v>
      </c>
      <c r="D74" s="264" t="n">
        <v>5901157482044</v>
      </c>
      <c r="E74" s="264"/>
      <c r="F74" s="169" t="s">
        <v>246</v>
      </c>
      <c r="G74" s="169" t="s">
        <v>75</v>
      </c>
      <c r="H74" s="192"/>
      <c r="I74" s="155" t="s">
        <v>76</v>
      </c>
      <c r="J74" s="155"/>
      <c r="K74" s="155" t="s">
        <v>3458</v>
      </c>
      <c r="L74" s="155"/>
      <c r="M74" s="155" t="n">
        <v>45</v>
      </c>
      <c r="N74" s="155"/>
      <c r="O74" s="1601" t="n">
        <v>0.36</v>
      </c>
      <c r="P74" s="181"/>
      <c r="Q74" s="1601"/>
      <c r="R74" s="155"/>
      <c r="S74" s="155" t="s">
        <v>2798</v>
      </c>
      <c r="T74" s="1594" t="n">
        <v>83.93</v>
      </c>
      <c r="U74" s="693"/>
      <c r="V74" s="1595" t="n">
        <f aca="false">T74/23.5</f>
        <v>3.57148936170213</v>
      </c>
      <c r="W74" s="1596" t="n">
        <f aca="false">T74*IF(EXACT(Y74,"PC"),1,((100-$U$20)/100))</f>
        <v>67.144</v>
      </c>
      <c r="X74" s="1597" t="n">
        <f aca="false">W74/23.5</f>
        <v>2.8571914893617</v>
      </c>
      <c r="Y74" s="190"/>
      <c r="Z74" s="166"/>
      <c r="AA74" s="166"/>
      <c r="AB74" s="167" t="n">
        <f aca="false">IF(ISBLANK(Z74),IF(ISBLANK(AA74),0,AA74*VALUE(LEFT(S74,SEARCH("x",S74)-1))*VALUE(IF(ISERROR(SEARCH("x",MID(S74,SEARCH("x",S74)+1,10))),"1",LEFT(MID(S74,SEARCH("x",S74)+1,10),SEARCH("x",MID(S74,SEARCH("x",S74)+1,10))-1)))),Z74)*W74</f>
        <v>0</v>
      </c>
      <c r="AC74" s="167" t="n">
        <f aca="false">IF(ISBLANK(Z74),IF(ISBLANK(AA74),0,AA74*VALUE(LEFT(S74,SEARCH("x",S74)-1))*VALUE(IF(ISERROR(SEARCH("x",MID(S74,SEARCH("x",S74)+1,10))),"1",LEFT(MID(S74,SEARCH("x",S74)+1,10),SEARCH("x",MID(S74,SEARCH("x",S74)+1,10))-1)))),Z74)*X74</f>
        <v>0</v>
      </c>
      <c r="AD74" s="338"/>
      <c r="AE74" s="338"/>
      <c r="AF74" s="149"/>
      <c r="AG74" s="149"/>
      <c r="AH74" s="149"/>
    </row>
    <row r="75" s="910" customFormat="true" ht="15" hidden="false" customHeight="false" outlineLevel="0" collapsed="false">
      <c r="A75" s="998" t="s">
        <v>3504</v>
      </c>
      <c r="B75" s="192" t="s">
        <v>3505</v>
      </c>
      <c r="C75" s="192" t="s">
        <v>3503</v>
      </c>
      <c r="D75" s="264"/>
      <c r="E75" s="264"/>
      <c r="F75" s="169" t="s">
        <v>246</v>
      </c>
      <c r="G75" s="169" t="s">
        <v>75</v>
      </c>
      <c r="H75" s="192"/>
      <c r="I75" s="155" t="s">
        <v>76</v>
      </c>
      <c r="J75" s="155"/>
      <c r="K75" s="155" t="s">
        <v>3458</v>
      </c>
      <c r="L75" s="155"/>
      <c r="M75" s="155" t="n">
        <v>45</v>
      </c>
      <c r="N75" s="155"/>
      <c r="O75" s="1601"/>
      <c r="P75" s="181"/>
      <c r="Q75" s="1601"/>
      <c r="R75" s="155"/>
      <c r="S75" s="155" t="s">
        <v>3461</v>
      </c>
      <c r="T75" s="1594" t="n">
        <v>503.58</v>
      </c>
      <c r="U75" s="693"/>
      <c r="V75" s="1595" t="n">
        <f aca="false">T75/23.5</f>
        <v>21.4289361702128</v>
      </c>
      <c r="W75" s="1596" t="n">
        <f aca="false">T75*IF(EXACT(Y75,"PC"),1,((100-$U$20)/100))</f>
        <v>402.864</v>
      </c>
      <c r="X75" s="1597" t="n">
        <f aca="false">W75/23.5</f>
        <v>17.1431489361702</v>
      </c>
      <c r="Y75" s="190"/>
      <c r="Z75" s="166"/>
      <c r="AA75" s="166"/>
      <c r="AB75" s="167" t="n">
        <f aca="false">IF(ISBLANK(Z75),IF(ISBLANK(AA75),0,AA75*VALUE(LEFT(S75,SEARCH("x",S75)-1))*VALUE(IF(ISERROR(SEARCH("x",MID(S75,SEARCH("x",S75)+1,10))),"1",LEFT(MID(S75,SEARCH("x",S75)+1,10),SEARCH("x",MID(S75,SEARCH("x",S75)+1,10))-1)))),Z75)*W75</f>
        <v>0</v>
      </c>
      <c r="AC75" s="167" t="n">
        <f aca="false">IF(ISBLANK(Z75),IF(ISBLANK(AA75),0,AA75*VALUE(LEFT(S75,SEARCH("x",S75)-1))*VALUE(IF(ISERROR(SEARCH("x",MID(S75,SEARCH("x",S75)+1,10))),"1",LEFT(MID(S75,SEARCH("x",S75)+1,10),SEARCH("x",MID(S75,SEARCH("x",S75)+1,10))-1)))),Z75)*X75</f>
        <v>0</v>
      </c>
      <c r="AD75" s="338"/>
      <c r="AE75" s="338"/>
      <c r="AF75" s="149"/>
      <c r="AG75" s="149"/>
      <c r="AH75" s="149"/>
    </row>
    <row r="76" s="910" customFormat="true" ht="15" hidden="false" customHeight="false" outlineLevel="0" collapsed="false">
      <c r="A76" s="998" t="s">
        <v>3506</v>
      </c>
      <c r="B76" s="192" t="s">
        <v>3507</v>
      </c>
      <c r="C76" s="192" t="s">
        <v>3508</v>
      </c>
      <c r="D76" s="264" t="n">
        <v>5902230737044</v>
      </c>
      <c r="E76" s="264"/>
      <c r="F76" s="169" t="s">
        <v>246</v>
      </c>
      <c r="G76" s="169" t="s">
        <v>75</v>
      </c>
      <c r="H76" s="192"/>
      <c r="I76" s="155" t="s">
        <v>76</v>
      </c>
      <c r="J76" s="155"/>
      <c r="K76" s="155" t="s">
        <v>3458</v>
      </c>
      <c r="L76" s="155"/>
      <c r="M76" s="155" t="n">
        <v>45</v>
      </c>
      <c r="N76" s="155"/>
      <c r="O76" s="1601" t="n">
        <v>0.36</v>
      </c>
      <c r="P76" s="181"/>
      <c r="Q76" s="1601"/>
      <c r="R76" s="155"/>
      <c r="S76" s="155" t="s">
        <v>2798</v>
      </c>
      <c r="T76" s="1594" t="n">
        <v>92.07</v>
      </c>
      <c r="U76" s="693"/>
      <c r="V76" s="1595" t="n">
        <f aca="false">T76/23.5</f>
        <v>3.91787234042553</v>
      </c>
      <c r="W76" s="1596" t="n">
        <f aca="false">T76*IF(EXACT(Y76,"PC"),1,((100-$U$20)/100))</f>
        <v>73.656</v>
      </c>
      <c r="X76" s="1597" t="n">
        <f aca="false">W76/23.5</f>
        <v>3.13429787234043</v>
      </c>
      <c r="Y76" s="190"/>
      <c r="Z76" s="166"/>
      <c r="AA76" s="166"/>
      <c r="AB76" s="167" t="n">
        <f aca="false">IF(ISBLANK(Z76),IF(ISBLANK(AA76),0,AA76*VALUE(LEFT(S76,SEARCH("x",S76)-1))*VALUE(IF(ISERROR(SEARCH("x",MID(S76,SEARCH("x",S76)+1,10))),"1",LEFT(MID(S76,SEARCH("x",S76)+1,10),SEARCH("x",MID(S76,SEARCH("x",S76)+1,10))-1)))),Z76)*W76</f>
        <v>0</v>
      </c>
      <c r="AC76" s="167" t="n">
        <f aca="false">IF(ISBLANK(Z76),IF(ISBLANK(AA76),0,AA76*VALUE(LEFT(S76,SEARCH("x",S76)-1))*VALUE(IF(ISERROR(SEARCH("x",MID(S76,SEARCH("x",S76)+1,10))),"1",LEFT(MID(S76,SEARCH("x",S76)+1,10),SEARCH("x",MID(S76,SEARCH("x",S76)+1,10))-1)))),Z76)*X76</f>
        <v>0</v>
      </c>
      <c r="AD76" s="338"/>
      <c r="AE76" s="338"/>
      <c r="AF76" s="149"/>
      <c r="AG76" s="149"/>
      <c r="AH76" s="149"/>
    </row>
    <row r="77" s="910" customFormat="true" ht="15" hidden="false" customHeight="false" outlineLevel="0" collapsed="false">
      <c r="A77" s="998" t="s">
        <v>3509</v>
      </c>
      <c r="B77" s="192" t="s">
        <v>3510</v>
      </c>
      <c r="C77" s="192" t="s">
        <v>3508</v>
      </c>
      <c r="D77" s="264"/>
      <c r="E77" s="264"/>
      <c r="F77" s="169" t="s">
        <v>246</v>
      </c>
      <c r="G77" s="169" t="s">
        <v>75</v>
      </c>
      <c r="H77" s="192"/>
      <c r="I77" s="155" t="s">
        <v>76</v>
      </c>
      <c r="J77" s="155"/>
      <c r="K77" s="155" t="s">
        <v>3458</v>
      </c>
      <c r="L77" s="155"/>
      <c r="M77" s="155" t="n">
        <v>45</v>
      </c>
      <c r="N77" s="155"/>
      <c r="O77" s="1601"/>
      <c r="P77" s="181"/>
      <c r="Q77" s="1601"/>
      <c r="R77" s="155"/>
      <c r="S77" s="155" t="s">
        <v>3461</v>
      </c>
      <c r="T77" s="1594" t="n">
        <v>420.48</v>
      </c>
      <c r="U77" s="693"/>
      <c r="V77" s="1595" t="n">
        <f aca="false">T77/23.5</f>
        <v>17.8927659574468</v>
      </c>
      <c r="W77" s="1596" t="n">
        <f aca="false">T77*IF(EXACT(Y77,"PC"),1,((100-$U$20)/100))</f>
        <v>336.384</v>
      </c>
      <c r="X77" s="1597" t="n">
        <f aca="false">W77/23.5</f>
        <v>14.3142127659574</v>
      </c>
      <c r="Y77" s="190"/>
      <c r="Z77" s="166"/>
      <c r="AA77" s="166"/>
      <c r="AB77" s="167" t="n">
        <f aca="false">IF(ISBLANK(Z77),IF(ISBLANK(AA77),0,AA77*VALUE(LEFT(S77,SEARCH("x",S77)-1))*VALUE(IF(ISERROR(SEARCH("x",MID(S77,SEARCH("x",S77)+1,10))),"1",LEFT(MID(S77,SEARCH("x",S77)+1,10),SEARCH("x",MID(S77,SEARCH("x",S77)+1,10))-1)))),Z77)*W77</f>
        <v>0</v>
      </c>
      <c r="AC77" s="167" t="n">
        <f aca="false">IF(ISBLANK(Z77),IF(ISBLANK(AA77),0,AA77*VALUE(LEFT(S77,SEARCH("x",S77)-1))*VALUE(IF(ISERROR(SEARCH("x",MID(S77,SEARCH("x",S77)+1,10))),"1",LEFT(MID(S77,SEARCH("x",S77)+1,10),SEARCH("x",MID(S77,SEARCH("x",S77)+1,10))-1)))),Z77)*X77</f>
        <v>0</v>
      </c>
      <c r="AD77" s="338"/>
      <c r="AE77" s="338"/>
      <c r="AF77" s="149"/>
      <c r="AG77" s="149"/>
      <c r="AH77" s="149"/>
    </row>
    <row r="78" s="910" customFormat="true" ht="15" hidden="false" customHeight="false" outlineLevel="0" collapsed="false">
      <c r="A78" s="998" t="s">
        <v>3511</v>
      </c>
      <c r="B78" s="192" t="s">
        <v>3512</v>
      </c>
      <c r="C78" s="192" t="s">
        <v>3513</v>
      </c>
      <c r="D78" s="264" t="n">
        <v>5900779103412</v>
      </c>
      <c r="E78" s="264"/>
      <c r="F78" s="169" t="s">
        <v>246</v>
      </c>
      <c r="G78" s="169" t="s">
        <v>75</v>
      </c>
      <c r="H78" s="192"/>
      <c r="I78" s="155" t="s">
        <v>76</v>
      </c>
      <c r="J78" s="155"/>
      <c r="K78" s="155" t="s">
        <v>3458</v>
      </c>
      <c r="L78" s="155"/>
      <c r="M78" s="155" t="n">
        <v>45</v>
      </c>
      <c r="N78" s="155"/>
      <c r="O78" s="1601" t="n">
        <v>0.36</v>
      </c>
      <c r="P78" s="181"/>
      <c r="Q78" s="1601"/>
      <c r="R78" s="155"/>
      <c r="S78" s="155" t="s">
        <v>2798</v>
      </c>
      <c r="T78" s="1594" t="n">
        <v>100.75</v>
      </c>
      <c r="U78" s="693"/>
      <c r="V78" s="1595" t="n">
        <f aca="false">T78/23.5</f>
        <v>4.28723404255319</v>
      </c>
      <c r="W78" s="1596" t="n">
        <f aca="false">T78*IF(EXACT(Y78,"PC"),1,((100-$U$20)/100))</f>
        <v>80.6</v>
      </c>
      <c r="X78" s="1597" t="n">
        <f aca="false">W78/23.5</f>
        <v>3.42978723404255</v>
      </c>
      <c r="Y78" s="190"/>
      <c r="Z78" s="166"/>
      <c r="AA78" s="166"/>
      <c r="AB78" s="167" t="n">
        <f aca="false">IF(ISBLANK(Z78),IF(ISBLANK(AA78),0,AA78*VALUE(LEFT(S78,SEARCH("x",S78)-1))*VALUE(IF(ISERROR(SEARCH("x",MID(S78,SEARCH("x",S78)+1,10))),"1",LEFT(MID(S78,SEARCH("x",S78)+1,10),SEARCH("x",MID(S78,SEARCH("x",S78)+1,10))-1)))),Z78)*W78</f>
        <v>0</v>
      </c>
      <c r="AC78" s="167" t="n">
        <f aca="false">IF(ISBLANK(Z78),IF(ISBLANK(AA78),0,AA78*VALUE(LEFT(S78,SEARCH("x",S78)-1))*VALUE(IF(ISERROR(SEARCH("x",MID(S78,SEARCH("x",S78)+1,10))),"1",LEFT(MID(S78,SEARCH("x",S78)+1,10),SEARCH("x",MID(S78,SEARCH("x",S78)+1,10))-1)))),Z78)*X78</f>
        <v>0</v>
      </c>
      <c r="AD78" s="338"/>
      <c r="AE78" s="338"/>
      <c r="AF78" s="149"/>
      <c r="AG78" s="149"/>
      <c r="AH78" s="149"/>
    </row>
    <row r="79" s="910" customFormat="true" ht="15" hidden="false" customHeight="false" outlineLevel="0" collapsed="false">
      <c r="A79" s="998" t="s">
        <v>3514</v>
      </c>
      <c r="B79" s="192" t="s">
        <v>3515</v>
      </c>
      <c r="C79" s="192" t="s">
        <v>3513</v>
      </c>
      <c r="D79" s="264"/>
      <c r="E79" s="264"/>
      <c r="F79" s="169" t="s">
        <v>246</v>
      </c>
      <c r="G79" s="169" t="s">
        <v>75</v>
      </c>
      <c r="H79" s="192"/>
      <c r="I79" s="155" t="s">
        <v>76</v>
      </c>
      <c r="J79" s="155"/>
      <c r="K79" s="155" t="s">
        <v>3458</v>
      </c>
      <c r="L79" s="155"/>
      <c r="M79" s="155" t="n">
        <v>45</v>
      </c>
      <c r="N79" s="155"/>
      <c r="O79" s="1601"/>
      <c r="P79" s="181"/>
      <c r="Q79" s="1601"/>
      <c r="R79" s="155"/>
      <c r="S79" s="155" t="s">
        <v>3461</v>
      </c>
      <c r="T79" s="1594" t="n">
        <v>472.08</v>
      </c>
      <c r="U79" s="693"/>
      <c r="V79" s="1595" t="n">
        <f aca="false">T79/23.5</f>
        <v>20.0885106382979</v>
      </c>
      <c r="W79" s="1596" t="n">
        <f aca="false">T79*IF(EXACT(Y79,"PC"),1,((100-$U$20)/100))</f>
        <v>377.664</v>
      </c>
      <c r="X79" s="1597" t="n">
        <f aca="false">W79/23.5</f>
        <v>16.0708085106383</v>
      </c>
      <c r="Y79" s="190"/>
      <c r="Z79" s="166"/>
      <c r="AA79" s="166"/>
      <c r="AB79" s="167" t="n">
        <f aca="false">IF(ISBLANK(Z79),IF(ISBLANK(AA79),0,AA79*VALUE(LEFT(S79,SEARCH("x",S79)-1))*VALUE(IF(ISERROR(SEARCH("x",MID(S79,SEARCH("x",S79)+1,10))),"1",LEFT(MID(S79,SEARCH("x",S79)+1,10),SEARCH("x",MID(S79,SEARCH("x",S79)+1,10))-1)))),Z79)*W79</f>
        <v>0</v>
      </c>
      <c r="AC79" s="167" t="n">
        <f aca="false">IF(ISBLANK(Z79),IF(ISBLANK(AA79),0,AA79*VALUE(LEFT(S79,SEARCH("x",S79)-1))*VALUE(IF(ISERROR(SEARCH("x",MID(S79,SEARCH("x",S79)+1,10))),"1",LEFT(MID(S79,SEARCH("x",S79)+1,10),SEARCH("x",MID(S79,SEARCH("x",S79)+1,10))-1)))),Z79)*X79</f>
        <v>0</v>
      </c>
      <c r="AD79" s="338"/>
      <c r="AE79" s="338"/>
      <c r="AF79" s="149"/>
      <c r="AG79" s="149"/>
      <c r="AH79" s="149"/>
    </row>
    <row r="80" s="910" customFormat="true" ht="15" hidden="false" customHeight="false" outlineLevel="0" collapsed="false">
      <c r="A80" s="998" t="s">
        <v>3516</v>
      </c>
      <c r="B80" s="192" t="s">
        <v>3517</v>
      </c>
      <c r="C80" s="192" t="s">
        <v>3518</v>
      </c>
      <c r="D80" s="264" t="n">
        <v>5900779103405</v>
      </c>
      <c r="E80" s="264"/>
      <c r="F80" s="169" t="s">
        <v>246</v>
      </c>
      <c r="G80" s="169" t="s">
        <v>75</v>
      </c>
      <c r="H80" s="192"/>
      <c r="I80" s="155" t="s">
        <v>76</v>
      </c>
      <c r="J80" s="155"/>
      <c r="K80" s="155" t="s">
        <v>3458</v>
      </c>
      <c r="L80" s="155"/>
      <c r="M80" s="155" t="n">
        <v>45</v>
      </c>
      <c r="N80" s="155"/>
      <c r="O80" s="1601" t="n">
        <v>0.36</v>
      </c>
      <c r="P80" s="181"/>
      <c r="Q80" s="1601"/>
      <c r="R80" s="155"/>
      <c r="S80" s="155" t="s">
        <v>2798</v>
      </c>
      <c r="T80" s="1594" t="n">
        <v>91.83</v>
      </c>
      <c r="U80" s="693"/>
      <c r="V80" s="1595" t="n">
        <f aca="false">T80/23.5</f>
        <v>3.90765957446809</v>
      </c>
      <c r="W80" s="1596" t="n">
        <f aca="false">T80*IF(EXACT(Y80,"PC"),1,((100-$U$20)/100))</f>
        <v>73.464</v>
      </c>
      <c r="X80" s="1597" t="n">
        <f aca="false">W80/23.5</f>
        <v>3.12612765957447</v>
      </c>
      <c r="Y80" s="190"/>
      <c r="Z80" s="166"/>
      <c r="AA80" s="166"/>
      <c r="AB80" s="167" t="n">
        <f aca="false">IF(ISBLANK(Z80),IF(ISBLANK(AA80),0,AA80*VALUE(LEFT(S80,SEARCH("x",S80)-1))*VALUE(IF(ISERROR(SEARCH("x",MID(S80,SEARCH("x",S80)+1,10))),"1",LEFT(MID(S80,SEARCH("x",S80)+1,10),SEARCH("x",MID(S80,SEARCH("x",S80)+1,10))-1)))),Z80)*W80</f>
        <v>0</v>
      </c>
      <c r="AC80" s="167" t="n">
        <f aca="false">IF(ISBLANK(Z80),IF(ISBLANK(AA80),0,AA80*VALUE(LEFT(S80,SEARCH("x",S80)-1))*VALUE(IF(ISERROR(SEARCH("x",MID(S80,SEARCH("x",S80)+1,10))),"1",LEFT(MID(S80,SEARCH("x",S80)+1,10),SEARCH("x",MID(S80,SEARCH("x",S80)+1,10))-1)))),Z80)*X80</f>
        <v>0</v>
      </c>
      <c r="AD80" s="338"/>
      <c r="AE80" s="338"/>
      <c r="AF80" s="149"/>
      <c r="AG80" s="149"/>
      <c r="AH80" s="149"/>
    </row>
    <row r="81" s="910" customFormat="true" ht="15" hidden="false" customHeight="false" outlineLevel="0" collapsed="false">
      <c r="A81" s="998" t="s">
        <v>3519</v>
      </c>
      <c r="B81" s="192" t="s">
        <v>3520</v>
      </c>
      <c r="C81" s="192" t="s">
        <v>3518</v>
      </c>
      <c r="D81" s="264"/>
      <c r="E81" s="264"/>
      <c r="F81" s="169" t="s">
        <v>246</v>
      </c>
      <c r="G81" s="169" t="s">
        <v>75</v>
      </c>
      <c r="H81" s="192"/>
      <c r="I81" s="155" t="s">
        <v>76</v>
      </c>
      <c r="J81" s="155"/>
      <c r="K81" s="155" t="s">
        <v>3458</v>
      </c>
      <c r="L81" s="155"/>
      <c r="M81" s="155" t="n">
        <v>45</v>
      </c>
      <c r="N81" s="155"/>
      <c r="O81" s="1601"/>
      <c r="P81" s="181"/>
      <c r="Q81" s="1601"/>
      <c r="R81" s="155"/>
      <c r="S81" s="155" t="s">
        <v>3461</v>
      </c>
      <c r="T81" s="1594" t="n">
        <v>550.98</v>
      </c>
      <c r="U81" s="693"/>
      <c r="V81" s="1595" t="n">
        <f aca="false">T81/23.5</f>
        <v>23.4459574468085</v>
      </c>
      <c r="W81" s="1596" t="n">
        <f aca="false">T81*IF(EXACT(Y81,"PC"),1,((100-$U$20)/100))</f>
        <v>440.784</v>
      </c>
      <c r="X81" s="1597" t="n">
        <f aca="false">W81/23.5</f>
        <v>18.7567659574468</v>
      </c>
      <c r="Y81" s="190"/>
      <c r="Z81" s="166"/>
      <c r="AA81" s="166"/>
      <c r="AB81" s="167" t="n">
        <f aca="false">IF(ISBLANK(Z81),IF(ISBLANK(AA81),0,AA81*VALUE(LEFT(S81,SEARCH("x",S81)-1))*VALUE(IF(ISERROR(SEARCH("x",MID(S81,SEARCH("x",S81)+1,10))),"1",LEFT(MID(S81,SEARCH("x",S81)+1,10),SEARCH("x",MID(S81,SEARCH("x",S81)+1,10))-1)))),Z81)*W81</f>
        <v>0</v>
      </c>
      <c r="AC81" s="167" t="n">
        <f aca="false">IF(ISBLANK(Z81),IF(ISBLANK(AA81),0,AA81*VALUE(LEFT(S81,SEARCH("x",S81)-1))*VALUE(IF(ISERROR(SEARCH("x",MID(S81,SEARCH("x",S81)+1,10))),"1",LEFT(MID(S81,SEARCH("x",S81)+1,10),SEARCH("x",MID(S81,SEARCH("x",S81)+1,10))-1)))),Z81)*X81</f>
        <v>0</v>
      </c>
      <c r="AD81" s="338"/>
      <c r="AE81" s="338"/>
      <c r="AF81" s="149"/>
      <c r="AG81" s="149"/>
      <c r="AH81" s="149"/>
    </row>
    <row r="82" s="910" customFormat="true" ht="15" hidden="false" customHeight="false" outlineLevel="0" collapsed="false">
      <c r="A82" s="998" t="s">
        <v>3521</v>
      </c>
      <c r="B82" s="192" t="s">
        <v>3522</v>
      </c>
      <c r="C82" s="192" t="s">
        <v>3523</v>
      </c>
      <c r="D82" s="264" t="n">
        <v>5900779103399</v>
      </c>
      <c r="E82" s="264"/>
      <c r="F82" s="169" t="s">
        <v>246</v>
      </c>
      <c r="G82" s="169" t="s">
        <v>75</v>
      </c>
      <c r="H82" s="192"/>
      <c r="I82" s="155" t="s">
        <v>76</v>
      </c>
      <c r="J82" s="155"/>
      <c r="K82" s="155" t="s">
        <v>3458</v>
      </c>
      <c r="L82" s="155"/>
      <c r="M82" s="155" t="n">
        <v>45</v>
      </c>
      <c r="N82" s="155"/>
      <c r="O82" s="1601" t="n">
        <v>0.36</v>
      </c>
      <c r="P82" s="181"/>
      <c r="Q82" s="1601"/>
      <c r="R82" s="155"/>
      <c r="S82" s="155" t="s">
        <v>2798</v>
      </c>
      <c r="T82" s="1594" t="n">
        <v>91.83</v>
      </c>
      <c r="U82" s="693"/>
      <c r="V82" s="1595" t="n">
        <f aca="false">T82/23.5</f>
        <v>3.90765957446809</v>
      </c>
      <c r="W82" s="1596" t="n">
        <f aca="false">T82*IF(EXACT(Y82,"PC"),1,((100-$U$20)/100))</f>
        <v>73.464</v>
      </c>
      <c r="X82" s="1597" t="n">
        <f aca="false">W82/23.5</f>
        <v>3.12612765957447</v>
      </c>
      <c r="Y82" s="190"/>
      <c r="Z82" s="166"/>
      <c r="AA82" s="166"/>
      <c r="AB82" s="167" t="n">
        <f aca="false">IF(ISBLANK(Z82),IF(ISBLANK(AA82),0,AA82*VALUE(LEFT(S82,SEARCH("x",S82)-1))*VALUE(IF(ISERROR(SEARCH("x",MID(S82,SEARCH("x",S82)+1,10))),"1",LEFT(MID(S82,SEARCH("x",S82)+1,10),SEARCH("x",MID(S82,SEARCH("x",S82)+1,10))-1)))),Z82)*W82</f>
        <v>0</v>
      </c>
      <c r="AC82" s="167" t="n">
        <f aca="false">IF(ISBLANK(Z82),IF(ISBLANK(AA82),0,AA82*VALUE(LEFT(S82,SEARCH("x",S82)-1))*VALUE(IF(ISERROR(SEARCH("x",MID(S82,SEARCH("x",S82)+1,10))),"1",LEFT(MID(S82,SEARCH("x",S82)+1,10),SEARCH("x",MID(S82,SEARCH("x",S82)+1,10))-1)))),Z82)*X82</f>
        <v>0</v>
      </c>
      <c r="AD82" s="338"/>
      <c r="AE82" s="338"/>
      <c r="AF82" s="149"/>
      <c r="AG82" s="149"/>
      <c r="AH82" s="149"/>
    </row>
    <row r="83" s="910" customFormat="true" ht="15" hidden="false" customHeight="false" outlineLevel="0" collapsed="false">
      <c r="A83" s="998" t="s">
        <v>3524</v>
      </c>
      <c r="B83" s="192" t="s">
        <v>3525</v>
      </c>
      <c r="C83" s="192" t="s">
        <v>3523</v>
      </c>
      <c r="D83" s="264"/>
      <c r="E83" s="264"/>
      <c r="F83" s="169" t="s">
        <v>246</v>
      </c>
      <c r="G83" s="169" t="s">
        <v>75</v>
      </c>
      <c r="H83" s="192"/>
      <c r="I83" s="155" t="s">
        <v>76</v>
      </c>
      <c r="J83" s="155"/>
      <c r="K83" s="155" t="s">
        <v>3458</v>
      </c>
      <c r="L83" s="155"/>
      <c r="M83" s="155" t="n">
        <v>45</v>
      </c>
      <c r="N83" s="155"/>
      <c r="O83" s="1601"/>
      <c r="P83" s="181"/>
      <c r="Q83" s="1601"/>
      <c r="R83" s="155"/>
      <c r="S83" s="155" t="s">
        <v>3461</v>
      </c>
      <c r="T83" s="1594" t="n">
        <v>550.98</v>
      </c>
      <c r="U83" s="693"/>
      <c r="V83" s="1595" t="n">
        <f aca="false">T83/23.5</f>
        <v>23.4459574468085</v>
      </c>
      <c r="W83" s="1596" t="n">
        <f aca="false">T83*IF(EXACT(Y83,"PC"),1,((100-$U$20)/100))</f>
        <v>440.784</v>
      </c>
      <c r="X83" s="1597" t="n">
        <f aca="false">W83/23.5</f>
        <v>18.7567659574468</v>
      </c>
      <c r="Y83" s="190"/>
      <c r="Z83" s="166"/>
      <c r="AA83" s="166"/>
      <c r="AB83" s="167" t="n">
        <f aca="false">IF(ISBLANK(Z83),IF(ISBLANK(AA83),0,AA83*VALUE(LEFT(S83,SEARCH("x",S83)-1))*VALUE(IF(ISERROR(SEARCH("x",MID(S83,SEARCH("x",S83)+1,10))),"1",LEFT(MID(S83,SEARCH("x",S83)+1,10),SEARCH("x",MID(S83,SEARCH("x",S83)+1,10))-1)))),Z83)*W83</f>
        <v>0</v>
      </c>
      <c r="AC83" s="167" t="n">
        <f aca="false">IF(ISBLANK(Z83),IF(ISBLANK(AA83),0,AA83*VALUE(LEFT(S83,SEARCH("x",S83)-1))*VALUE(IF(ISERROR(SEARCH("x",MID(S83,SEARCH("x",S83)+1,10))),"1",LEFT(MID(S83,SEARCH("x",S83)+1,10),SEARCH("x",MID(S83,SEARCH("x",S83)+1,10))-1)))),Z83)*X83</f>
        <v>0</v>
      </c>
      <c r="AD83" s="338"/>
      <c r="AE83" s="338"/>
      <c r="AF83" s="149"/>
      <c r="AG83" s="149"/>
      <c r="AH83" s="149"/>
    </row>
    <row r="84" s="910" customFormat="true" ht="15" hidden="false" customHeight="false" outlineLevel="0" collapsed="false">
      <c r="A84" s="998" t="s">
        <v>3526</v>
      </c>
      <c r="B84" s="192" t="s">
        <v>3527</v>
      </c>
      <c r="C84" s="192" t="s">
        <v>3528</v>
      </c>
      <c r="D84" s="264" t="n">
        <v>5901157431271</v>
      </c>
      <c r="E84" s="264"/>
      <c r="F84" s="169" t="s">
        <v>246</v>
      </c>
      <c r="G84" s="169" t="s">
        <v>75</v>
      </c>
      <c r="H84" s="192"/>
      <c r="I84" s="155" t="s">
        <v>76</v>
      </c>
      <c r="J84" s="155"/>
      <c r="K84" s="155" t="s">
        <v>3458</v>
      </c>
      <c r="L84" s="155"/>
      <c r="M84" s="155" t="n">
        <v>45</v>
      </c>
      <c r="N84" s="155"/>
      <c r="O84" s="1601" t="n">
        <v>0.36</v>
      </c>
      <c r="P84" s="181"/>
      <c r="Q84" s="1601"/>
      <c r="R84" s="155"/>
      <c r="S84" s="155" t="s">
        <v>2798</v>
      </c>
      <c r="T84" s="1594" t="n">
        <v>92.56</v>
      </c>
      <c r="U84" s="693"/>
      <c r="V84" s="1595" t="n">
        <f aca="false">T84/23.5</f>
        <v>3.93872340425532</v>
      </c>
      <c r="W84" s="1596" t="n">
        <f aca="false">T84*IF(EXACT(Y84,"PC"),1,((100-$U$20)/100))</f>
        <v>74.048</v>
      </c>
      <c r="X84" s="1597" t="n">
        <f aca="false">W84/23.5</f>
        <v>3.15097872340426</v>
      </c>
      <c r="Y84" s="190"/>
      <c r="Z84" s="166"/>
      <c r="AA84" s="166"/>
      <c r="AB84" s="167" t="n">
        <f aca="false">IF(ISBLANK(Z84),IF(ISBLANK(AA84),0,AA84*VALUE(LEFT(S84,SEARCH("x",S84)-1))*VALUE(IF(ISERROR(SEARCH("x",MID(S84,SEARCH("x",S84)+1,10))),"1",LEFT(MID(S84,SEARCH("x",S84)+1,10),SEARCH("x",MID(S84,SEARCH("x",S84)+1,10))-1)))),Z84)*W84</f>
        <v>0</v>
      </c>
      <c r="AC84" s="167" t="n">
        <f aca="false">IF(ISBLANK(Z84),IF(ISBLANK(AA84),0,AA84*VALUE(LEFT(S84,SEARCH("x",S84)-1))*VALUE(IF(ISERROR(SEARCH("x",MID(S84,SEARCH("x",S84)+1,10))),"1",LEFT(MID(S84,SEARCH("x",S84)+1,10),SEARCH("x",MID(S84,SEARCH("x",S84)+1,10))-1)))),Z84)*X84</f>
        <v>0</v>
      </c>
      <c r="AD84" s="338"/>
      <c r="AE84" s="338"/>
      <c r="AF84" s="149"/>
      <c r="AG84" s="149"/>
      <c r="AH84" s="149"/>
    </row>
    <row r="85" s="910" customFormat="true" ht="15" hidden="false" customHeight="false" outlineLevel="0" collapsed="false">
      <c r="A85" s="998" t="s">
        <v>3529</v>
      </c>
      <c r="B85" s="192" t="s">
        <v>3530</v>
      </c>
      <c r="C85" s="192" t="s">
        <v>3528</v>
      </c>
      <c r="D85" s="264"/>
      <c r="E85" s="264"/>
      <c r="F85" s="169" t="s">
        <v>246</v>
      </c>
      <c r="G85" s="169" t="s">
        <v>75</v>
      </c>
      <c r="H85" s="192"/>
      <c r="I85" s="155" t="s">
        <v>76</v>
      </c>
      <c r="J85" s="155"/>
      <c r="K85" s="155" t="s">
        <v>3458</v>
      </c>
      <c r="L85" s="155"/>
      <c r="M85" s="155" t="n">
        <v>45</v>
      </c>
      <c r="N85" s="155"/>
      <c r="O85" s="1601"/>
      <c r="P85" s="181"/>
      <c r="Q85" s="1601"/>
      <c r="R85" s="155"/>
      <c r="S85" s="155" t="s">
        <v>3461</v>
      </c>
      <c r="T85" s="1594" t="n">
        <v>495.17</v>
      </c>
      <c r="U85" s="693"/>
      <c r="V85" s="1595" t="n">
        <f aca="false">T85/23.5</f>
        <v>21.0710638297872</v>
      </c>
      <c r="W85" s="1596" t="n">
        <f aca="false">T85*IF(EXACT(Y85,"PC"),1,((100-$U$20)/100))</f>
        <v>396.136</v>
      </c>
      <c r="X85" s="1597" t="n">
        <f aca="false">W85/23.5</f>
        <v>16.8568510638298</v>
      </c>
      <c r="Y85" s="190"/>
      <c r="Z85" s="166"/>
      <c r="AA85" s="166"/>
      <c r="AB85" s="167" t="n">
        <f aca="false">IF(ISBLANK(Z85),IF(ISBLANK(AA85),0,AA85*VALUE(LEFT(S85,SEARCH("x",S85)-1))*VALUE(IF(ISERROR(SEARCH("x",MID(S85,SEARCH("x",S85)+1,10))),"1",LEFT(MID(S85,SEARCH("x",S85)+1,10),SEARCH("x",MID(S85,SEARCH("x",S85)+1,10))-1)))),Z85)*W85</f>
        <v>0</v>
      </c>
      <c r="AC85" s="167" t="n">
        <f aca="false">IF(ISBLANK(Z85),IF(ISBLANK(AA85),0,AA85*VALUE(LEFT(S85,SEARCH("x",S85)-1))*VALUE(IF(ISERROR(SEARCH("x",MID(S85,SEARCH("x",S85)+1,10))),"1",LEFT(MID(S85,SEARCH("x",S85)+1,10),SEARCH("x",MID(S85,SEARCH("x",S85)+1,10))-1)))),Z85)*X85</f>
        <v>0</v>
      </c>
      <c r="AD85" s="338"/>
      <c r="AE85" s="338"/>
      <c r="AF85" s="149"/>
      <c r="AG85" s="149"/>
      <c r="AH85" s="149"/>
    </row>
    <row r="86" s="910" customFormat="true" ht="15" hidden="false" customHeight="false" outlineLevel="0" collapsed="false">
      <c r="A86" s="998" t="s">
        <v>3531</v>
      </c>
      <c r="B86" s="192" t="s">
        <v>3532</v>
      </c>
      <c r="C86" s="192" t="s">
        <v>3533</v>
      </c>
      <c r="D86" s="264" t="n">
        <v>5900779101562</v>
      </c>
      <c r="E86" s="264"/>
      <c r="F86" s="169" t="s">
        <v>246</v>
      </c>
      <c r="G86" s="169" t="s">
        <v>75</v>
      </c>
      <c r="H86" s="192"/>
      <c r="I86" s="155" t="s">
        <v>76</v>
      </c>
      <c r="J86" s="155"/>
      <c r="K86" s="155" t="s">
        <v>3458</v>
      </c>
      <c r="L86" s="155"/>
      <c r="M86" s="155" t="n">
        <v>45</v>
      </c>
      <c r="N86" s="155"/>
      <c r="O86" s="1601" t="n">
        <v>0.36</v>
      </c>
      <c r="P86" s="181"/>
      <c r="Q86" s="1601"/>
      <c r="R86" s="155"/>
      <c r="S86" s="155" t="s">
        <v>465</v>
      </c>
      <c r="T86" s="1594" t="n">
        <v>85.95</v>
      </c>
      <c r="U86" s="693"/>
      <c r="V86" s="1595" t="n">
        <f aca="false">T86/23.5</f>
        <v>3.65744680851064</v>
      </c>
      <c r="W86" s="1596" t="n">
        <f aca="false">T86*IF(EXACT(Y86,"PC"),1,((100-$U$20)/100))</f>
        <v>68.76</v>
      </c>
      <c r="X86" s="1597" t="n">
        <f aca="false">W86/23.5</f>
        <v>2.92595744680851</v>
      </c>
      <c r="Y86" s="190"/>
      <c r="Z86" s="166"/>
      <c r="AA86" s="166"/>
      <c r="AB86" s="167" t="n">
        <f aca="false">IF(ISBLANK(Z86),IF(ISBLANK(AA86),0,AA86*VALUE(LEFT(S86,SEARCH("x",S86)-1))*VALUE(IF(ISERROR(SEARCH("x",MID(S86,SEARCH("x",S86)+1,10))),"1",LEFT(MID(S86,SEARCH("x",S86)+1,10),SEARCH("x",MID(S86,SEARCH("x",S86)+1,10))-1)))),Z86)*W86</f>
        <v>0</v>
      </c>
      <c r="AC86" s="167" t="n">
        <f aca="false">IF(ISBLANK(Z86),IF(ISBLANK(AA86),0,AA86*VALUE(LEFT(S86,SEARCH("x",S86)-1))*VALUE(IF(ISERROR(SEARCH("x",MID(S86,SEARCH("x",S86)+1,10))),"1",LEFT(MID(S86,SEARCH("x",S86)+1,10),SEARCH("x",MID(S86,SEARCH("x",S86)+1,10))-1)))),Z86)*X86</f>
        <v>0</v>
      </c>
      <c r="AD86" s="338"/>
      <c r="AE86" s="338"/>
      <c r="AF86" s="149"/>
      <c r="AG86" s="149"/>
      <c r="AH86" s="149"/>
    </row>
    <row r="87" s="910" customFormat="true" ht="15" hidden="false" customHeight="false" outlineLevel="0" collapsed="false">
      <c r="A87" s="998" t="s">
        <v>3534</v>
      </c>
      <c r="B87" s="192" t="s">
        <v>3535</v>
      </c>
      <c r="C87" s="192" t="s">
        <v>3533</v>
      </c>
      <c r="D87" s="264"/>
      <c r="E87" s="264"/>
      <c r="F87" s="169" t="s">
        <v>246</v>
      </c>
      <c r="G87" s="169" t="s">
        <v>75</v>
      </c>
      <c r="H87" s="192"/>
      <c r="I87" s="155" t="s">
        <v>76</v>
      </c>
      <c r="J87" s="155"/>
      <c r="K87" s="155" t="s">
        <v>3458</v>
      </c>
      <c r="L87" s="155"/>
      <c r="M87" s="155" t="n">
        <v>45</v>
      </c>
      <c r="N87" s="155"/>
      <c r="O87" s="1601"/>
      <c r="P87" s="181"/>
      <c r="Q87" s="1601"/>
      <c r="R87" s="155"/>
      <c r="S87" s="155" t="s">
        <v>3461</v>
      </c>
      <c r="T87" s="1594" t="n">
        <v>515.7</v>
      </c>
      <c r="U87" s="693"/>
      <c r="V87" s="1595" t="n">
        <f aca="false">T87/23.5</f>
        <v>21.9446808510638</v>
      </c>
      <c r="W87" s="1596" t="n">
        <f aca="false">T87*IF(EXACT(Y87,"PC"),1,((100-$U$20)/100))</f>
        <v>412.56</v>
      </c>
      <c r="X87" s="1597" t="n">
        <f aca="false">W87/23.5</f>
        <v>17.5557446808511</v>
      </c>
      <c r="Y87" s="190"/>
      <c r="Z87" s="166"/>
      <c r="AA87" s="166"/>
      <c r="AB87" s="167" t="n">
        <f aca="false">IF(ISBLANK(Z87),IF(ISBLANK(AA87),0,AA87*VALUE(LEFT(S87,SEARCH("x",S87)-1))*VALUE(IF(ISERROR(SEARCH("x",MID(S87,SEARCH("x",S87)+1,10))),"1",LEFT(MID(S87,SEARCH("x",S87)+1,10),SEARCH("x",MID(S87,SEARCH("x",S87)+1,10))-1)))),Z87)*W87</f>
        <v>0</v>
      </c>
      <c r="AC87" s="167" t="n">
        <f aca="false">IF(ISBLANK(Z87),IF(ISBLANK(AA87),0,AA87*VALUE(LEFT(S87,SEARCH("x",S87)-1))*VALUE(IF(ISERROR(SEARCH("x",MID(S87,SEARCH("x",S87)+1,10))),"1",LEFT(MID(S87,SEARCH("x",S87)+1,10),SEARCH("x",MID(S87,SEARCH("x",S87)+1,10))-1)))),Z87)*X87</f>
        <v>0</v>
      </c>
      <c r="AD87" s="338"/>
      <c r="AE87" s="338"/>
      <c r="AF87" s="149"/>
      <c r="AG87" s="149"/>
      <c r="AH87" s="149"/>
    </row>
    <row r="88" s="910" customFormat="true" ht="15" hidden="false" customHeight="false" outlineLevel="0" collapsed="false">
      <c r="A88" s="998" t="s">
        <v>3536</v>
      </c>
      <c r="B88" s="192" t="s">
        <v>3537</v>
      </c>
      <c r="C88" s="192" t="s">
        <v>3538</v>
      </c>
      <c r="D88" s="264" t="n">
        <v>5900779101579</v>
      </c>
      <c r="E88" s="264"/>
      <c r="F88" s="169" t="s">
        <v>246</v>
      </c>
      <c r="G88" s="169" t="s">
        <v>75</v>
      </c>
      <c r="H88" s="192"/>
      <c r="I88" s="155" t="s">
        <v>76</v>
      </c>
      <c r="J88" s="155"/>
      <c r="K88" s="155" t="s">
        <v>3458</v>
      </c>
      <c r="L88" s="155"/>
      <c r="M88" s="155" t="n">
        <v>45</v>
      </c>
      <c r="N88" s="155"/>
      <c r="O88" s="1601" t="n">
        <v>0.36</v>
      </c>
      <c r="P88" s="181"/>
      <c r="Q88" s="1601"/>
      <c r="R88" s="155"/>
      <c r="S88" s="155" t="s">
        <v>465</v>
      </c>
      <c r="T88" s="1594" t="n">
        <v>85.95</v>
      </c>
      <c r="U88" s="693"/>
      <c r="V88" s="1595" t="n">
        <f aca="false">T88/23.5</f>
        <v>3.65744680851064</v>
      </c>
      <c r="W88" s="1596" t="n">
        <f aca="false">T88*IF(EXACT(Y88,"PC"),1,((100-$U$20)/100))</f>
        <v>68.76</v>
      </c>
      <c r="X88" s="1597" t="n">
        <f aca="false">W88/23.5</f>
        <v>2.92595744680851</v>
      </c>
      <c r="Y88" s="190"/>
      <c r="Z88" s="166"/>
      <c r="AA88" s="166"/>
      <c r="AB88" s="167" t="n">
        <f aca="false">IF(ISBLANK(Z88),IF(ISBLANK(AA88),0,AA88*VALUE(LEFT(S88,SEARCH("x",S88)-1))*VALUE(IF(ISERROR(SEARCH("x",MID(S88,SEARCH("x",S88)+1,10))),"1",LEFT(MID(S88,SEARCH("x",S88)+1,10),SEARCH("x",MID(S88,SEARCH("x",S88)+1,10))-1)))),Z88)*W88</f>
        <v>0</v>
      </c>
      <c r="AC88" s="167" t="n">
        <f aca="false">IF(ISBLANK(Z88),IF(ISBLANK(AA88),0,AA88*VALUE(LEFT(S88,SEARCH("x",S88)-1))*VALUE(IF(ISERROR(SEARCH("x",MID(S88,SEARCH("x",S88)+1,10))),"1",LEFT(MID(S88,SEARCH("x",S88)+1,10),SEARCH("x",MID(S88,SEARCH("x",S88)+1,10))-1)))),Z88)*X88</f>
        <v>0</v>
      </c>
      <c r="AD88" s="338"/>
      <c r="AE88" s="338"/>
      <c r="AF88" s="149"/>
      <c r="AG88" s="149"/>
      <c r="AH88" s="149"/>
    </row>
    <row r="89" s="910" customFormat="true" ht="15" hidden="false" customHeight="false" outlineLevel="0" collapsed="false">
      <c r="A89" s="998" t="s">
        <v>3539</v>
      </c>
      <c r="B89" s="192" t="s">
        <v>3540</v>
      </c>
      <c r="C89" s="192" t="s">
        <v>3538</v>
      </c>
      <c r="D89" s="264"/>
      <c r="E89" s="264"/>
      <c r="F89" s="169" t="s">
        <v>246</v>
      </c>
      <c r="G89" s="169" t="s">
        <v>75</v>
      </c>
      <c r="H89" s="192"/>
      <c r="I89" s="155" t="s">
        <v>76</v>
      </c>
      <c r="J89" s="155"/>
      <c r="K89" s="155" t="s">
        <v>3458</v>
      </c>
      <c r="L89" s="155"/>
      <c r="M89" s="155" t="n">
        <v>45</v>
      </c>
      <c r="N89" s="155"/>
      <c r="O89" s="1601"/>
      <c r="P89" s="181"/>
      <c r="Q89" s="1601"/>
      <c r="R89" s="155"/>
      <c r="S89" s="155" t="s">
        <v>3461</v>
      </c>
      <c r="T89" s="1594" t="n">
        <v>412.56</v>
      </c>
      <c r="U89" s="693"/>
      <c r="V89" s="1595" t="n">
        <f aca="false">T89/23.5</f>
        <v>17.5557446808511</v>
      </c>
      <c r="W89" s="1596" t="n">
        <f aca="false">T89*IF(EXACT(Y89,"PC"),1,((100-$U$20)/100))</f>
        <v>330.048</v>
      </c>
      <c r="X89" s="1597" t="n">
        <f aca="false">W89/23.5</f>
        <v>14.0445957446809</v>
      </c>
      <c r="Y89" s="190"/>
      <c r="Z89" s="166"/>
      <c r="AA89" s="166"/>
      <c r="AB89" s="167" t="n">
        <f aca="false">IF(ISBLANK(Z89),IF(ISBLANK(AA89),0,AA89*VALUE(LEFT(S89,SEARCH("x",S89)-1))*VALUE(IF(ISERROR(SEARCH("x",MID(S89,SEARCH("x",S89)+1,10))),"1",LEFT(MID(S89,SEARCH("x",S89)+1,10),SEARCH("x",MID(S89,SEARCH("x",S89)+1,10))-1)))),Z89)*W89</f>
        <v>0</v>
      </c>
      <c r="AC89" s="167" t="n">
        <f aca="false">IF(ISBLANK(Z89),IF(ISBLANK(AA89),0,AA89*VALUE(LEFT(S89,SEARCH("x",S89)-1))*VALUE(IF(ISERROR(SEARCH("x",MID(S89,SEARCH("x",S89)+1,10))),"1",LEFT(MID(S89,SEARCH("x",S89)+1,10),SEARCH("x",MID(S89,SEARCH("x",S89)+1,10))-1)))),Z89)*X89</f>
        <v>0</v>
      </c>
      <c r="AD89" s="338"/>
      <c r="AE89" s="338"/>
      <c r="AF89" s="149"/>
      <c r="AG89" s="149"/>
      <c r="AH89" s="149"/>
    </row>
    <row r="90" s="347" customFormat="true" ht="15" hidden="false" customHeight="false" outlineLevel="0" collapsed="false">
      <c r="A90" s="998" t="s">
        <v>3541</v>
      </c>
      <c r="B90" s="192" t="s">
        <v>3542</v>
      </c>
      <c r="C90" s="192" t="s">
        <v>3543</v>
      </c>
      <c r="D90" s="264" t="n">
        <v>5901157425935</v>
      </c>
      <c r="E90" s="264"/>
      <c r="F90" s="169" t="s">
        <v>246</v>
      </c>
      <c r="G90" s="169" t="s">
        <v>75</v>
      </c>
      <c r="H90" s="192"/>
      <c r="I90" s="1440" t="s">
        <v>3284</v>
      </c>
      <c r="J90" s="155"/>
      <c r="K90" s="155" t="s">
        <v>3544</v>
      </c>
      <c r="L90" s="155"/>
      <c r="M90" s="155" t="n">
        <v>45</v>
      </c>
      <c r="N90" s="155"/>
      <c r="O90" s="1601" t="n">
        <v>0.611</v>
      </c>
      <c r="P90" s="181"/>
      <c r="Q90" s="1601"/>
      <c r="R90" s="155"/>
      <c r="S90" s="155" t="s">
        <v>465</v>
      </c>
      <c r="T90" s="1594" t="n">
        <v>61.5</v>
      </c>
      <c r="U90" s="693"/>
      <c r="V90" s="1595" t="n">
        <f aca="false">T90/23.5</f>
        <v>2.61702127659575</v>
      </c>
      <c r="W90" s="1596" t="n">
        <f aca="false">T90*IF(EXACT(Y90,"PC"),1,((100-$U$20)/100))</f>
        <v>49.2</v>
      </c>
      <c r="X90" s="1597" t="n">
        <f aca="false">W90/23.5</f>
        <v>2.0936170212766</v>
      </c>
      <c r="Y90" s="190"/>
      <c r="Z90" s="166"/>
      <c r="AA90" s="166"/>
      <c r="AB90" s="167" t="n">
        <f aca="false">IF(ISBLANK(Z90),IF(ISBLANK(AA90),0,AA90*VALUE(LEFT(S90,SEARCH("x",S90)-1))*VALUE(IF(ISERROR(SEARCH("x",MID(S90,SEARCH("x",S90)+1,10))),"1",LEFT(MID(S90,SEARCH("x",S90)+1,10),SEARCH("x",MID(S90,SEARCH("x",S90)+1,10))-1)))),Z90)*W90</f>
        <v>0</v>
      </c>
      <c r="AC90" s="167" t="n">
        <f aca="false">IF(ISBLANK(Z90),IF(ISBLANK(AA90),0,AA90*VALUE(LEFT(S90,SEARCH("x",S90)-1))*VALUE(IF(ISERROR(SEARCH("x",MID(S90,SEARCH("x",S90)+1,10))),"1",LEFT(MID(S90,SEARCH("x",S90)+1,10),SEARCH("x",MID(S90,SEARCH("x",S90)+1,10))-1)))),Z90)*X90</f>
        <v>0</v>
      </c>
      <c r="AD90" s="338"/>
      <c r="AE90" s="338"/>
      <c r="AF90" s="1598"/>
      <c r="AG90" s="1598"/>
      <c r="AH90" s="1598"/>
    </row>
    <row r="91" s="347" customFormat="true" ht="15" hidden="false" customHeight="false" outlineLevel="0" collapsed="false">
      <c r="A91" s="998" t="s">
        <v>3545</v>
      </c>
      <c r="B91" s="192" t="s">
        <v>3546</v>
      </c>
      <c r="C91" s="192" t="s">
        <v>3414</v>
      </c>
      <c r="D91" s="264" t="n">
        <v>5901157450722</v>
      </c>
      <c r="E91" s="264"/>
      <c r="F91" s="169" t="s">
        <v>246</v>
      </c>
      <c r="G91" s="169" t="s">
        <v>75</v>
      </c>
      <c r="H91" s="192"/>
      <c r="I91" s="155" t="s">
        <v>76</v>
      </c>
      <c r="J91" s="155"/>
      <c r="K91" s="155" t="s">
        <v>3544</v>
      </c>
      <c r="L91" s="155"/>
      <c r="M91" s="155" t="n">
        <v>45</v>
      </c>
      <c r="N91" s="155"/>
      <c r="O91" s="1601" t="n">
        <v>0.611</v>
      </c>
      <c r="P91" s="181"/>
      <c r="Q91" s="1601"/>
      <c r="R91" s="155"/>
      <c r="S91" s="155" t="s">
        <v>465</v>
      </c>
      <c r="T91" s="1594" t="n">
        <v>88.47</v>
      </c>
      <c r="U91" s="693"/>
      <c r="V91" s="1595" t="n">
        <f aca="false">T91/23.5</f>
        <v>3.76468085106383</v>
      </c>
      <c r="W91" s="1596" t="n">
        <f aca="false">T91*IF(EXACT(Y91,"PC"),1,((100-$U$20)/100))</f>
        <v>70.776</v>
      </c>
      <c r="X91" s="1597" t="n">
        <f aca="false">W91/23.5</f>
        <v>3.01174468085106</v>
      </c>
      <c r="Y91" s="190"/>
      <c r="Z91" s="166"/>
      <c r="AA91" s="166"/>
      <c r="AB91" s="167" t="n">
        <f aca="false">IF(ISBLANK(Z91),IF(ISBLANK(AA91),0,AA91*VALUE(LEFT(S91,SEARCH("x",S91)-1))*VALUE(IF(ISERROR(SEARCH("x",MID(S91,SEARCH("x",S91)+1,10))),"1",LEFT(MID(S91,SEARCH("x",S91)+1,10),SEARCH("x",MID(S91,SEARCH("x",S91)+1,10))-1)))),Z91)*W91</f>
        <v>0</v>
      </c>
      <c r="AC91" s="167" t="n">
        <f aca="false">IF(ISBLANK(Z91),IF(ISBLANK(AA91),0,AA91*VALUE(LEFT(S91,SEARCH("x",S91)-1))*VALUE(IF(ISERROR(SEARCH("x",MID(S91,SEARCH("x",S91)+1,10))),"1",LEFT(MID(S91,SEARCH("x",S91)+1,10),SEARCH("x",MID(S91,SEARCH("x",S91)+1,10))-1)))),Z91)*X91</f>
        <v>0</v>
      </c>
      <c r="AD91" s="338"/>
      <c r="AE91" s="338"/>
      <c r="AF91" s="1598"/>
      <c r="AG91" s="1598"/>
      <c r="AH91" s="1598"/>
    </row>
    <row r="92" s="347" customFormat="true" ht="15" hidden="false" customHeight="false" outlineLevel="0" collapsed="false">
      <c r="A92" s="998" t="s">
        <v>3547</v>
      </c>
      <c r="B92" s="192" t="s">
        <v>3548</v>
      </c>
      <c r="C92" s="192" t="s">
        <v>3414</v>
      </c>
      <c r="D92" s="264"/>
      <c r="E92" s="264"/>
      <c r="F92" s="169" t="s">
        <v>246</v>
      </c>
      <c r="G92" s="169" t="s">
        <v>75</v>
      </c>
      <c r="H92" s="192"/>
      <c r="I92" s="155" t="s">
        <v>76</v>
      </c>
      <c r="J92" s="155"/>
      <c r="K92" s="155" t="s">
        <v>3544</v>
      </c>
      <c r="L92" s="155"/>
      <c r="M92" s="155" t="n">
        <v>45</v>
      </c>
      <c r="N92" s="155"/>
      <c r="O92" s="1601"/>
      <c r="P92" s="181"/>
      <c r="Q92" s="1601"/>
      <c r="R92" s="155"/>
      <c r="S92" s="155" t="s">
        <v>3461</v>
      </c>
      <c r="T92" s="1594" t="n">
        <v>530.82</v>
      </c>
      <c r="U92" s="693"/>
      <c r="V92" s="1595" t="n">
        <f aca="false">T92/23.5</f>
        <v>22.588085106383</v>
      </c>
      <c r="W92" s="1596" t="n">
        <f aca="false">T92*IF(EXACT(Y92,"PC"),1,((100-$U$20)/100))</f>
        <v>424.656</v>
      </c>
      <c r="X92" s="1597" t="n">
        <f aca="false">W92/23.5</f>
        <v>18.0704680851064</v>
      </c>
      <c r="Y92" s="190"/>
      <c r="Z92" s="166"/>
      <c r="AA92" s="166"/>
      <c r="AB92" s="167" t="n">
        <f aca="false">IF(ISBLANK(Z92),IF(ISBLANK(AA92),0,AA92*VALUE(LEFT(S92,SEARCH("x",S92)-1))*VALUE(IF(ISERROR(SEARCH("x",MID(S92,SEARCH("x",S92)+1,10))),"1",LEFT(MID(S92,SEARCH("x",S92)+1,10),SEARCH("x",MID(S92,SEARCH("x",S92)+1,10))-1)))),Z92)*W92</f>
        <v>0</v>
      </c>
      <c r="AC92" s="167" t="n">
        <f aca="false">IF(ISBLANK(Z92),IF(ISBLANK(AA92),0,AA92*VALUE(LEFT(S92,SEARCH("x",S92)-1))*VALUE(IF(ISERROR(SEARCH("x",MID(S92,SEARCH("x",S92)+1,10))),"1",LEFT(MID(S92,SEARCH("x",S92)+1,10),SEARCH("x",MID(S92,SEARCH("x",S92)+1,10))-1)))),Z92)*X92</f>
        <v>0</v>
      </c>
      <c r="AD92" s="338"/>
      <c r="AE92" s="338"/>
      <c r="AF92" s="1598"/>
      <c r="AG92" s="1598"/>
      <c r="AH92" s="1598"/>
    </row>
    <row r="93" s="347" customFormat="true" ht="15" hidden="false" customHeight="false" outlineLevel="0" collapsed="false">
      <c r="A93" s="998" t="s">
        <v>3549</v>
      </c>
      <c r="B93" s="192" t="s">
        <v>3550</v>
      </c>
      <c r="C93" s="192"/>
      <c r="D93" s="264"/>
      <c r="E93" s="264"/>
      <c r="F93" s="169" t="s">
        <v>246</v>
      </c>
      <c r="G93" s="169" t="s">
        <v>75</v>
      </c>
      <c r="H93" s="192"/>
      <c r="I93" s="155" t="s">
        <v>76</v>
      </c>
      <c r="J93" s="155"/>
      <c r="K93" s="155" t="s">
        <v>3544</v>
      </c>
      <c r="L93" s="155"/>
      <c r="M93" s="155" t="n">
        <v>45</v>
      </c>
      <c r="N93" s="155"/>
      <c r="O93" s="1601"/>
      <c r="P93" s="181"/>
      <c r="Q93" s="1601"/>
      <c r="R93" s="155"/>
      <c r="S93" s="155" t="s">
        <v>3461</v>
      </c>
      <c r="T93" s="1594" t="n">
        <v>476.02</v>
      </c>
      <c r="U93" s="693"/>
      <c r="V93" s="1595" t="n">
        <f aca="false">T93/23.5</f>
        <v>20.256170212766</v>
      </c>
      <c r="W93" s="1596" t="n">
        <f aca="false">T93*IF(EXACT(Y93,"PC"),1,((100-$U$20)/100))</f>
        <v>380.816</v>
      </c>
      <c r="X93" s="1597" t="n">
        <f aca="false">W93/23.5</f>
        <v>16.2049361702128</v>
      </c>
      <c r="Y93" s="190"/>
      <c r="Z93" s="166"/>
      <c r="AA93" s="166"/>
      <c r="AB93" s="167" t="n">
        <f aca="false">IF(ISBLANK(Z93),IF(ISBLANK(AA93),0,AA93*VALUE(LEFT(S93,SEARCH("x",S93)-1))*VALUE(IF(ISERROR(SEARCH("x",MID(S93,SEARCH("x",S93)+1,10))),"1",LEFT(MID(S93,SEARCH("x",S93)+1,10),SEARCH("x",MID(S93,SEARCH("x",S93)+1,10))-1)))),Z93)*W93</f>
        <v>0</v>
      </c>
      <c r="AC93" s="167" t="n">
        <f aca="false">IF(ISBLANK(Z93),IF(ISBLANK(AA93),0,AA93*VALUE(LEFT(S93,SEARCH("x",S93)-1))*VALUE(IF(ISERROR(SEARCH("x",MID(S93,SEARCH("x",S93)+1,10))),"1",LEFT(MID(S93,SEARCH("x",S93)+1,10),SEARCH("x",MID(S93,SEARCH("x",S93)+1,10))-1)))),Z93)*X93</f>
        <v>0</v>
      </c>
      <c r="AD93" s="338"/>
      <c r="AE93" s="338"/>
      <c r="AF93" s="1598"/>
      <c r="AG93" s="1598"/>
      <c r="AH93" s="1598"/>
    </row>
    <row r="94" s="347" customFormat="true" ht="15" hidden="false" customHeight="false" outlineLevel="0" collapsed="false">
      <c r="A94" s="998" t="s">
        <v>3551</v>
      </c>
      <c r="B94" s="192" t="s">
        <v>3552</v>
      </c>
      <c r="C94" s="192" t="s">
        <v>3464</v>
      </c>
      <c r="D94" s="264" t="n">
        <v>5901157450760</v>
      </c>
      <c r="E94" s="264"/>
      <c r="F94" s="169" t="s">
        <v>246</v>
      </c>
      <c r="G94" s="169" t="s">
        <v>75</v>
      </c>
      <c r="H94" s="192"/>
      <c r="I94" s="155" t="s">
        <v>76</v>
      </c>
      <c r="J94" s="155"/>
      <c r="K94" s="155" t="s">
        <v>3544</v>
      </c>
      <c r="L94" s="155"/>
      <c r="M94" s="155" t="n">
        <v>45</v>
      </c>
      <c r="N94" s="155"/>
      <c r="O94" s="1601" t="n">
        <v>0.611</v>
      </c>
      <c r="P94" s="181"/>
      <c r="Q94" s="1601"/>
      <c r="R94" s="155"/>
      <c r="S94" s="155" t="s">
        <v>465</v>
      </c>
      <c r="T94" s="1594" t="n">
        <v>88.47</v>
      </c>
      <c r="U94" s="693"/>
      <c r="V94" s="1595" t="n">
        <f aca="false">T94/23.5</f>
        <v>3.76468085106383</v>
      </c>
      <c r="W94" s="1596" t="n">
        <f aca="false">T94*IF(EXACT(Y94,"PC"),1,((100-$U$20)/100))</f>
        <v>70.776</v>
      </c>
      <c r="X94" s="1597" t="n">
        <f aca="false">W94/23.5</f>
        <v>3.01174468085106</v>
      </c>
      <c r="Y94" s="190"/>
      <c r="Z94" s="166"/>
      <c r="AA94" s="166"/>
      <c r="AB94" s="167" t="n">
        <f aca="false">IF(ISBLANK(Z94),IF(ISBLANK(AA94),0,AA94*VALUE(LEFT(S94,SEARCH("x",S94)-1))*VALUE(IF(ISERROR(SEARCH("x",MID(S94,SEARCH("x",S94)+1,10))),"1",LEFT(MID(S94,SEARCH("x",S94)+1,10),SEARCH("x",MID(S94,SEARCH("x",S94)+1,10))-1)))),Z94)*W94</f>
        <v>0</v>
      </c>
      <c r="AC94" s="167" t="n">
        <f aca="false">IF(ISBLANK(Z94),IF(ISBLANK(AA94),0,AA94*VALUE(LEFT(S94,SEARCH("x",S94)-1))*VALUE(IF(ISERROR(SEARCH("x",MID(S94,SEARCH("x",S94)+1,10))),"1",LEFT(MID(S94,SEARCH("x",S94)+1,10),SEARCH("x",MID(S94,SEARCH("x",S94)+1,10))-1)))),Z94)*X94</f>
        <v>0</v>
      </c>
      <c r="AD94" s="338"/>
      <c r="AE94" s="338"/>
      <c r="AF94" s="1598"/>
      <c r="AG94" s="1598"/>
      <c r="AH94" s="1598"/>
    </row>
    <row r="95" s="347" customFormat="true" ht="15" hidden="false" customHeight="false" outlineLevel="0" collapsed="false">
      <c r="A95" s="998" t="s">
        <v>3553</v>
      </c>
      <c r="B95" s="192" t="s">
        <v>3554</v>
      </c>
      <c r="C95" s="192" t="s">
        <v>3464</v>
      </c>
      <c r="D95" s="264"/>
      <c r="E95" s="264"/>
      <c r="F95" s="169" t="s">
        <v>246</v>
      </c>
      <c r="G95" s="169" t="s">
        <v>75</v>
      </c>
      <c r="H95" s="192"/>
      <c r="I95" s="155" t="s">
        <v>76</v>
      </c>
      <c r="J95" s="155"/>
      <c r="K95" s="155" t="s">
        <v>3544</v>
      </c>
      <c r="L95" s="155"/>
      <c r="M95" s="155" t="n">
        <v>45</v>
      </c>
      <c r="N95" s="155"/>
      <c r="O95" s="1601"/>
      <c r="P95" s="181"/>
      <c r="Q95" s="1601"/>
      <c r="R95" s="155"/>
      <c r="S95" s="155" t="s">
        <v>3461</v>
      </c>
      <c r="T95" s="1594" t="n">
        <v>530.82</v>
      </c>
      <c r="U95" s="693"/>
      <c r="V95" s="1595" t="n">
        <f aca="false">T95/23.5</f>
        <v>22.588085106383</v>
      </c>
      <c r="W95" s="1596" t="n">
        <f aca="false">T95*IF(EXACT(Y95,"PC"),1,((100-$U$20)/100))</f>
        <v>424.656</v>
      </c>
      <c r="X95" s="1597" t="n">
        <f aca="false">W95/23.5</f>
        <v>18.0704680851064</v>
      </c>
      <c r="Y95" s="190"/>
      <c r="Z95" s="166"/>
      <c r="AA95" s="166"/>
      <c r="AB95" s="167" t="n">
        <f aca="false">IF(ISBLANK(Z95),IF(ISBLANK(AA95),0,AA95*VALUE(LEFT(S95,SEARCH("x",S95)-1))*VALUE(IF(ISERROR(SEARCH("x",MID(S95,SEARCH("x",S95)+1,10))),"1",LEFT(MID(S95,SEARCH("x",S95)+1,10),SEARCH("x",MID(S95,SEARCH("x",S95)+1,10))-1)))),Z95)*W95</f>
        <v>0</v>
      </c>
      <c r="AC95" s="167" t="n">
        <f aca="false">IF(ISBLANK(Z95),IF(ISBLANK(AA95),0,AA95*VALUE(LEFT(S95,SEARCH("x",S95)-1))*VALUE(IF(ISERROR(SEARCH("x",MID(S95,SEARCH("x",S95)+1,10))),"1",LEFT(MID(S95,SEARCH("x",S95)+1,10),SEARCH("x",MID(S95,SEARCH("x",S95)+1,10))-1)))),Z95)*X95</f>
        <v>0</v>
      </c>
      <c r="AD95" s="338"/>
      <c r="AE95" s="338"/>
      <c r="AF95" s="1598"/>
      <c r="AG95" s="1598"/>
      <c r="AH95" s="1598"/>
    </row>
    <row r="96" s="347" customFormat="true" ht="15" hidden="false" customHeight="false" outlineLevel="0" collapsed="false">
      <c r="A96" s="998" t="s">
        <v>3555</v>
      </c>
      <c r="B96" s="192" t="s">
        <v>3556</v>
      </c>
      <c r="C96" s="192" t="s">
        <v>3437</v>
      </c>
      <c r="D96" s="264" t="n">
        <v>5901157477361</v>
      </c>
      <c r="E96" s="264"/>
      <c r="F96" s="169" t="s">
        <v>246</v>
      </c>
      <c r="G96" s="169" t="s">
        <v>75</v>
      </c>
      <c r="H96" s="192"/>
      <c r="I96" s="155" t="s">
        <v>76</v>
      </c>
      <c r="J96" s="155"/>
      <c r="K96" s="155" t="s">
        <v>3544</v>
      </c>
      <c r="L96" s="155"/>
      <c r="M96" s="155" t="n">
        <v>45</v>
      </c>
      <c r="N96" s="155"/>
      <c r="O96" s="1601" t="n">
        <v>0.611</v>
      </c>
      <c r="P96" s="181"/>
      <c r="Q96" s="1601"/>
      <c r="R96" s="155"/>
      <c r="S96" s="155" t="s">
        <v>465</v>
      </c>
      <c r="T96" s="1594" t="n">
        <v>88.47</v>
      </c>
      <c r="U96" s="693"/>
      <c r="V96" s="1595" t="n">
        <f aca="false">T96/23.5</f>
        <v>3.76468085106383</v>
      </c>
      <c r="W96" s="1596" t="n">
        <f aca="false">T96*IF(EXACT(Y96,"PC"),1,((100-$U$20)/100))</f>
        <v>70.776</v>
      </c>
      <c r="X96" s="1597" t="n">
        <f aca="false">W96/23.5</f>
        <v>3.01174468085106</v>
      </c>
      <c r="Y96" s="190"/>
      <c r="Z96" s="166"/>
      <c r="AA96" s="166"/>
      <c r="AB96" s="167" t="n">
        <f aca="false">IF(ISBLANK(Z96),IF(ISBLANK(AA96),0,AA96*VALUE(LEFT(S96,SEARCH("x",S96)-1))*VALUE(IF(ISERROR(SEARCH("x",MID(S96,SEARCH("x",S96)+1,10))),"1",LEFT(MID(S96,SEARCH("x",S96)+1,10),SEARCH("x",MID(S96,SEARCH("x",S96)+1,10))-1)))),Z96)*W96</f>
        <v>0</v>
      </c>
      <c r="AC96" s="167" t="n">
        <f aca="false">IF(ISBLANK(Z96),IF(ISBLANK(AA96),0,AA96*VALUE(LEFT(S96,SEARCH("x",S96)-1))*VALUE(IF(ISERROR(SEARCH("x",MID(S96,SEARCH("x",S96)+1,10))),"1",LEFT(MID(S96,SEARCH("x",S96)+1,10),SEARCH("x",MID(S96,SEARCH("x",S96)+1,10))-1)))),Z96)*X96</f>
        <v>0</v>
      </c>
      <c r="AD96" s="338"/>
      <c r="AE96" s="338"/>
      <c r="AF96" s="1598"/>
      <c r="AG96" s="1598"/>
      <c r="AH96" s="1598"/>
    </row>
    <row r="97" s="347" customFormat="true" ht="15" hidden="false" customHeight="false" outlineLevel="0" collapsed="false">
      <c r="A97" s="998" t="s">
        <v>3557</v>
      </c>
      <c r="B97" s="192" t="s">
        <v>3558</v>
      </c>
      <c r="C97" s="192" t="s">
        <v>3437</v>
      </c>
      <c r="D97" s="264"/>
      <c r="E97" s="264"/>
      <c r="F97" s="169" t="s">
        <v>246</v>
      </c>
      <c r="G97" s="169" t="s">
        <v>75</v>
      </c>
      <c r="H97" s="192"/>
      <c r="I97" s="155" t="s">
        <v>76</v>
      </c>
      <c r="J97" s="155"/>
      <c r="K97" s="155" t="s">
        <v>3544</v>
      </c>
      <c r="L97" s="155"/>
      <c r="M97" s="155" t="n">
        <v>45</v>
      </c>
      <c r="N97" s="155"/>
      <c r="O97" s="1601"/>
      <c r="P97" s="181"/>
      <c r="Q97" s="1601"/>
      <c r="R97" s="155"/>
      <c r="S97" s="155" t="s">
        <v>3461</v>
      </c>
      <c r="T97" s="1594" t="n">
        <v>530.82</v>
      </c>
      <c r="U97" s="693"/>
      <c r="V97" s="1595" t="n">
        <f aca="false">T97/23.5</f>
        <v>22.588085106383</v>
      </c>
      <c r="W97" s="1596" t="n">
        <f aca="false">T97*IF(EXACT(Y97,"PC"),1,((100-$U$20)/100))</f>
        <v>424.656</v>
      </c>
      <c r="X97" s="1597" t="n">
        <f aca="false">W97/23.5</f>
        <v>18.0704680851064</v>
      </c>
      <c r="Y97" s="190"/>
      <c r="Z97" s="166"/>
      <c r="AA97" s="166"/>
      <c r="AB97" s="167" t="n">
        <f aca="false">IF(ISBLANK(Z97),IF(ISBLANK(AA97),0,AA97*VALUE(LEFT(S97,SEARCH("x",S97)-1))*VALUE(IF(ISERROR(SEARCH("x",MID(S97,SEARCH("x",S97)+1,10))),"1",LEFT(MID(S97,SEARCH("x",S97)+1,10),SEARCH("x",MID(S97,SEARCH("x",S97)+1,10))-1)))),Z97)*W97</f>
        <v>0</v>
      </c>
      <c r="AC97" s="167" t="n">
        <f aca="false">IF(ISBLANK(Z97),IF(ISBLANK(AA97),0,AA97*VALUE(LEFT(S97,SEARCH("x",S97)-1))*VALUE(IF(ISERROR(SEARCH("x",MID(S97,SEARCH("x",S97)+1,10))),"1",LEFT(MID(S97,SEARCH("x",S97)+1,10),SEARCH("x",MID(S97,SEARCH("x",S97)+1,10))-1)))),Z97)*X97</f>
        <v>0</v>
      </c>
      <c r="AD97" s="338"/>
      <c r="AE97" s="338"/>
      <c r="AF97" s="1598"/>
      <c r="AG97" s="1598"/>
      <c r="AH97" s="1598"/>
    </row>
    <row r="98" s="347" customFormat="true" ht="15" hidden="false" customHeight="false" outlineLevel="0" collapsed="false">
      <c r="A98" s="998" t="s">
        <v>3559</v>
      </c>
      <c r="B98" s="192" t="s">
        <v>3560</v>
      </c>
      <c r="C98" s="192" t="s">
        <v>3561</v>
      </c>
      <c r="D98" s="264" t="n">
        <v>5901157474957</v>
      </c>
      <c r="E98" s="264"/>
      <c r="F98" s="169" t="s">
        <v>246</v>
      </c>
      <c r="G98" s="169" t="s">
        <v>75</v>
      </c>
      <c r="H98" s="192"/>
      <c r="I98" s="155" t="s">
        <v>76</v>
      </c>
      <c r="J98" s="155"/>
      <c r="K98" s="155" t="s">
        <v>3544</v>
      </c>
      <c r="L98" s="155"/>
      <c r="M98" s="155" t="n">
        <v>45</v>
      </c>
      <c r="N98" s="155"/>
      <c r="O98" s="1601" t="n">
        <v>0.611</v>
      </c>
      <c r="P98" s="181"/>
      <c r="Q98" s="1601"/>
      <c r="R98" s="155"/>
      <c r="S98" s="155" t="s">
        <v>465</v>
      </c>
      <c r="T98" s="1594" t="n">
        <v>99.53</v>
      </c>
      <c r="U98" s="693"/>
      <c r="V98" s="1595" t="n">
        <f aca="false">T98/23.5</f>
        <v>4.23531914893617</v>
      </c>
      <c r="W98" s="1596" t="n">
        <f aca="false">T98*IF(EXACT(Y98,"PC"),1,((100-$U$20)/100))</f>
        <v>79.624</v>
      </c>
      <c r="X98" s="1597" t="n">
        <f aca="false">W98/23.5</f>
        <v>3.38825531914894</v>
      </c>
      <c r="Y98" s="190"/>
      <c r="Z98" s="166"/>
      <c r="AA98" s="166"/>
      <c r="AB98" s="167" t="n">
        <f aca="false">IF(ISBLANK(Z98),IF(ISBLANK(AA98),0,AA98*VALUE(LEFT(S98,SEARCH("x",S98)-1))*VALUE(IF(ISERROR(SEARCH("x",MID(S98,SEARCH("x",S98)+1,10))),"1",LEFT(MID(S98,SEARCH("x",S98)+1,10),SEARCH("x",MID(S98,SEARCH("x",S98)+1,10))-1)))),Z98)*W98</f>
        <v>0</v>
      </c>
      <c r="AC98" s="167" t="n">
        <f aca="false">IF(ISBLANK(Z98),IF(ISBLANK(AA98),0,AA98*VALUE(LEFT(S98,SEARCH("x",S98)-1))*VALUE(IF(ISERROR(SEARCH("x",MID(S98,SEARCH("x",S98)+1,10))),"1",LEFT(MID(S98,SEARCH("x",S98)+1,10),SEARCH("x",MID(S98,SEARCH("x",S98)+1,10))-1)))),Z98)*X98</f>
        <v>0</v>
      </c>
      <c r="AD98" s="338"/>
      <c r="AE98" s="338"/>
      <c r="AF98" s="1598"/>
      <c r="AG98" s="1598"/>
      <c r="AH98" s="1598"/>
    </row>
    <row r="99" s="347" customFormat="true" ht="15" hidden="false" customHeight="false" outlineLevel="0" collapsed="false">
      <c r="A99" s="998" t="s">
        <v>3562</v>
      </c>
      <c r="B99" s="192" t="s">
        <v>3563</v>
      </c>
      <c r="C99" s="192" t="s">
        <v>3561</v>
      </c>
      <c r="D99" s="264"/>
      <c r="E99" s="264"/>
      <c r="F99" s="169" t="s">
        <v>246</v>
      </c>
      <c r="G99" s="169" t="s">
        <v>75</v>
      </c>
      <c r="H99" s="192"/>
      <c r="I99" s="155" t="s">
        <v>76</v>
      </c>
      <c r="J99" s="155"/>
      <c r="K99" s="155" t="s">
        <v>3544</v>
      </c>
      <c r="L99" s="155"/>
      <c r="M99" s="155" t="n">
        <v>45</v>
      </c>
      <c r="N99" s="155"/>
      <c r="O99" s="1601"/>
      <c r="P99" s="181"/>
      <c r="Q99" s="1601"/>
      <c r="R99" s="155"/>
      <c r="S99" s="155" t="s">
        <v>3461</v>
      </c>
      <c r="T99" s="1594" t="n">
        <v>398.12</v>
      </c>
      <c r="U99" s="693"/>
      <c r="V99" s="1595" t="n">
        <f aca="false">T99/23.5</f>
        <v>16.9412765957447</v>
      </c>
      <c r="W99" s="1596" t="n">
        <f aca="false">T99*IF(EXACT(Y99,"PC"),1,((100-$U$20)/100))</f>
        <v>318.496</v>
      </c>
      <c r="X99" s="1597" t="n">
        <f aca="false">W99/23.5</f>
        <v>13.5530212765957</v>
      </c>
      <c r="Y99" s="190"/>
      <c r="Z99" s="166"/>
      <c r="AA99" s="166"/>
      <c r="AB99" s="167" t="n">
        <f aca="false">IF(ISBLANK(Z99),IF(ISBLANK(AA99),0,AA99*VALUE(LEFT(S99,SEARCH("x",S99)-1))*VALUE(IF(ISERROR(SEARCH("x",MID(S99,SEARCH("x",S99)+1,10))),"1",LEFT(MID(S99,SEARCH("x",S99)+1,10),SEARCH("x",MID(S99,SEARCH("x",S99)+1,10))-1)))),Z99)*W99</f>
        <v>0</v>
      </c>
      <c r="AC99" s="167" t="n">
        <f aca="false">IF(ISBLANK(Z99),IF(ISBLANK(AA99),0,AA99*VALUE(LEFT(S99,SEARCH("x",S99)-1))*VALUE(IF(ISERROR(SEARCH("x",MID(S99,SEARCH("x",S99)+1,10))),"1",LEFT(MID(S99,SEARCH("x",S99)+1,10),SEARCH("x",MID(S99,SEARCH("x",S99)+1,10))-1)))),Z99)*X99</f>
        <v>0</v>
      </c>
      <c r="AD99" s="338"/>
      <c r="AE99" s="338"/>
      <c r="AF99" s="1598"/>
      <c r="AG99" s="1598"/>
      <c r="AH99" s="1598"/>
    </row>
    <row r="100" s="347" customFormat="true" ht="15" hidden="false" customHeight="false" outlineLevel="0" collapsed="false">
      <c r="A100" s="998" t="s">
        <v>3564</v>
      </c>
      <c r="B100" s="192" t="s">
        <v>3565</v>
      </c>
      <c r="C100" s="192" t="s">
        <v>3566</v>
      </c>
      <c r="D100" s="264" t="n">
        <v>5901157474926</v>
      </c>
      <c r="E100" s="264"/>
      <c r="F100" s="169" t="s">
        <v>246</v>
      </c>
      <c r="G100" s="169" t="s">
        <v>75</v>
      </c>
      <c r="H100" s="192"/>
      <c r="I100" s="155" t="s">
        <v>76</v>
      </c>
      <c r="J100" s="155"/>
      <c r="K100" s="155" t="s">
        <v>3544</v>
      </c>
      <c r="L100" s="155"/>
      <c r="M100" s="155" t="n">
        <v>45</v>
      </c>
      <c r="N100" s="155"/>
      <c r="O100" s="1601" t="n">
        <v>0.611</v>
      </c>
      <c r="P100" s="181"/>
      <c r="Q100" s="1601"/>
      <c r="R100" s="155"/>
      <c r="S100" s="155" t="s">
        <v>465</v>
      </c>
      <c r="T100" s="1594" t="n">
        <v>99.53</v>
      </c>
      <c r="U100" s="693"/>
      <c r="V100" s="1595" t="n">
        <f aca="false">T100/23.5</f>
        <v>4.23531914893617</v>
      </c>
      <c r="W100" s="1596" t="n">
        <f aca="false">T100*IF(EXACT(Y100,"PC"),1,((100-$U$20)/100))</f>
        <v>79.624</v>
      </c>
      <c r="X100" s="1597" t="n">
        <f aca="false">W100/23.5</f>
        <v>3.38825531914894</v>
      </c>
      <c r="Y100" s="190"/>
      <c r="Z100" s="166"/>
      <c r="AA100" s="166"/>
      <c r="AB100" s="167" t="n">
        <f aca="false">IF(ISBLANK(Z100),IF(ISBLANK(AA100),0,AA100*VALUE(LEFT(S100,SEARCH("x",S100)-1))*VALUE(IF(ISERROR(SEARCH("x",MID(S100,SEARCH("x",S100)+1,10))),"1",LEFT(MID(S100,SEARCH("x",S100)+1,10),SEARCH("x",MID(S100,SEARCH("x",S100)+1,10))-1)))),Z100)*W100</f>
        <v>0</v>
      </c>
      <c r="AC100" s="167" t="n">
        <f aca="false">IF(ISBLANK(Z100),IF(ISBLANK(AA100),0,AA100*VALUE(LEFT(S100,SEARCH("x",S100)-1))*VALUE(IF(ISERROR(SEARCH("x",MID(S100,SEARCH("x",S100)+1,10))),"1",LEFT(MID(S100,SEARCH("x",S100)+1,10),SEARCH("x",MID(S100,SEARCH("x",S100)+1,10))-1)))),Z100)*X100</f>
        <v>0</v>
      </c>
      <c r="AD100" s="338"/>
      <c r="AE100" s="338"/>
      <c r="AF100" s="1598"/>
      <c r="AG100" s="1598"/>
      <c r="AH100" s="1598"/>
    </row>
    <row r="101" s="347" customFormat="true" ht="15" hidden="false" customHeight="false" outlineLevel="0" collapsed="false">
      <c r="A101" s="1612" t="s">
        <v>3567</v>
      </c>
      <c r="B101" s="192" t="s">
        <v>3568</v>
      </c>
      <c r="C101" s="192" t="s">
        <v>3566</v>
      </c>
      <c r="D101" s="264"/>
      <c r="E101" s="264"/>
      <c r="F101" s="169" t="s">
        <v>246</v>
      </c>
      <c r="G101" s="169" t="s">
        <v>75</v>
      </c>
      <c r="H101" s="192"/>
      <c r="I101" s="155" t="s">
        <v>76</v>
      </c>
      <c r="J101" s="155"/>
      <c r="K101" s="155" t="s">
        <v>3544</v>
      </c>
      <c r="L101" s="155"/>
      <c r="M101" s="155" t="n">
        <v>45</v>
      </c>
      <c r="N101" s="155"/>
      <c r="O101" s="1601"/>
      <c r="P101" s="181"/>
      <c r="Q101" s="1601"/>
      <c r="R101" s="155"/>
      <c r="S101" s="155" t="s">
        <v>3461</v>
      </c>
      <c r="T101" s="1594" t="n">
        <v>99.53</v>
      </c>
      <c r="U101" s="693"/>
      <c r="V101" s="1595" t="n">
        <f aca="false">T101/23.5</f>
        <v>4.23531914893617</v>
      </c>
      <c r="W101" s="1596" t="n">
        <f aca="false">T101*IF(EXACT(Y101,"PC"),1,((100-$U$20)/100))</f>
        <v>79.624</v>
      </c>
      <c r="X101" s="1597" t="n">
        <f aca="false">W101/23.5</f>
        <v>3.38825531914894</v>
      </c>
      <c r="Y101" s="190"/>
      <c r="Z101" s="166"/>
      <c r="AA101" s="166"/>
      <c r="AB101" s="167" t="n">
        <f aca="false">IF(ISBLANK(Z101),IF(ISBLANK(AA101),0,AA101*VALUE(LEFT(S101,SEARCH("x",S101)-1))*VALUE(IF(ISERROR(SEARCH("x",MID(S101,SEARCH("x",S101)+1,10))),"1",LEFT(MID(S101,SEARCH("x",S101)+1,10),SEARCH("x",MID(S101,SEARCH("x",S101)+1,10))-1)))),Z101)*W101</f>
        <v>0</v>
      </c>
      <c r="AC101" s="167" t="n">
        <f aca="false">IF(ISBLANK(Z101),IF(ISBLANK(AA101),0,AA101*VALUE(LEFT(S101,SEARCH("x",S101)-1))*VALUE(IF(ISERROR(SEARCH("x",MID(S101,SEARCH("x",S101)+1,10))),"1",LEFT(MID(S101,SEARCH("x",S101)+1,10),SEARCH("x",MID(S101,SEARCH("x",S101)+1,10))-1)))),Z101)*X101</f>
        <v>0</v>
      </c>
      <c r="AD101" s="338"/>
      <c r="AE101" s="338"/>
      <c r="AF101" s="1598"/>
      <c r="AG101" s="1598"/>
      <c r="AH101" s="1598"/>
    </row>
    <row r="102" s="347" customFormat="true" ht="15" hidden="false" customHeight="false" outlineLevel="0" collapsed="false">
      <c r="A102" s="998" t="s">
        <v>3569</v>
      </c>
      <c r="B102" s="192" t="s">
        <v>3570</v>
      </c>
      <c r="C102" s="192" t="s">
        <v>3571</v>
      </c>
      <c r="D102" s="264" t="n">
        <v>5902230748057</v>
      </c>
      <c r="E102" s="264"/>
      <c r="F102" s="169" t="s">
        <v>246</v>
      </c>
      <c r="G102" s="169" t="s">
        <v>75</v>
      </c>
      <c r="H102" s="192"/>
      <c r="I102" s="155" t="s">
        <v>76</v>
      </c>
      <c r="J102" s="155"/>
      <c r="K102" s="155" t="s">
        <v>3544</v>
      </c>
      <c r="L102" s="155"/>
      <c r="M102" s="155" t="n">
        <v>45</v>
      </c>
      <c r="N102" s="155"/>
      <c r="O102" s="1601" t="n">
        <v>0.611</v>
      </c>
      <c r="P102" s="181"/>
      <c r="Q102" s="1601"/>
      <c r="R102" s="155"/>
      <c r="S102" s="155" t="s">
        <v>465</v>
      </c>
      <c r="T102" s="1594" t="n">
        <v>97.19</v>
      </c>
      <c r="U102" s="693"/>
      <c r="V102" s="1595" t="n">
        <f aca="false">T102/23.5</f>
        <v>4.13574468085106</v>
      </c>
      <c r="W102" s="1596" t="n">
        <f aca="false">T102*IF(EXACT(Y102,"PC"),1,((100-$U$20)/100))</f>
        <v>77.752</v>
      </c>
      <c r="X102" s="1597" t="n">
        <f aca="false">W102/23.5</f>
        <v>3.30859574468085</v>
      </c>
      <c r="Y102" s="190"/>
      <c r="Z102" s="166"/>
      <c r="AA102" s="166"/>
      <c r="AB102" s="167" t="n">
        <f aca="false">IF(ISBLANK(Z102),IF(ISBLANK(AA102),0,AA102*VALUE(LEFT(S102,SEARCH("x",S102)-1))*VALUE(IF(ISERROR(SEARCH("x",MID(S102,SEARCH("x",S102)+1,10))),"1",LEFT(MID(S102,SEARCH("x",S102)+1,10),SEARCH("x",MID(S102,SEARCH("x",S102)+1,10))-1)))),Z102)*W102</f>
        <v>0</v>
      </c>
      <c r="AC102" s="167" t="n">
        <f aca="false">IF(ISBLANK(Z102),IF(ISBLANK(AA102),0,AA102*VALUE(LEFT(S102,SEARCH("x",S102)-1))*VALUE(IF(ISERROR(SEARCH("x",MID(S102,SEARCH("x",S102)+1,10))),"1",LEFT(MID(S102,SEARCH("x",S102)+1,10),SEARCH("x",MID(S102,SEARCH("x",S102)+1,10))-1)))),Z102)*X102</f>
        <v>0</v>
      </c>
      <c r="AD102" s="338"/>
      <c r="AE102" s="338"/>
      <c r="AF102" s="1598"/>
      <c r="AG102" s="1598"/>
      <c r="AH102" s="1598"/>
    </row>
    <row r="103" s="347" customFormat="true" ht="15" hidden="false" customHeight="false" outlineLevel="0" collapsed="false">
      <c r="A103" s="998" t="s">
        <v>3572</v>
      </c>
      <c r="B103" s="192" t="s">
        <v>3573</v>
      </c>
      <c r="C103" s="192"/>
      <c r="D103" s="264"/>
      <c r="E103" s="264"/>
      <c r="F103" s="169" t="s">
        <v>246</v>
      </c>
      <c r="G103" s="169" t="s">
        <v>75</v>
      </c>
      <c r="H103" s="192"/>
      <c r="I103" s="155" t="s">
        <v>76</v>
      </c>
      <c r="J103" s="155"/>
      <c r="K103" s="155" t="s">
        <v>3544</v>
      </c>
      <c r="L103" s="155"/>
      <c r="M103" s="155" t="n">
        <v>45</v>
      </c>
      <c r="N103" s="155"/>
      <c r="O103" s="1601"/>
      <c r="P103" s="181"/>
      <c r="Q103" s="1601"/>
      <c r="R103" s="155"/>
      <c r="S103" s="155" t="s">
        <v>3461</v>
      </c>
      <c r="T103" s="1594" t="n">
        <v>583.14</v>
      </c>
      <c r="U103" s="693"/>
      <c r="V103" s="1595" t="n">
        <f aca="false">T103/23.5</f>
        <v>24.8144680851064</v>
      </c>
      <c r="W103" s="1596" t="n">
        <f aca="false">T103*IF(EXACT(Y103,"PC"),1,((100-$U$20)/100))</f>
        <v>466.512</v>
      </c>
      <c r="X103" s="1597" t="n">
        <f aca="false">W103/23.5</f>
        <v>19.8515744680851</v>
      </c>
      <c r="Y103" s="190"/>
      <c r="Z103" s="166"/>
      <c r="AA103" s="166"/>
      <c r="AB103" s="167" t="n">
        <f aca="false">IF(ISBLANK(Z103),IF(ISBLANK(AA103),0,AA103*VALUE(LEFT(S103,SEARCH("x",S103)-1))*VALUE(IF(ISERROR(SEARCH("x",MID(S103,SEARCH("x",S103)+1,10))),"1",LEFT(MID(S103,SEARCH("x",S103)+1,10),SEARCH("x",MID(S103,SEARCH("x",S103)+1,10))-1)))),Z103)*W103</f>
        <v>0</v>
      </c>
      <c r="AC103" s="167" t="n">
        <f aca="false">IF(ISBLANK(Z103),IF(ISBLANK(AA103),0,AA103*VALUE(LEFT(S103,SEARCH("x",S103)-1))*VALUE(IF(ISERROR(SEARCH("x",MID(S103,SEARCH("x",S103)+1,10))),"1",LEFT(MID(S103,SEARCH("x",S103)+1,10),SEARCH("x",MID(S103,SEARCH("x",S103)+1,10))-1)))),Z103)*X103</f>
        <v>0</v>
      </c>
      <c r="AD103" s="338"/>
      <c r="AE103" s="338"/>
      <c r="AF103" s="1598"/>
      <c r="AG103" s="1598"/>
      <c r="AH103" s="1598"/>
    </row>
    <row r="104" s="347" customFormat="true" ht="15" hidden="false" customHeight="false" outlineLevel="0" collapsed="false">
      <c r="A104" s="998" t="s">
        <v>3574</v>
      </c>
      <c r="B104" s="192" t="s">
        <v>3575</v>
      </c>
      <c r="C104" s="192" t="s">
        <v>3576</v>
      </c>
      <c r="D104" s="264" t="n">
        <v>5902230748040</v>
      </c>
      <c r="E104" s="264"/>
      <c r="F104" s="169" t="s">
        <v>246</v>
      </c>
      <c r="G104" s="169" t="s">
        <v>75</v>
      </c>
      <c r="H104" s="192"/>
      <c r="I104" s="155" t="s">
        <v>76</v>
      </c>
      <c r="J104" s="155"/>
      <c r="K104" s="155" t="s">
        <v>3544</v>
      </c>
      <c r="L104" s="155"/>
      <c r="M104" s="155" t="n">
        <v>45</v>
      </c>
      <c r="N104" s="155"/>
      <c r="O104" s="1601" t="n">
        <v>0.611</v>
      </c>
      <c r="P104" s="181"/>
      <c r="Q104" s="1601"/>
      <c r="R104" s="155"/>
      <c r="S104" s="155" t="s">
        <v>465</v>
      </c>
      <c r="T104" s="1594" t="n">
        <v>97.19</v>
      </c>
      <c r="U104" s="693"/>
      <c r="V104" s="1595" t="n">
        <f aca="false">T104/23.5</f>
        <v>4.13574468085106</v>
      </c>
      <c r="W104" s="1596" t="n">
        <f aca="false">T104*IF(EXACT(Y104,"PC"),1,((100-$U$20)/100))</f>
        <v>77.752</v>
      </c>
      <c r="X104" s="1597" t="n">
        <f aca="false">W104/23.5</f>
        <v>3.30859574468085</v>
      </c>
      <c r="Y104" s="190"/>
      <c r="Z104" s="166"/>
      <c r="AA104" s="166"/>
      <c r="AB104" s="167" t="n">
        <f aca="false">IF(ISBLANK(Z104),IF(ISBLANK(AA104),0,AA104*VALUE(LEFT(S104,SEARCH("x",S104)-1))*VALUE(IF(ISERROR(SEARCH("x",MID(S104,SEARCH("x",S104)+1,10))),"1",LEFT(MID(S104,SEARCH("x",S104)+1,10),SEARCH("x",MID(S104,SEARCH("x",S104)+1,10))-1)))),Z104)*W104</f>
        <v>0</v>
      </c>
      <c r="AC104" s="167" t="n">
        <f aca="false">IF(ISBLANK(Z104),IF(ISBLANK(AA104),0,AA104*VALUE(LEFT(S104,SEARCH("x",S104)-1))*VALUE(IF(ISERROR(SEARCH("x",MID(S104,SEARCH("x",S104)+1,10))),"1",LEFT(MID(S104,SEARCH("x",S104)+1,10),SEARCH("x",MID(S104,SEARCH("x",S104)+1,10))-1)))),Z104)*X104</f>
        <v>0</v>
      </c>
      <c r="AD104" s="338"/>
      <c r="AE104" s="338"/>
      <c r="AF104" s="1598"/>
      <c r="AG104" s="1598"/>
      <c r="AH104" s="1598"/>
    </row>
    <row r="105" s="347" customFormat="true" ht="15" hidden="false" customHeight="false" outlineLevel="0" collapsed="false">
      <c r="A105" s="998" t="s">
        <v>3577</v>
      </c>
      <c r="B105" s="192" t="s">
        <v>3578</v>
      </c>
      <c r="C105" s="192" t="s">
        <v>3576</v>
      </c>
      <c r="D105" s="264"/>
      <c r="E105" s="264"/>
      <c r="F105" s="169" t="s">
        <v>246</v>
      </c>
      <c r="G105" s="169" t="s">
        <v>75</v>
      </c>
      <c r="H105" s="192"/>
      <c r="I105" s="155" t="s">
        <v>76</v>
      </c>
      <c r="J105" s="155"/>
      <c r="K105" s="155" t="s">
        <v>3544</v>
      </c>
      <c r="L105" s="155"/>
      <c r="M105" s="155" t="n">
        <v>45</v>
      </c>
      <c r="N105" s="155"/>
      <c r="O105" s="1601"/>
      <c r="P105" s="181"/>
      <c r="Q105" s="1601"/>
      <c r="R105" s="155"/>
      <c r="S105" s="155" t="s">
        <v>3461</v>
      </c>
      <c r="T105" s="1594" t="n">
        <v>583.14</v>
      </c>
      <c r="U105" s="693"/>
      <c r="V105" s="1595" t="n">
        <f aca="false">T105/23.5</f>
        <v>24.8144680851064</v>
      </c>
      <c r="W105" s="1596" t="n">
        <f aca="false">T105*IF(EXACT(Y105,"PC"),1,((100-$U$20)/100))</f>
        <v>466.512</v>
      </c>
      <c r="X105" s="1597" t="n">
        <f aca="false">W105/23.5</f>
        <v>19.8515744680851</v>
      </c>
      <c r="Y105" s="190"/>
      <c r="Z105" s="166"/>
      <c r="AA105" s="166"/>
      <c r="AB105" s="167" t="n">
        <f aca="false">IF(ISBLANK(Z105),IF(ISBLANK(AA105),0,AA105*VALUE(LEFT(S105,SEARCH("x",S105)-1))*VALUE(IF(ISERROR(SEARCH("x",MID(S105,SEARCH("x",S105)+1,10))),"1",LEFT(MID(S105,SEARCH("x",S105)+1,10),SEARCH("x",MID(S105,SEARCH("x",S105)+1,10))-1)))),Z105)*W105</f>
        <v>0</v>
      </c>
      <c r="AC105" s="167" t="n">
        <f aca="false">IF(ISBLANK(Z105),IF(ISBLANK(AA105),0,AA105*VALUE(LEFT(S105,SEARCH("x",S105)-1))*VALUE(IF(ISERROR(SEARCH("x",MID(S105,SEARCH("x",S105)+1,10))),"1",LEFT(MID(S105,SEARCH("x",S105)+1,10),SEARCH("x",MID(S105,SEARCH("x",S105)+1,10))-1)))),Z105)*X105</f>
        <v>0</v>
      </c>
      <c r="AD105" s="338"/>
      <c r="AE105" s="338"/>
      <c r="AF105" s="1598"/>
      <c r="AG105" s="1598"/>
      <c r="AH105" s="1598"/>
    </row>
    <row r="106" s="347" customFormat="true" ht="15" hidden="false" customHeight="false" outlineLevel="0" collapsed="false">
      <c r="A106" s="998" t="s">
        <v>3579</v>
      </c>
      <c r="B106" s="192" t="s">
        <v>3580</v>
      </c>
      <c r="C106" s="192"/>
      <c r="D106" s="264"/>
      <c r="E106" s="264"/>
      <c r="F106" s="169" t="s">
        <v>246</v>
      </c>
      <c r="G106" s="169" t="s">
        <v>75</v>
      </c>
      <c r="H106" s="192"/>
      <c r="I106" s="155" t="s">
        <v>76</v>
      </c>
      <c r="J106" s="155"/>
      <c r="K106" s="155" t="s">
        <v>3544</v>
      </c>
      <c r="L106" s="155"/>
      <c r="M106" s="155" t="n">
        <v>45</v>
      </c>
      <c r="N106" s="155"/>
      <c r="O106" s="1601"/>
      <c r="P106" s="181"/>
      <c r="Q106" s="1601"/>
      <c r="R106" s="155"/>
      <c r="S106" s="155" t="s">
        <v>3461</v>
      </c>
      <c r="T106" s="1594" t="n">
        <v>511.73</v>
      </c>
      <c r="U106" s="693"/>
      <c r="V106" s="1595" t="n">
        <f aca="false">T106/23.5</f>
        <v>21.7757446808511</v>
      </c>
      <c r="W106" s="1596" t="n">
        <f aca="false">T106*IF(EXACT(Y106,"PC"),1,((100-$U$20)/100))</f>
        <v>409.384</v>
      </c>
      <c r="X106" s="1597" t="n">
        <f aca="false">W106/23.5</f>
        <v>17.4205957446809</v>
      </c>
      <c r="Y106" s="190"/>
      <c r="Z106" s="166"/>
      <c r="AA106" s="166"/>
      <c r="AB106" s="167" t="n">
        <f aca="false">IF(ISBLANK(Z106),IF(ISBLANK(AA106),0,AA106*VALUE(LEFT(S106,SEARCH("x",S106)-1))*VALUE(IF(ISERROR(SEARCH("x",MID(S106,SEARCH("x",S106)+1,10))),"1",LEFT(MID(S106,SEARCH("x",S106)+1,10),SEARCH("x",MID(S106,SEARCH("x",S106)+1,10))-1)))),Z106)*W106</f>
        <v>0</v>
      </c>
      <c r="AC106" s="167" t="n">
        <f aca="false">IF(ISBLANK(Z106),IF(ISBLANK(AA106),0,AA106*VALUE(LEFT(S106,SEARCH("x",S106)-1))*VALUE(IF(ISERROR(SEARCH("x",MID(S106,SEARCH("x",S106)+1,10))),"1",LEFT(MID(S106,SEARCH("x",S106)+1,10),SEARCH("x",MID(S106,SEARCH("x",S106)+1,10))-1)))),Z106)*X106</f>
        <v>0</v>
      </c>
      <c r="AD106" s="338"/>
      <c r="AE106" s="338"/>
      <c r="AF106" s="1598"/>
      <c r="AG106" s="1598"/>
      <c r="AH106" s="1598"/>
    </row>
    <row r="107" s="347" customFormat="true" ht="15" hidden="false" customHeight="false" outlineLevel="0" collapsed="false">
      <c r="A107" s="330"/>
      <c r="B107" s="331"/>
      <c r="C107" s="331"/>
      <c r="D107" s="332"/>
      <c r="E107" s="332"/>
      <c r="F107" s="333"/>
      <c r="G107" s="333"/>
      <c r="H107" s="331"/>
      <c r="I107" s="334"/>
      <c r="J107" s="334"/>
      <c r="K107" s="334"/>
      <c r="L107" s="334"/>
      <c r="M107" s="334"/>
      <c r="N107" s="334"/>
      <c r="O107" s="343"/>
      <c r="P107" s="344"/>
      <c r="Q107" s="343"/>
      <c r="R107" s="334"/>
      <c r="S107" s="334"/>
      <c r="T107" s="1613"/>
      <c r="U107" s="236"/>
      <c r="V107" s="821"/>
      <c r="W107" s="1614"/>
      <c r="X107" s="821"/>
      <c r="Y107" s="345"/>
      <c r="Z107" s="346"/>
      <c r="AA107" s="346"/>
      <c r="AB107" s="338"/>
      <c r="AC107" s="338"/>
      <c r="AD107" s="338"/>
      <c r="AE107" s="338"/>
      <c r="AF107" s="1598"/>
      <c r="AG107" s="1598"/>
      <c r="AH107" s="1598"/>
    </row>
    <row r="108" s="347" customFormat="true" ht="27.75" hidden="false" customHeight="false" outlineLevel="0" collapsed="false">
      <c r="A108" s="330"/>
      <c r="B108" s="74" t="s">
        <v>3581</v>
      </c>
      <c r="C108" s="331"/>
      <c r="D108" s="332"/>
      <c r="E108" s="332"/>
      <c r="F108" s="333"/>
      <c r="G108" s="333"/>
      <c r="H108" s="331"/>
      <c r="I108" s="334"/>
      <c r="J108" s="334"/>
      <c r="K108" s="334"/>
      <c r="L108" s="334"/>
      <c r="M108" s="334"/>
      <c r="N108" s="334"/>
      <c r="O108" s="343"/>
      <c r="P108" s="344"/>
      <c r="Q108" s="343"/>
      <c r="R108" s="334"/>
      <c r="S108" s="334"/>
      <c r="T108" s="312"/>
      <c r="U108" s="236"/>
      <c r="V108" s="1615"/>
      <c r="W108" s="1615"/>
      <c r="X108" s="1615"/>
      <c r="Y108" s="345"/>
      <c r="Z108" s="346"/>
      <c r="AA108" s="346"/>
      <c r="AB108" s="338"/>
      <c r="AC108" s="338"/>
      <c r="AD108" s="338"/>
      <c r="AE108" s="338"/>
      <c r="AF108" s="1598"/>
      <c r="AG108" s="1598"/>
      <c r="AH108" s="1598"/>
    </row>
    <row r="109" s="347" customFormat="true" ht="15" hidden="false" customHeight="false" outlineLevel="0" collapsed="false">
      <c r="A109" s="998" t="s">
        <v>3582</v>
      </c>
      <c r="B109" s="192" t="s">
        <v>3583</v>
      </c>
      <c r="C109" s="192" t="s">
        <v>3584</v>
      </c>
      <c r="D109" s="264" t="n">
        <v>8712364665079</v>
      </c>
      <c r="E109" s="264"/>
      <c r="F109" s="169"/>
      <c r="G109" s="153" t="s">
        <v>75</v>
      </c>
      <c r="H109" s="192"/>
      <c r="I109" s="155" t="s">
        <v>76</v>
      </c>
      <c r="J109" s="155"/>
      <c r="K109" s="155" t="s">
        <v>3405</v>
      </c>
      <c r="L109" s="155"/>
      <c r="M109" s="155" t="n">
        <v>50</v>
      </c>
      <c r="N109" s="155"/>
      <c r="O109" s="1601"/>
      <c r="P109" s="181"/>
      <c r="Q109" s="1601"/>
      <c r="R109" s="155"/>
      <c r="S109" s="155" t="s">
        <v>202</v>
      </c>
      <c r="T109" s="1594" t="n">
        <v>148.76</v>
      </c>
      <c r="U109" s="693"/>
      <c r="V109" s="1595" t="n">
        <f aca="false">T109/23.5</f>
        <v>6.33021276595745</v>
      </c>
      <c r="W109" s="1596" t="n">
        <f aca="false">T109*IF(EXACT(Y109,"PC"),1,((100-$U$20)/100))</f>
        <v>119.008</v>
      </c>
      <c r="X109" s="1597" t="n">
        <f aca="false">W109/23.5</f>
        <v>5.06417021276596</v>
      </c>
      <c r="Y109" s="190"/>
      <c r="Z109" s="166"/>
      <c r="AA109" s="166"/>
      <c r="AB109" s="167" t="n">
        <f aca="false">IF(ISBLANK(Z109),IF(ISBLANK(AA109),0,AA109*VALUE(LEFT(S109,SEARCH("x",S109)-1))*VALUE(IF(ISERROR(SEARCH("x",MID(S109,SEARCH("x",S109)+1,10))),"1",LEFT(MID(S109,SEARCH("x",S109)+1,10),SEARCH("x",MID(S109,SEARCH("x",S109)+1,10))-1)))),Z109)*W109</f>
        <v>0</v>
      </c>
      <c r="AC109" s="167" t="n">
        <f aca="false">IF(ISBLANK(Z109),IF(ISBLANK(AA109),0,AA109*VALUE(LEFT(S109,SEARCH("x",S109)-1))*VALUE(IF(ISERROR(SEARCH("x",MID(S109,SEARCH("x",S109)+1,10))),"1",LEFT(MID(S109,SEARCH("x",S109)+1,10),SEARCH("x",MID(S109,SEARCH("x",S109)+1,10))-1)))),Z109)*X109</f>
        <v>0</v>
      </c>
      <c r="AD109" s="338"/>
      <c r="AE109" s="338"/>
      <c r="AF109" s="1598"/>
      <c r="AG109" s="1598"/>
      <c r="AH109" s="1598"/>
    </row>
    <row r="110" s="347" customFormat="true" ht="15" hidden="false" customHeight="false" outlineLevel="0" collapsed="false">
      <c r="A110" s="998" t="s">
        <v>3585</v>
      </c>
      <c r="B110" s="192" t="s">
        <v>3586</v>
      </c>
      <c r="C110" s="192" t="s">
        <v>3587</v>
      </c>
      <c r="D110" s="264" t="n">
        <v>8712364665086</v>
      </c>
      <c r="E110" s="264"/>
      <c r="F110" s="1616"/>
      <c r="G110" s="1599" t="s">
        <v>75</v>
      </c>
      <c r="H110" s="192"/>
      <c r="I110" s="155" t="s">
        <v>76</v>
      </c>
      <c r="J110" s="155"/>
      <c r="K110" s="155" t="s">
        <v>3405</v>
      </c>
      <c r="L110" s="155"/>
      <c r="M110" s="155" t="n">
        <v>50</v>
      </c>
      <c r="N110" s="155"/>
      <c r="O110" s="1601"/>
      <c r="P110" s="181"/>
      <c r="Q110" s="1601"/>
      <c r="R110" s="155"/>
      <c r="S110" s="155" t="s">
        <v>202</v>
      </c>
      <c r="T110" s="1594" t="n">
        <v>148.5</v>
      </c>
      <c r="U110" s="693"/>
      <c r="V110" s="1595" t="n">
        <f aca="false">T110/23.5</f>
        <v>6.31914893617021</v>
      </c>
      <c r="W110" s="1596" t="n">
        <f aca="false">T110*IF(EXACT(Y110,"PC"),1,((100-$U$20)/100))</f>
        <v>118.8</v>
      </c>
      <c r="X110" s="1597" t="n">
        <f aca="false">W110/23.5</f>
        <v>5.05531914893617</v>
      </c>
      <c r="Y110" s="190"/>
      <c r="Z110" s="166"/>
      <c r="AA110" s="166"/>
      <c r="AB110" s="167" t="n">
        <f aca="false">IF(ISBLANK(Z110),IF(ISBLANK(AA110),0,AA110*VALUE(LEFT(S110,SEARCH("x",S110)-1))*VALUE(IF(ISERROR(SEARCH("x",MID(S110,SEARCH("x",S110)+1,10))),"1",LEFT(MID(S110,SEARCH("x",S110)+1,10),SEARCH("x",MID(S110,SEARCH("x",S110)+1,10))-1)))),Z110)*W110</f>
        <v>0</v>
      </c>
      <c r="AC110" s="167" t="n">
        <f aca="false">IF(ISBLANK(Z110),IF(ISBLANK(AA110),0,AA110*VALUE(LEFT(S110,SEARCH("x",S110)-1))*VALUE(IF(ISERROR(SEARCH("x",MID(S110,SEARCH("x",S110)+1,10))),"1",LEFT(MID(S110,SEARCH("x",S110)+1,10),SEARCH("x",MID(S110,SEARCH("x",S110)+1,10))-1)))),Z110)*X110</f>
        <v>0</v>
      </c>
      <c r="AD110" s="338"/>
      <c r="AE110" s="338"/>
      <c r="AF110" s="1598"/>
      <c r="AG110" s="1598"/>
      <c r="AH110" s="1598"/>
    </row>
    <row r="111" s="347" customFormat="true" ht="15" hidden="false" customHeight="false" outlineLevel="0" collapsed="false">
      <c r="A111" s="998" t="s">
        <v>3588</v>
      </c>
      <c r="B111" s="192" t="s">
        <v>3589</v>
      </c>
      <c r="C111" s="192" t="s">
        <v>3590</v>
      </c>
      <c r="D111" s="264" t="n">
        <v>8434077140147</v>
      </c>
      <c r="E111" s="264"/>
      <c r="F111" s="169"/>
      <c r="G111" s="153" t="s">
        <v>75</v>
      </c>
      <c r="H111" s="192"/>
      <c r="I111" s="155" t="s">
        <v>76</v>
      </c>
      <c r="J111" s="155"/>
      <c r="K111" s="155" t="s">
        <v>3591</v>
      </c>
      <c r="L111" s="155"/>
      <c r="M111" s="155" t="n">
        <v>50</v>
      </c>
      <c r="N111" s="155"/>
      <c r="O111" s="1601"/>
      <c r="P111" s="181"/>
      <c r="Q111" s="1601"/>
      <c r="R111" s="155"/>
      <c r="S111" s="155" t="s">
        <v>202</v>
      </c>
      <c r="T111" s="1594" t="n">
        <v>114.05</v>
      </c>
      <c r="U111" s="693"/>
      <c r="V111" s="1595" t="n">
        <f aca="false">T111/23.5</f>
        <v>4.8531914893617</v>
      </c>
      <c r="W111" s="1596" t="n">
        <f aca="false">T111*IF(EXACT(Y111,"PC"),1,((100-$U$20)/100))</f>
        <v>91.24</v>
      </c>
      <c r="X111" s="1597" t="n">
        <f aca="false">W111/23.5</f>
        <v>3.88255319148936</v>
      </c>
      <c r="Y111" s="190"/>
      <c r="Z111" s="166"/>
      <c r="AA111" s="166"/>
      <c r="AB111" s="167" t="n">
        <f aca="false">IF(ISBLANK(Z111),IF(ISBLANK(AA111),0,AA111*VALUE(LEFT(S111,SEARCH("x",S111)-1))*VALUE(IF(ISERROR(SEARCH("x",MID(S111,SEARCH("x",S111)+1,10))),"1",LEFT(MID(S111,SEARCH("x",S111)+1,10),SEARCH("x",MID(S111,SEARCH("x",S111)+1,10))-1)))),Z111)*W111</f>
        <v>0</v>
      </c>
      <c r="AC111" s="167" t="n">
        <f aca="false">IF(ISBLANK(Z111),IF(ISBLANK(AA111),0,AA111*VALUE(LEFT(S111,SEARCH("x",S111)-1))*VALUE(IF(ISERROR(SEARCH("x",MID(S111,SEARCH("x",S111)+1,10))),"1",LEFT(MID(S111,SEARCH("x",S111)+1,10),SEARCH("x",MID(S111,SEARCH("x",S111)+1,10))-1)))),Z111)*X111</f>
        <v>0</v>
      </c>
      <c r="AD111" s="338"/>
      <c r="AE111" s="338"/>
      <c r="AF111" s="1598"/>
      <c r="AG111" s="1598"/>
      <c r="AH111" s="1598"/>
    </row>
    <row r="112" s="347" customFormat="true" ht="15" hidden="false" customHeight="false" outlineLevel="0" collapsed="false">
      <c r="A112" s="998" t="s">
        <v>3592</v>
      </c>
      <c r="B112" s="192" t="s">
        <v>3593</v>
      </c>
      <c r="C112" s="192" t="s">
        <v>3594</v>
      </c>
      <c r="D112" s="264" t="n">
        <v>8434077140154</v>
      </c>
      <c r="E112" s="264"/>
      <c r="F112" s="169"/>
      <c r="G112" s="153" t="s">
        <v>75</v>
      </c>
      <c r="H112" s="192"/>
      <c r="I112" s="155" t="s">
        <v>76</v>
      </c>
      <c r="J112" s="155"/>
      <c r="K112" s="155" t="s">
        <v>3591</v>
      </c>
      <c r="L112" s="155"/>
      <c r="M112" s="155" t="n">
        <v>50</v>
      </c>
      <c r="N112" s="155"/>
      <c r="O112" s="1601"/>
      <c r="P112" s="181"/>
      <c r="Q112" s="1601"/>
      <c r="R112" s="155"/>
      <c r="S112" s="155" t="s">
        <v>202</v>
      </c>
      <c r="T112" s="1594" t="n">
        <v>114.05</v>
      </c>
      <c r="U112" s="693"/>
      <c r="V112" s="1595" t="n">
        <f aca="false">T112/23.5</f>
        <v>4.8531914893617</v>
      </c>
      <c r="W112" s="1596" t="n">
        <f aca="false">T112*IF(EXACT(Y112,"PC"),1,((100-$U$20)/100))</f>
        <v>91.24</v>
      </c>
      <c r="X112" s="1597" t="n">
        <f aca="false">W112/23.5</f>
        <v>3.88255319148936</v>
      </c>
      <c r="Y112" s="190"/>
      <c r="Z112" s="166"/>
      <c r="AA112" s="166"/>
      <c r="AB112" s="167" t="n">
        <f aca="false">IF(ISBLANK(Z112),IF(ISBLANK(AA112),0,AA112*VALUE(LEFT(S112,SEARCH("x",S112)-1))*VALUE(IF(ISERROR(SEARCH("x",MID(S112,SEARCH("x",S112)+1,10))),"1",LEFT(MID(S112,SEARCH("x",S112)+1,10),SEARCH("x",MID(S112,SEARCH("x",S112)+1,10))-1)))),Z112)*W112</f>
        <v>0</v>
      </c>
      <c r="AC112" s="167" t="n">
        <f aca="false">IF(ISBLANK(Z112),IF(ISBLANK(AA112),0,AA112*VALUE(LEFT(S112,SEARCH("x",S112)-1))*VALUE(IF(ISERROR(SEARCH("x",MID(S112,SEARCH("x",S112)+1,10))),"1",LEFT(MID(S112,SEARCH("x",S112)+1,10),SEARCH("x",MID(S112,SEARCH("x",S112)+1,10))-1)))),Z112)*X112</f>
        <v>0</v>
      </c>
      <c r="AD112" s="338"/>
      <c r="AE112" s="338"/>
      <c r="AF112" s="1598"/>
      <c r="AG112" s="1598"/>
      <c r="AH112" s="1598"/>
    </row>
    <row r="113" s="347" customFormat="true" ht="15" hidden="false" customHeight="false" outlineLevel="0" collapsed="false">
      <c r="A113" s="998" t="s">
        <v>3595</v>
      </c>
      <c r="B113" s="192" t="s">
        <v>3596</v>
      </c>
      <c r="C113" s="192" t="s">
        <v>3587</v>
      </c>
      <c r="D113" s="264" t="n">
        <v>8434077140161</v>
      </c>
      <c r="E113" s="264"/>
      <c r="F113" s="169"/>
      <c r="G113" s="153" t="s">
        <v>75</v>
      </c>
      <c r="H113" s="192"/>
      <c r="I113" s="155" t="s">
        <v>76</v>
      </c>
      <c r="J113" s="155"/>
      <c r="K113" s="155" t="s">
        <v>3591</v>
      </c>
      <c r="L113" s="155"/>
      <c r="M113" s="155" t="n">
        <v>50</v>
      </c>
      <c r="N113" s="155"/>
      <c r="O113" s="1601"/>
      <c r="P113" s="181"/>
      <c r="Q113" s="1601"/>
      <c r="R113" s="155"/>
      <c r="S113" s="155" t="s">
        <v>202</v>
      </c>
      <c r="T113" s="1594" t="n">
        <v>114.05</v>
      </c>
      <c r="U113" s="693"/>
      <c r="V113" s="1595" t="n">
        <f aca="false">T113/23.5</f>
        <v>4.8531914893617</v>
      </c>
      <c r="W113" s="1596" t="n">
        <f aca="false">T113*IF(EXACT(Y113,"PC"),1,((100-$U$20)/100))</f>
        <v>91.24</v>
      </c>
      <c r="X113" s="1597" t="n">
        <f aca="false">W113/23.5</f>
        <v>3.88255319148936</v>
      </c>
      <c r="Y113" s="190"/>
      <c r="Z113" s="166"/>
      <c r="AA113" s="166"/>
      <c r="AB113" s="167" t="n">
        <f aca="false">IF(ISBLANK(Z113),IF(ISBLANK(AA113),0,AA113*VALUE(LEFT(S113,SEARCH("x",S113)-1))*VALUE(IF(ISERROR(SEARCH("x",MID(S113,SEARCH("x",S113)+1,10))),"1",LEFT(MID(S113,SEARCH("x",S113)+1,10),SEARCH("x",MID(S113,SEARCH("x",S113)+1,10))-1)))),Z113)*W113</f>
        <v>0</v>
      </c>
      <c r="AC113" s="167" t="n">
        <f aca="false">IF(ISBLANK(Z113),IF(ISBLANK(AA113),0,AA113*VALUE(LEFT(S113,SEARCH("x",S113)-1))*VALUE(IF(ISERROR(SEARCH("x",MID(S113,SEARCH("x",S113)+1,10))),"1",LEFT(MID(S113,SEARCH("x",S113)+1,10),SEARCH("x",MID(S113,SEARCH("x",S113)+1,10))-1)))),Z113)*X113</f>
        <v>0</v>
      </c>
      <c r="AD113" s="338"/>
      <c r="AE113" s="338"/>
      <c r="AF113" s="1598"/>
      <c r="AG113" s="1598"/>
      <c r="AH113" s="1598"/>
    </row>
    <row r="114" s="347" customFormat="true" ht="15" hidden="false" customHeight="false" outlineLevel="0" collapsed="false">
      <c r="A114" s="998" t="s">
        <v>3597</v>
      </c>
      <c r="B114" s="192" t="s">
        <v>3598</v>
      </c>
      <c r="C114" s="192" t="s">
        <v>3599</v>
      </c>
      <c r="D114" s="264" t="n">
        <v>8434077140185</v>
      </c>
      <c r="E114" s="264"/>
      <c r="F114" s="169"/>
      <c r="G114" s="153" t="s">
        <v>75</v>
      </c>
      <c r="H114" s="192"/>
      <c r="I114" s="155" t="s">
        <v>76</v>
      </c>
      <c r="J114" s="155"/>
      <c r="K114" s="155" t="s">
        <v>3591</v>
      </c>
      <c r="L114" s="155"/>
      <c r="M114" s="155" t="n">
        <v>50</v>
      </c>
      <c r="N114" s="155"/>
      <c r="O114" s="1601"/>
      <c r="P114" s="181"/>
      <c r="Q114" s="1601"/>
      <c r="R114" s="155"/>
      <c r="S114" s="155" t="s">
        <v>202</v>
      </c>
      <c r="T114" s="1594" t="n">
        <v>114.05</v>
      </c>
      <c r="U114" s="693"/>
      <c r="V114" s="1595" t="n">
        <f aca="false">T114/23.5</f>
        <v>4.8531914893617</v>
      </c>
      <c r="W114" s="1596" t="n">
        <f aca="false">T114*IF(EXACT(Y114,"PC"),1,((100-$U$20)/100))</f>
        <v>91.24</v>
      </c>
      <c r="X114" s="1597" t="n">
        <f aca="false">W114/23.5</f>
        <v>3.88255319148936</v>
      </c>
      <c r="Y114" s="190"/>
      <c r="Z114" s="166"/>
      <c r="AA114" s="166"/>
      <c r="AB114" s="167" t="n">
        <f aca="false">IF(ISBLANK(Z114),IF(ISBLANK(AA114),0,AA114*VALUE(LEFT(S114,SEARCH("x",S114)-1))*VALUE(IF(ISERROR(SEARCH("x",MID(S114,SEARCH("x",S114)+1,10))),"1",LEFT(MID(S114,SEARCH("x",S114)+1,10),SEARCH("x",MID(S114,SEARCH("x",S114)+1,10))-1)))),Z114)*W114</f>
        <v>0</v>
      </c>
      <c r="AC114" s="167" t="n">
        <f aca="false">IF(ISBLANK(Z114),IF(ISBLANK(AA114),0,AA114*VALUE(LEFT(S114,SEARCH("x",S114)-1))*VALUE(IF(ISERROR(SEARCH("x",MID(S114,SEARCH("x",S114)+1,10))),"1",LEFT(MID(S114,SEARCH("x",S114)+1,10),SEARCH("x",MID(S114,SEARCH("x",S114)+1,10))-1)))),Z114)*X114</f>
        <v>0</v>
      </c>
      <c r="AD114" s="338"/>
      <c r="AE114" s="338"/>
      <c r="AF114" s="1598"/>
      <c r="AG114" s="1598"/>
      <c r="AH114" s="1598"/>
    </row>
    <row r="115" s="347" customFormat="true" ht="15" hidden="false" customHeight="false" outlineLevel="0" collapsed="false">
      <c r="A115" s="330"/>
      <c r="B115" s="331"/>
      <c r="C115" s="331"/>
      <c r="D115" s="332"/>
      <c r="E115" s="332"/>
      <c r="F115" s="333"/>
      <c r="G115" s="333"/>
      <c r="H115" s="331"/>
      <c r="I115" s="334"/>
      <c r="J115" s="334"/>
      <c r="K115" s="334"/>
      <c r="L115" s="334"/>
      <c r="M115" s="334"/>
      <c r="N115" s="334"/>
      <c r="O115" s="343"/>
      <c r="P115" s="344"/>
      <c r="Q115" s="343"/>
      <c r="R115" s="334"/>
      <c r="S115" s="334"/>
      <c r="T115" s="312"/>
      <c r="U115" s="236"/>
      <c r="V115" s="1615"/>
      <c r="W115" s="1615"/>
      <c r="X115" s="1615"/>
      <c r="Y115" s="345"/>
      <c r="Z115" s="346"/>
      <c r="AA115" s="346"/>
      <c r="AB115" s="338"/>
      <c r="AC115" s="338"/>
      <c r="AD115" s="338"/>
      <c r="AE115" s="338"/>
      <c r="AF115" s="1598"/>
      <c r="AG115" s="1598"/>
      <c r="AH115" s="1598"/>
    </row>
    <row r="116" s="347" customFormat="true" ht="15" hidden="false" customHeight="false" outlineLevel="0" collapsed="false">
      <c r="A116" s="330"/>
      <c r="B116" s="331"/>
      <c r="C116" s="331"/>
      <c r="D116" s="332"/>
      <c r="E116" s="332"/>
      <c r="F116" s="333"/>
      <c r="G116" s="333"/>
      <c r="H116" s="331"/>
      <c r="I116" s="334"/>
      <c r="J116" s="334"/>
      <c r="K116" s="334"/>
      <c r="L116" s="334"/>
      <c r="M116" s="334"/>
      <c r="N116" s="334"/>
      <c r="O116" s="343"/>
      <c r="P116" s="344"/>
      <c r="Q116" s="343"/>
      <c r="R116" s="334"/>
      <c r="S116" s="334"/>
      <c r="T116" s="312"/>
      <c r="U116" s="236"/>
      <c r="V116" s="1615"/>
      <c r="W116" s="1615"/>
      <c r="X116" s="1615"/>
      <c r="Y116" s="345"/>
      <c r="Z116" s="346"/>
      <c r="AA116" s="346"/>
      <c r="AB116" s="338"/>
      <c r="AC116" s="338"/>
      <c r="AD116" s="338"/>
      <c r="AE116" s="338"/>
      <c r="AF116" s="1598"/>
      <c r="AG116" s="1598"/>
      <c r="AH116" s="1598"/>
    </row>
    <row r="117" customFormat="false" ht="27.75" hidden="false" customHeight="false" outlineLevel="0" collapsed="false">
      <c r="A117" s="330"/>
      <c r="B117" s="74" t="s">
        <v>3600</v>
      </c>
      <c r="C117" s="74"/>
      <c r="D117" s="75"/>
      <c r="E117" s="75"/>
      <c r="F117" s="74"/>
      <c r="G117" s="76"/>
      <c r="H117" s="76"/>
      <c r="I117" s="334"/>
      <c r="J117" s="334"/>
      <c r="K117" s="334"/>
      <c r="L117" s="334"/>
      <c r="M117" s="335"/>
      <c r="N117" s="335"/>
      <c r="O117" s="348"/>
      <c r="P117" s="336"/>
      <c r="Q117" s="348"/>
      <c r="R117" s="335"/>
      <c r="S117" s="334"/>
      <c r="T117" s="312"/>
      <c r="U117" s="1617"/>
      <c r="V117" s="1618"/>
      <c r="W117" s="1618"/>
      <c r="X117" s="1618"/>
      <c r="Y117" s="349"/>
      <c r="Z117" s="313"/>
      <c r="AA117" s="313"/>
      <c r="AB117" s="314"/>
      <c r="AC117" s="314"/>
      <c r="AD117" s="240"/>
      <c r="AE117" s="240"/>
      <c r="AF117" s="104"/>
      <c r="AG117" s="104"/>
      <c r="AH117" s="104"/>
    </row>
    <row r="118" customFormat="false" ht="20.25" hidden="false" customHeight="false" outlineLevel="0" collapsed="false">
      <c r="A118" s="330"/>
      <c r="B118" s="304"/>
      <c r="C118" s="304"/>
      <c r="D118" s="305"/>
      <c r="E118" s="305"/>
      <c r="F118" s="76"/>
      <c r="G118" s="76"/>
      <c r="H118" s="76"/>
      <c r="I118" s="334"/>
      <c r="J118" s="334"/>
      <c r="K118" s="334"/>
      <c r="L118" s="334"/>
      <c r="M118" s="335"/>
      <c r="N118" s="335"/>
      <c r="O118" s="348"/>
      <c r="P118" s="336"/>
      <c r="Q118" s="348"/>
      <c r="R118" s="335"/>
      <c r="S118" s="334"/>
      <c r="T118" s="312"/>
      <c r="U118" s="1617"/>
      <c r="V118" s="1618"/>
      <c r="W118" s="1618"/>
      <c r="X118" s="1618"/>
      <c r="Y118" s="349"/>
      <c r="Z118" s="313"/>
      <c r="AA118" s="313"/>
      <c r="AB118" s="314"/>
      <c r="AC118" s="314"/>
      <c r="AD118" s="240"/>
      <c r="AE118" s="240"/>
      <c r="AF118" s="104"/>
      <c r="AG118" s="104"/>
      <c r="AH118" s="104"/>
    </row>
    <row r="119" s="73" customFormat="true" ht="15" hidden="false" customHeight="false" outlineLevel="0" collapsed="false">
      <c r="A119" s="998" t="s">
        <v>362</v>
      </c>
      <c r="B119" s="192" t="s">
        <v>363</v>
      </c>
      <c r="C119" s="192" t="s">
        <v>364</v>
      </c>
      <c r="D119" s="264" t="n">
        <v>8588004059016</v>
      </c>
      <c r="E119" s="264"/>
      <c r="F119" s="169" t="s">
        <v>246</v>
      </c>
      <c r="G119" s="169" t="s">
        <v>75</v>
      </c>
      <c r="H119" s="192"/>
      <c r="I119" s="155" t="s">
        <v>76</v>
      </c>
      <c r="J119" s="155"/>
      <c r="K119" s="155" t="s">
        <v>365</v>
      </c>
      <c r="L119" s="155"/>
      <c r="M119" s="187"/>
      <c r="N119" s="185" t="s">
        <v>295</v>
      </c>
      <c r="O119" s="359" t="n">
        <v>1.02</v>
      </c>
      <c r="P119" s="265" t="n">
        <v>0.0045</v>
      </c>
      <c r="Q119" s="359" t="s">
        <v>366</v>
      </c>
      <c r="R119" s="187" t="n">
        <v>20</v>
      </c>
      <c r="S119" s="155" t="s">
        <v>674</v>
      </c>
      <c r="T119" s="1619" t="n">
        <v>349.9</v>
      </c>
      <c r="U119" s="820"/>
      <c r="V119" s="1620" t="n">
        <f aca="false">T119/23.5</f>
        <v>14.8893617021277</v>
      </c>
      <c r="W119" s="1596" t="n">
        <f aca="false">T119*IF(EXACT(Y119,"PC"),1,((100-$U$20)/100))</f>
        <v>349.9</v>
      </c>
      <c r="X119" s="1621" t="n">
        <f aca="false">W119/23.5</f>
        <v>14.8893617021277</v>
      </c>
      <c r="Y119" s="362" t="s">
        <v>141</v>
      </c>
      <c r="Z119" s="270"/>
      <c r="AA119" s="270"/>
      <c r="AB119" s="167" t="n">
        <f aca="false">IF(ISBLANK(Z119),IF(ISBLANK(AA119),0,AA119*VALUE(LEFT(S119,SEARCH("x",S119)-1))*VALUE(IF(ISERROR(SEARCH("x",MID(S119,SEARCH("x",S119)+1,10))),"1",LEFT(MID(S119,SEARCH("x",S119)+1,10),SEARCH("x",MID(S119,SEARCH("x",S119)+1,10))-1)))),Z119)*W119</f>
        <v>0</v>
      </c>
      <c r="AC119" s="167" t="n">
        <f aca="false">IF(ISBLANK(Z119),IF(ISBLANK(AA119),0,AA119*VALUE(LEFT(S119,SEARCH("x",S119)-1))*VALUE(IF(ISERROR(SEARCH("x",MID(S119,SEARCH("x",S119)+1,10))),"1",LEFT(MID(S119,SEARCH("x",S119)+1,10),SEARCH("x",MID(S119,SEARCH("x",S119)+1,10))-1)))),Z119)*X119</f>
        <v>0</v>
      </c>
      <c r="AD119" s="338"/>
      <c r="AE119" s="338"/>
      <c r="AF119" s="396"/>
      <c r="AG119" s="396"/>
      <c r="AH119" s="396"/>
    </row>
    <row r="120" s="73" customFormat="true" ht="15" hidden="false" customHeight="false" outlineLevel="0" collapsed="false">
      <c r="A120" s="998" t="s">
        <v>368</v>
      </c>
      <c r="B120" s="192" t="s">
        <v>369</v>
      </c>
      <c r="C120" s="192" t="s">
        <v>370</v>
      </c>
      <c r="D120" s="264" t="n">
        <v>8588004059122</v>
      </c>
      <c r="E120" s="264"/>
      <c r="F120" s="169" t="s">
        <v>246</v>
      </c>
      <c r="G120" s="169" t="s">
        <v>75</v>
      </c>
      <c r="H120" s="192"/>
      <c r="I120" s="155" t="s">
        <v>76</v>
      </c>
      <c r="J120" s="155"/>
      <c r="K120" s="155" t="s">
        <v>365</v>
      </c>
      <c r="L120" s="155"/>
      <c r="M120" s="187"/>
      <c r="N120" s="185" t="s">
        <v>295</v>
      </c>
      <c r="O120" s="359" t="n">
        <v>1.02</v>
      </c>
      <c r="P120" s="265" t="n">
        <v>0.0045</v>
      </c>
      <c r="Q120" s="359" t="s">
        <v>366</v>
      </c>
      <c r="R120" s="187" t="n">
        <v>20</v>
      </c>
      <c r="S120" s="155" t="s">
        <v>674</v>
      </c>
      <c r="T120" s="1619" t="n">
        <v>349.9</v>
      </c>
      <c r="U120" s="820"/>
      <c r="V120" s="1620" t="n">
        <f aca="false">T120/23.5</f>
        <v>14.8893617021277</v>
      </c>
      <c r="W120" s="1596" t="n">
        <f aca="false">T120*IF(EXACT(Y120,"PC"),1,((100-$U$20)/100))</f>
        <v>349.9</v>
      </c>
      <c r="X120" s="1621" t="n">
        <f aca="false">W120/23.5</f>
        <v>14.8893617021277</v>
      </c>
      <c r="Y120" s="362" t="s">
        <v>141</v>
      </c>
      <c r="Z120" s="270"/>
      <c r="AA120" s="270"/>
      <c r="AB120" s="167" t="n">
        <f aca="false">IF(ISBLANK(Z120),IF(ISBLANK(AA120),0,AA120*VALUE(LEFT(S120,SEARCH("x",S120)-1))*VALUE(IF(ISERROR(SEARCH("x",MID(S120,SEARCH("x",S120)+1,10))),"1",LEFT(MID(S120,SEARCH("x",S120)+1,10),SEARCH("x",MID(S120,SEARCH("x",S120)+1,10))-1)))),Z120)*W120</f>
        <v>0</v>
      </c>
      <c r="AC120" s="167" t="n">
        <f aca="false">IF(ISBLANK(Z120),IF(ISBLANK(AA120),0,AA120*VALUE(LEFT(S120,SEARCH("x",S120)-1))*VALUE(IF(ISERROR(SEARCH("x",MID(S120,SEARCH("x",S120)+1,10))),"1",LEFT(MID(S120,SEARCH("x",S120)+1,10),SEARCH("x",MID(S120,SEARCH("x",S120)+1,10))-1)))),Z120)*X120</f>
        <v>0</v>
      </c>
      <c r="AD120" s="338"/>
      <c r="AE120" s="338"/>
      <c r="AF120" s="396"/>
      <c r="AG120" s="396"/>
      <c r="AH120" s="396"/>
    </row>
    <row r="121" s="73" customFormat="true" ht="15" hidden="false" customHeight="false" outlineLevel="0" collapsed="false">
      <c r="A121" s="998" t="s">
        <v>371</v>
      </c>
      <c r="B121" s="192" t="s">
        <v>372</v>
      </c>
      <c r="C121" s="192" t="s">
        <v>373</v>
      </c>
      <c r="D121" s="264" t="n">
        <v>8588004059108</v>
      </c>
      <c r="E121" s="264"/>
      <c r="F121" s="169" t="s">
        <v>246</v>
      </c>
      <c r="G121" s="169" t="s">
        <v>75</v>
      </c>
      <c r="H121" s="192"/>
      <c r="I121" s="155" t="s">
        <v>76</v>
      </c>
      <c r="J121" s="155"/>
      <c r="K121" s="155" t="s">
        <v>365</v>
      </c>
      <c r="L121" s="155"/>
      <c r="M121" s="187"/>
      <c r="N121" s="185" t="s">
        <v>295</v>
      </c>
      <c r="O121" s="359" t="n">
        <v>1.02</v>
      </c>
      <c r="P121" s="265" t="n">
        <v>0.0045</v>
      </c>
      <c r="Q121" s="359" t="s">
        <v>366</v>
      </c>
      <c r="R121" s="187" t="n">
        <v>20</v>
      </c>
      <c r="S121" s="155" t="s">
        <v>674</v>
      </c>
      <c r="T121" s="1619" t="n">
        <v>349.9</v>
      </c>
      <c r="U121" s="820"/>
      <c r="V121" s="1620" t="n">
        <f aca="false">T121/23.5</f>
        <v>14.8893617021277</v>
      </c>
      <c r="W121" s="1596" t="n">
        <f aca="false">T121*IF(EXACT(Y121,"PC"),1,((100-$U$20)/100))</f>
        <v>349.9</v>
      </c>
      <c r="X121" s="1621" t="n">
        <f aca="false">W121/23.5</f>
        <v>14.8893617021277</v>
      </c>
      <c r="Y121" s="362" t="s">
        <v>141</v>
      </c>
      <c r="Z121" s="270"/>
      <c r="AA121" s="270"/>
      <c r="AB121" s="167" t="n">
        <f aca="false">IF(ISBLANK(Z121),IF(ISBLANK(AA121),0,AA121*VALUE(LEFT(S121,SEARCH("x",S121)-1))*VALUE(IF(ISERROR(SEARCH("x",MID(S121,SEARCH("x",S121)+1,10))),"1",LEFT(MID(S121,SEARCH("x",S121)+1,10),SEARCH("x",MID(S121,SEARCH("x",S121)+1,10))-1)))),Z121)*W121</f>
        <v>0</v>
      </c>
      <c r="AC121" s="167" t="n">
        <f aca="false">IF(ISBLANK(Z121),IF(ISBLANK(AA121),0,AA121*VALUE(LEFT(S121,SEARCH("x",S121)-1))*VALUE(IF(ISERROR(SEARCH("x",MID(S121,SEARCH("x",S121)+1,10))),"1",LEFT(MID(S121,SEARCH("x",S121)+1,10),SEARCH("x",MID(S121,SEARCH("x",S121)+1,10))-1)))),Z121)*X121</f>
        <v>0</v>
      </c>
      <c r="AD121" s="338"/>
      <c r="AE121" s="338"/>
      <c r="AF121" s="396"/>
      <c r="AG121" s="396"/>
      <c r="AH121" s="396"/>
    </row>
    <row r="122" s="910" customFormat="true" ht="15" hidden="false" customHeight="false" outlineLevel="0" collapsed="false">
      <c r="A122" s="998" t="s">
        <v>412</v>
      </c>
      <c r="B122" s="192" t="s">
        <v>413</v>
      </c>
      <c r="C122" s="192" t="s">
        <v>414</v>
      </c>
      <c r="D122" s="264" t="n">
        <v>8595596321650</v>
      </c>
      <c r="E122" s="264"/>
      <c r="F122" s="169" t="s">
        <v>246</v>
      </c>
      <c r="G122" s="169" t="s">
        <v>75</v>
      </c>
      <c r="H122" s="192"/>
      <c r="I122" s="155" t="s">
        <v>76</v>
      </c>
      <c r="J122" s="155"/>
      <c r="K122" s="155"/>
      <c r="L122" s="155"/>
      <c r="M122" s="155"/>
      <c r="N122" s="155" t="s">
        <v>295</v>
      </c>
      <c r="O122" s="1601" t="n">
        <v>1.63</v>
      </c>
      <c r="P122" s="181" t="n">
        <v>0.057</v>
      </c>
      <c r="Q122" s="1601" t="s">
        <v>80</v>
      </c>
      <c r="R122" s="155" t="n">
        <v>30</v>
      </c>
      <c r="S122" s="155" t="s">
        <v>417</v>
      </c>
      <c r="T122" s="1594" t="n">
        <v>799.9</v>
      </c>
      <c r="U122" s="693"/>
      <c r="V122" s="1595" t="n">
        <f aca="false">T122/23.5</f>
        <v>34.0382978723404</v>
      </c>
      <c r="W122" s="1596" t="n">
        <f aca="false">T122*IF(EXACT(Y122,"PC"),1,((100-$U$20)/100))</f>
        <v>639.92</v>
      </c>
      <c r="X122" s="1597" t="n">
        <f aca="false">W122/23.5</f>
        <v>27.2306382978723</v>
      </c>
      <c r="Y122" s="190"/>
      <c r="Z122" s="166"/>
      <c r="AA122" s="166"/>
      <c r="AB122" s="167" t="n">
        <f aca="false">IF(ISBLANK(Z122),IF(ISBLANK(AA122),0,AA122*VALUE(LEFT(S122,SEARCH("x",S122)-1))*VALUE(IF(ISERROR(SEARCH("x",MID(S122,SEARCH("x",S122)+1,10))),"1",LEFT(MID(S122,SEARCH("x",S122)+1,10),SEARCH("x",MID(S122,SEARCH("x",S122)+1,10))-1)))),Z122)*W122</f>
        <v>0</v>
      </c>
      <c r="AC122" s="167" t="n">
        <f aca="false">IF(ISBLANK(Z122),IF(ISBLANK(AA122),0,AA122*VALUE(LEFT(S122,SEARCH("x",S122)-1))*VALUE(IF(ISERROR(SEARCH("x",MID(S122,SEARCH("x",S122)+1,10))),"1",LEFT(MID(S122,SEARCH("x",S122)+1,10),SEARCH("x",MID(S122,SEARCH("x",S122)+1,10))-1)))),Z122)*X122</f>
        <v>0</v>
      </c>
      <c r="AD122" s="338"/>
      <c r="AE122" s="338"/>
      <c r="AF122" s="149"/>
      <c r="AG122" s="149"/>
      <c r="AH122" s="149"/>
    </row>
  </sheetData>
  <sheetProtection sheet="true" password="837e" formatColumns="false" formatRows="false"/>
  <protectedRanges>
    <protectedRange name="Oblast1" sqref="Z24:AA122"/>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F119" r:id="rId178" display="VIDEO"/>
    <hyperlink ref="G119" r:id="rId179" display="FOTO"/>
    <hyperlink ref="F120" r:id="rId180" display="VIDEO"/>
    <hyperlink ref="G120" r:id="rId181" display="FOTO"/>
    <hyperlink ref="F121" r:id="rId182" display="VIDEO"/>
    <hyperlink ref="G121" r:id="rId183" display="FOTO"/>
    <hyperlink ref="F122" r:id="rId184" display="VIDEO"/>
    <hyperlink ref="G122" r:id="rId185"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1-09T08:43:47Z</dcterms:modified>
  <cp:revision>0</cp:revision>
  <dc:subject/>
  <dc:title/>
</cp:coreProperties>
</file>